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总表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注：重残留小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</row>
    <row r="3" customFormat="false" ht="20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s">
        <v>13</v>
      </c>
      <c r="F3" s="8" t="s">
        <v>14</v>
      </c>
      <c r="G3" s="11" t="s">
        <v>15</v>
      </c>
      <c r="H3" s="7" t="s">
        <v>14</v>
      </c>
      <c r="I3" s="9" t="s">
        <v>15</v>
      </c>
      <c r="J3" s="10" t="s">
        <v>14</v>
      </c>
      <c r="K3" s="11" t="s">
        <v>15</v>
      </c>
      <c r="L3" s="7" t="s">
        <v>16</v>
      </c>
      <c r="M3" s="8" t="s">
        <v>17</v>
      </c>
      <c r="N3" s="9" t="s">
        <v>15</v>
      </c>
      <c r="O3" s="10" t="s">
        <v>13</v>
      </c>
      <c r="P3" s="8" t="s">
        <v>14</v>
      </c>
      <c r="Q3" s="11" t="s">
        <v>15</v>
      </c>
      <c r="R3" s="7" t="s">
        <v>14</v>
      </c>
      <c r="S3" s="9" t="s">
        <v>15</v>
      </c>
      <c r="T3" s="10" t="s">
        <v>14</v>
      </c>
      <c r="U3" s="11" t="s">
        <v>15</v>
      </c>
      <c r="V3" s="10" t="s">
        <v>14</v>
      </c>
      <c r="W3" s="11" t="s">
        <v>15</v>
      </c>
      <c r="X3" s="10" t="s">
        <v>14</v>
      </c>
      <c r="Y3" s="11" t="s">
        <v>15</v>
      </c>
    </row>
    <row r="4" customFormat="false" ht="20" hidden="false" customHeight="true" outlineLevel="0" collapsed="false">
      <c r="A4" s="12" t="n">
        <v>1</v>
      </c>
      <c r="B4" s="13" t="n">
        <v>290</v>
      </c>
      <c r="C4" s="14" t="n">
        <v>481</v>
      </c>
      <c r="D4" s="15" t="n">
        <v>560414</v>
      </c>
      <c r="E4" s="16" t="n">
        <v>52</v>
      </c>
      <c r="F4" s="14" t="n">
        <v>59</v>
      </c>
      <c r="G4" s="17" t="n">
        <v>71969</v>
      </c>
      <c r="H4" s="13" t="n">
        <v>205</v>
      </c>
      <c r="I4" s="15" t="n">
        <v>363824</v>
      </c>
      <c r="J4" s="16" t="n">
        <v>493</v>
      </c>
      <c r="K4" s="17" t="n">
        <v>585665</v>
      </c>
      <c r="L4" s="13" t="n">
        <v>27</v>
      </c>
      <c r="M4" s="14" t="n">
        <v>6</v>
      </c>
      <c r="N4" s="15" t="n">
        <v>57595</v>
      </c>
      <c r="O4" s="16" t="n">
        <v>3</v>
      </c>
      <c r="P4" s="14" t="n">
        <v>4</v>
      </c>
      <c r="Q4" s="17" t="n">
        <v>3320</v>
      </c>
      <c r="R4" s="13" t="n">
        <v>2</v>
      </c>
      <c r="S4" s="15" t="n">
        <v>3800</v>
      </c>
      <c r="T4" s="16" t="n">
        <v>9</v>
      </c>
      <c r="U4" s="17" t="n">
        <v>12524</v>
      </c>
      <c r="V4" s="16" t="n">
        <v>761</v>
      </c>
      <c r="W4" s="17" t="n">
        <v>308290</v>
      </c>
      <c r="X4" s="16" t="n">
        <v>1117</v>
      </c>
      <c r="Y4" s="17" t="n">
        <v>227400</v>
      </c>
    </row>
    <row r="5" customFormat="false" ht="20" hidden="false" customHeight="true" outlineLevel="0" collapsed="false">
      <c r="A5" s="18" t="n">
        <v>2</v>
      </c>
      <c r="B5" s="19" t="n">
        <v>289</v>
      </c>
      <c r="C5" s="20" t="n">
        <v>480</v>
      </c>
      <c r="D5" s="21" t="n">
        <v>554653</v>
      </c>
      <c r="E5" s="22" t="n">
        <v>52</v>
      </c>
      <c r="F5" s="20" t="n">
        <v>59</v>
      </c>
      <c r="G5" s="23" t="n">
        <v>71969</v>
      </c>
      <c r="H5" s="19" t="n">
        <v>206</v>
      </c>
      <c r="I5" s="21" t="n">
        <v>365674</v>
      </c>
      <c r="J5" s="22" t="n">
        <v>486</v>
      </c>
      <c r="K5" s="23" t="n">
        <v>568531</v>
      </c>
      <c r="L5" s="19" t="n">
        <v>26</v>
      </c>
      <c r="M5" s="20" t="n">
        <v>6</v>
      </c>
      <c r="N5" s="21" t="n">
        <v>55895</v>
      </c>
      <c r="O5" s="22" t="n">
        <v>2</v>
      </c>
      <c r="P5" s="20" t="n">
        <v>4</v>
      </c>
      <c r="Q5" s="23" t="n">
        <v>4270</v>
      </c>
      <c r="R5" s="19" t="n">
        <v>2</v>
      </c>
      <c r="S5" s="21" t="n">
        <v>3800</v>
      </c>
      <c r="T5" s="22" t="n">
        <v>9</v>
      </c>
      <c r="U5" s="23" t="n">
        <v>12524</v>
      </c>
      <c r="V5" s="22" t="n">
        <v>759</v>
      </c>
      <c r="W5" s="23" t="n">
        <v>309520</v>
      </c>
      <c r="X5" s="22" t="n">
        <v>1113</v>
      </c>
      <c r="Y5" s="23" t="n">
        <v>227550</v>
      </c>
    </row>
    <row r="6" customFormat="false" ht="20" hidden="false" customHeight="true" outlineLevel="0" collapsed="false">
      <c r="A6" s="18" t="n">
        <v>3</v>
      </c>
      <c r="B6" s="19" t="n">
        <v>284</v>
      </c>
      <c r="C6" s="20" t="n">
        <v>471</v>
      </c>
      <c r="D6" s="21" t="n">
        <v>545151</v>
      </c>
      <c r="E6" s="22" t="n">
        <v>52</v>
      </c>
      <c r="F6" s="20" t="n">
        <v>59</v>
      </c>
      <c r="G6" s="23" t="n">
        <v>71969</v>
      </c>
      <c r="H6" s="19" t="n">
        <v>207</v>
      </c>
      <c r="I6" s="21" t="n">
        <v>367541</v>
      </c>
      <c r="J6" s="22" t="n">
        <v>486</v>
      </c>
      <c r="K6" s="23" t="n">
        <v>567055</v>
      </c>
      <c r="L6" s="19" t="n">
        <v>26</v>
      </c>
      <c r="M6" s="20" t="n">
        <v>6</v>
      </c>
      <c r="N6" s="21" t="n">
        <v>55895</v>
      </c>
      <c r="O6" s="22" t="n">
        <v>3</v>
      </c>
      <c r="P6" s="20" t="n">
        <v>6</v>
      </c>
      <c r="Q6" s="23" t="n">
        <v>5470</v>
      </c>
      <c r="R6" s="19" t="n">
        <v>2</v>
      </c>
      <c r="S6" s="21" t="n">
        <v>3800</v>
      </c>
      <c r="T6" s="22" t="n">
        <v>8</v>
      </c>
      <c r="U6" s="23" t="n">
        <v>10624</v>
      </c>
      <c r="V6" s="22" t="n">
        <v>756</v>
      </c>
      <c r="W6" s="23" t="n">
        <v>308000</v>
      </c>
      <c r="X6" s="22" t="n">
        <v>1111</v>
      </c>
      <c r="Y6" s="23" t="n">
        <v>226500</v>
      </c>
    </row>
    <row r="7" customFormat="false" ht="20" hidden="false" customHeight="true" outlineLevel="0" collapsed="false">
      <c r="A7" s="18" t="n">
        <v>4</v>
      </c>
      <c r="B7" s="19" t="n">
        <v>284</v>
      </c>
      <c r="C7" s="20" t="n">
        <v>471</v>
      </c>
      <c r="D7" s="21" t="n">
        <v>543516</v>
      </c>
      <c r="E7" s="22" t="n">
        <v>52</v>
      </c>
      <c r="F7" s="20" t="n">
        <v>60</v>
      </c>
      <c r="G7" s="23" t="n">
        <v>71969</v>
      </c>
      <c r="H7" s="19" t="n">
        <v>206</v>
      </c>
      <c r="I7" s="21" t="n">
        <v>364271</v>
      </c>
      <c r="J7" s="22" t="n">
        <v>489</v>
      </c>
      <c r="K7" s="23" t="n">
        <v>563524</v>
      </c>
      <c r="L7" s="19" t="n">
        <v>28</v>
      </c>
      <c r="M7" s="20" t="n">
        <v>6</v>
      </c>
      <c r="N7" s="21" t="n">
        <v>59579</v>
      </c>
      <c r="O7" s="22" t="n">
        <v>2</v>
      </c>
      <c r="P7" s="20" t="n">
        <v>3</v>
      </c>
      <c r="Q7" s="23" t="n">
        <v>2650</v>
      </c>
      <c r="R7" s="19" t="n">
        <v>2</v>
      </c>
      <c r="S7" s="21" t="n">
        <v>3800</v>
      </c>
      <c r="T7" s="22" t="n">
        <v>8</v>
      </c>
      <c r="U7" s="23" t="n">
        <v>10624</v>
      </c>
      <c r="V7" s="22" t="n">
        <v>757</v>
      </c>
      <c r="W7" s="23" t="n">
        <v>307590</v>
      </c>
      <c r="X7" s="22" t="n">
        <v>1104</v>
      </c>
      <c r="Y7" s="23" t="n">
        <v>223650</v>
      </c>
    </row>
    <row r="8" customFormat="false" ht="20" hidden="false" customHeight="true" outlineLevel="0" collapsed="false">
      <c r="A8" s="18" t="n">
        <v>5</v>
      </c>
      <c r="B8" s="19"/>
      <c r="C8" s="20"/>
      <c r="D8" s="21"/>
      <c r="E8" s="22"/>
      <c r="F8" s="20"/>
      <c r="G8" s="23"/>
      <c r="H8" s="19"/>
      <c r="I8" s="21"/>
      <c r="J8" s="22"/>
      <c r="K8" s="23"/>
      <c r="L8" s="19"/>
      <c r="M8" s="20"/>
      <c r="N8" s="21"/>
      <c r="O8" s="22"/>
      <c r="P8" s="20"/>
      <c r="Q8" s="23"/>
      <c r="R8" s="19"/>
      <c r="S8" s="21"/>
      <c r="T8" s="22"/>
      <c r="U8" s="23"/>
      <c r="V8" s="22"/>
      <c r="W8" s="23"/>
      <c r="X8" s="22"/>
      <c r="Y8" s="23"/>
    </row>
    <row r="9" customFormat="false" ht="20" hidden="false" customHeight="true" outlineLevel="0" collapsed="false">
      <c r="A9" s="18" t="n">
        <v>6</v>
      </c>
      <c r="B9" s="19"/>
      <c r="C9" s="20"/>
      <c r="D9" s="21"/>
      <c r="E9" s="22"/>
      <c r="F9" s="20"/>
      <c r="G9" s="23"/>
      <c r="H9" s="19"/>
      <c r="I9" s="21"/>
      <c r="J9" s="22"/>
      <c r="K9" s="23"/>
      <c r="L9" s="19"/>
      <c r="M9" s="20"/>
      <c r="N9" s="21"/>
      <c r="O9" s="22"/>
      <c r="P9" s="20"/>
      <c r="Q9" s="23"/>
      <c r="R9" s="19"/>
      <c r="S9" s="21"/>
      <c r="T9" s="22"/>
      <c r="U9" s="23"/>
      <c r="V9" s="22"/>
      <c r="W9" s="23"/>
      <c r="X9" s="22"/>
      <c r="Y9" s="23"/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</row>
    <row r="16" customFormat="false" ht="20" hidden="false" customHeight="true" outlineLevel="0" collapsed="false">
      <c r="A16" s="6" t="s">
        <v>18</v>
      </c>
      <c r="B16" s="7" t="n">
        <f aca="false">SUM(B4:B15)</f>
        <v>1147</v>
      </c>
      <c r="C16" s="7" t="n">
        <f aca="false">SUM(C4:C15)</f>
        <v>1903</v>
      </c>
      <c r="D16" s="30" t="n">
        <f aca="false">SUM(D4:D15)</f>
        <v>2203734</v>
      </c>
      <c r="E16" s="10" t="n">
        <f aca="false">SUM(E4:E15)</f>
        <v>208</v>
      </c>
      <c r="F16" s="7" t="n">
        <f aca="false">SUM(F4:F15)</f>
        <v>237</v>
      </c>
      <c r="G16" s="31" t="n">
        <f aca="false">SUM(G4:G15)</f>
        <v>287876</v>
      </c>
      <c r="H16" s="7" t="n">
        <f aca="false">SUM(H4:H15)</f>
        <v>824</v>
      </c>
      <c r="I16" s="30" t="n">
        <f aca="false">SUM(I4:I15)</f>
        <v>1461310</v>
      </c>
      <c r="J16" s="10" t="n">
        <f aca="false">SUM(J4:J15)</f>
        <v>1954</v>
      </c>
      <c r="K16" s="31" t="n">
        <f aca="false">SUM(K4:K15)</f>
        <v>2284775</v>
      </c>
      <c r="L16" s="7" t="n">
        <f aca="false">SUM(L4:L15)</f>
        <v>107</v>
      </c>
      <c r="M16" s="7" t="n">
        <f aca="false">SUM(M4:M15)</f>
        <v>24</v>
      </c>
      <c r="N16" s="30" t="n">
        <f aca="false">SUM(N4:N15)</f>
        <v>228964</v>
      </c>
      <c r="O16" s="10" t="n">
        <f aca="false">SUM(O4:O15)</f>
        <v>10</v>
      </c>
      <c r="P16" s="7" t="n">
        <f aca="false">SUM(P4:P15)</f>
        <v>17</v>
      </c>
      <c r="Q16" s="31" t="n">
        <f aca="false">SUM(Q4:Q15)</f>
        <v>15710</v>
      </c>
      <c r="R16" s="7" t="n">
        <f aca="false">SUM(R4:R15)</f>
        <v>8</v>
      </c>
      <c r="S16" s="30" t="n">
        <f aca="false">SUM(S4:S15)</f>
        <v>15200</v>
      </c>
      <c r="T16" s="10" t="n">
        <f aca="false">SUM(T4:T15)</f>
        <v>34</v>
      </c>
      <c r="U16" s="31" t="n">
        <f aca="false">SUM(U4:U15)</f>
        <v>46296</v>
      </c>
      <c r="V16" s="10" t="n">
        <f aca="false">SUM(V4:V15)</f>
        <v>3033</v>
      </c>
      <c r="W16" s="31" t="n">
        <f aca="false">SUM(W4:W15)</f>
        <v>1233400</v>
      </c>
      <c r="X16" s="10" t="n">
        <f aca="false">SUM(X4:X15)</f>
        <v>4445</v>
      </c>
      <c r="Y16" s="31" t="n">
        <f aca="false">SUM(Y4:Y15)</f>
        <v>905100</v>
      </c>
    </row>
    <row r="22" customFormat="false" ht="14.25" hidden="false" customHeight="false" outlineLevel="0" collapsed="false">
      <c r="B22" s="32" t="s">
        <v>19</v>
      </c>
      <c r="C22" s="33" t="n">
        <f aca="false">C16+F16+H16+J16+L16+M16+P16+R16+T16+V16+X16</f>
        <v>12586</v>
      </c>
      <c r="D22" s="33"/>
    </row>
    <row r="23" customFormat="false" ht="14.25" hidden="false" customHeight="false" outlineLevel="0" collapsed="false">
      <c r="B23" s="32" t="s">
        <v>20</v>
      </c>
      <c r="C23" s="33" t="n">
        <f aca="false">D16+G16+I16+K16+N16+Q16+S16+U16+W16+Y16</f>
        <v>8682365</v>
      </c>
      <c r="D23" s="33"/>
    </row>
  </sheetData>
  <mergeCells count="13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4" t="s">
        <v>21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/>
      <c r="E2" s="5" t="s">
        <v>5</v>
      </c>
      <c r="F2" s="5"/>
    </row>
    <row r="3" customFormat="false" ht="20" hidden="false" customHeight="true" outlineLevel="0" collapsed="false">
      <c r="A3" s="6" t="s">
        <v>12</v>
      </c>
      <c r="B3" s="10" t="s">
        <v>13</v>
      </c>
      <c r="C3" s="8" t="s">
        <v>14</v>
      </c>
      <c r="D3" s="11" t="s">
        <v>15</v>
      </c>
      <c r="E3" s="10" t="s">
        <v>14</v>
      </c>
      <c r="F3" s="11" t="s">
        <v>15</v>
      </c>
    </row>
    <row r="4" customFormat="false" ht="20" hidden="false" customHeight="true" outlineLevel="0" collapsed="false">
      <c r="A4" s="12" t="n">
        <v>1</v>
      </c>
      <c r="B4" s="16" t="n">
        <v>52</v>
      </c>
      <c r="C4" s="14" t="n">
        <v>59</v>
      </c>
      <c r="D4" s="17" t="n">
        <v>21591</v>
      </c>
      <c r="E4" s="16" t="n">
        <v>493</v>
      </c>
      <c r="F4" s="17" t="n">
        <v>275577.5</v>
      </c>
    </row>
    <row r="5" customFormat="false" ht="20" hidden="false" customHeight="true" outlineLevel="0" collapsed="false">
      <c r="A5" s="18" t="n">
        <v>2</v>
      </c>
      <c r="B5" s="22" t="n">
        <v>52</v>
      </c>
      <c r="C5" s="20" t="n">
        <v>59</v>
      </c>
      <c r="D5" s="23" t="n">
        <v>21591</v>
      </c>
      <c r="E5" s="22" t="n">
        <v>486</v>
      </c>
      <c r="F5" s="23" t="n">
        <v>267255.5</v>
      </c>
    </row>
    <row r="6" customFormat="false" ht="20" hidden="false" customHeight="true" outlineLevel="0" collapsed="false">
      <c r="A6" s="18" t="n">
        <v>3</v>
      </c>
      <c r="B6" s="22" t="n">
        <v>52</v>
      </c>
      <c r="C6" s="20" t="n">
        <v>59</v>
      </c>
      <c r="D6" s="23" t="n">
        <v>21591</v>
      </c>
      <c r="E6" s="22" t="n">
        <v>486</v>
      </c>
      <c r="F6" s="23" t="n">
        <v>266517.5</v>
      </c>
    </row>
    <row r="7" customFormat="false" ht="20" hidden="false" customHeight="true" outlineLevel="0" collapsed="false">
      <c r="A7" s="18" t="n">
        <v>4</v>
      </c>
      <c r="B7" s="22" t="n">
        <v>52</v>
      </c>
      <c r="C7" s="20" t="n">
        <v>60</v>
      </c>
      <c r="D7" s="23" t="n">
        <v>21591</v>
      </c>
      <c r="E7" s="22" t="n">
        <v>489</v>
      </c>
      <c r="F7" s="23" t="n">
        <v>264647</v>
      </c>
    </row>
    <row r="8" customFormat="false" ht="20" hidden="false" customHeight="true" outlineLevel="0" collapsed="false">
      <c r="A8" s="18" t="n">
        <v>5</v>
      </c>
      <c r="B8" s="22"/>
      <c r="C8" s="20"/>
      <c r="D8" s="23"/>
      <c r="E8" s="22"/>
      <c r="F8" s="23"/>
    </row>
    <row r="9" customFormat="false" ht="20" hidden="false" customHeight="true" outlineLevel="0" collapsed="false">
      <c r="A9" s="18" t="n">
        <v>6</v>
      </c>
      <c r="B9" s="22"/>
      <c r="C9" s="20"/>
      <c r="D9" s="23"/>
      <c r="E9" s="22"/>
      <c r="F9" s="23"/>
    </row>
    <row r="10" customFormat="false" ht="20" hidden="false" customHeight="true" outlineLevel="0" collapsed="false">
      <c r="A10" s="18" t="n">
        <v>7</v>
      </c>
      <c r="B10" s="22"/>
      <c r="C10" s="20"/>
      <c r="D10" s="23"/>
      <c r="E10" s="22"/>
      <c r="F10" s="23"/>
    </row>
    <row r="11" customFormat="false" ht="20" hidden="false" customHeight="true" outlineLevel="0" collapsed="false">
      <c r="A11" s="18" t="n">
        <v>8</v>
      </c>
      <c r="B11" s="22"/>
      <c r="C11" s="20"/>
      <c r="D11" s="23"/>
      <c r="E11" s="22"/>
      <c r="F11" s="23"/>
    </row>
    <row r="12" customFormat="false" ht="20" hidden="false" customHeight="true" outlineLevel="0" collapsed="false">
      <c r="A12" s="18" t="n">
        <v>9</v>
      </c>
      <c r="B12" s="22"/>
      <c r="C12" s="20"/>
      <c r="D12" s="23"/>
      <c r="E12" s="22"/>
      <c r="F12" s="23"/>
    </row>
    <row r="13" customFormat="false" ht="20" hidden="false" customHeight="true" outlineLevel="0" collapsed="false">
      <c r="A13" s="18" t="n">
        <v>10</v>
      </c>
      <c r="B13" s="22"/>
      <c r="C13" s="20"/>
      <c r="D13" s="23"/>
      <c r="E13" s="22"/>
      <c r="F13" s="23"/>
    </row>
    <row r="14" customFormat="false" ht="20" hidden="false" customHeight="true" outlineLevel="0" collapsed="false">
      <c r="A14" s="18" t="n">
        <v>11</v>
      </c>
      <c r="B14" s="22"/>
      <c r="C14" s="20"/>
      <c r="D14" s="23"/>
      <c r="E14" s="22"/>
      <c r="F14" s="23"/>
    </row>
    <row r="15" customFormat="false" ht="20" hidden="false" customHeight="true" outlineLevel="0" collapsed="false">
      <c r="A15" s="24" t="n">
        <v>12</v>
      </c>
      <c r="B15" s="28"/>
      <c r="C15" s="26"/>
      <c r="D15" s="29"/>
      <c r="E15" s="28"/>
      <c r="F15" s="29"/>
    </row>
    <row r="16" customFormat="false" ht="20" hidden="false" customHeight="true" outlineLevel="0" collapsed="false">
      <c r="A16" s="6" t="s">
        <v>18</v>
      </c>
      <c r="B16" s="10" t="n">
        <f aca="false">SUM(B4:B15)</f>
        <v>208</v>
      </c>
      <c r="C16" s="7" t="n">
        <f aca="false">SUM(C4:C15)</f>
        <v>237</v>
      </c>
      <c r="D16" s="31" t="n">
        <f aca="false">SUM(D4:D15)</f>
        <v>86364</v>
      </c>
      <c r="E16" s="10" t="n">
        <f aca="false">SUM(E4:E15)</f>
        <v>1954</v>
      </c>
      <c r="F16" s="31" t="n">
        <f aca="false">SUM(F4:F15)</f>
        <v>1073997.5</v>
      </c>
    </row>
    <row r="20" customFormat="false" ht="14.25" hidden="false" customHeight="false" outlineLevel="0" collapsed="false">
      <c r="B20" s="32" t="s">
        <v>19</v>
      </c>
      <c r="C20" s="1" t="n">
        <f aca="false">C16+E16</f>
        <v>2191</v>
      </c>
    </row>
    <row r="21" customFormat="false" ht="14.25" hidden="false" customHeight="false" outlineLevel="0" collapsed="false">
      <c r="B21" s="32" t="s">
        <v>20</v>
      </c>
      <c r="C21" s="1" t="n">
        <f aca="false">D16+F16</f>
        <v>1160361.5</v>
      </c>
    </row>
    <row r="23" customFormat="false" ht="14.25" hidden="false" customHeight="false" outlineLevel="0" collapsed="false">
      <c r="B23" s="35" t="s">
        <v>22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3-04-23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D4B4952F14FC29FDCAA2E0C384E8C_13</vt:lpwstr>
  </property>
  <property fmtid="{D5CDD505-2E9C-101B-9397-08002B2CF9AE}" pid="3" name="KSOProductBuildVer">
    <vt:lpwstr>2052-11.1.0.14036</vt:lpwstr>
  </property>
</Properties>
</file>