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奉城镇社救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常规发放明细公示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3</v>
      </c>
      <c r="C4" s="14" t="n">
        <v>449</v>
      </c>
      <c r="D4" s="15" t="n">
        <v>559245</v>
      </c>
      <c r="E4" s="16" t="n">
        <v>50</v>
      </c>
      <c r="F4" s="14" t="n">
        <v>56</v>
      </c>
      <c r="G4" s="17" t="n">
        <v>69218</v>
      </c>
      <c r="H4" s="13" t="n">
        <v>213</v>
      </c>
      <c r="I4" s="15" t="n">
        <v>397153</v>
      </c>
      <c r="J4" s="16" t="n">
        <v>486</v>
      </c>
      <c r="K4" s="17" t="n">
        <v>578051</v>
      </c>
      <c r="L4" s="13" t="n">
        <v>30</v>
      </c>
      <c r="M4" s="14" t="n">
        <v>4</v>
      </c>
      <c r="N4" s="15" t="n">
        <v>63982</v>
      </c>
      <c r="O4" s="16" t="n">
        <v>6</v>
      </c>
      <c r="P4" s="14" t="n">
        <v>12</v>
      </c>
      <c r="Q4" s="17" t="n">
        <v>5500</v>
      </c>
      <c r="R4" s="13" t="n">
        <v>2</v>
      </c>
      <c r="S4" s="15" t="n">
        <v>5000</v>
      </c>
      <c r="T4" s="16" t="n">
        <v>10</v>
      </c>
      <c r="U4" s="17" t="n">
        <v>22622</v>
      </c>
      <c r="V4" s="16" t="n">
        <v>1093</v>
      </c>
      <c r="W4" s="17" t="n">
        <v>446920</v>
      </c>
      <c r="X4" s="16" t="n">
        <v>1547</v>
      </c>
      <c r="Y4" s="17" t="n">
        <v>31320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 t="n">
        <v>272</v>
      </c>
      <c r="C5" s="20" t="n">
        <v>448</v>
      </c>
      <c r="D5" s="21" t="n">
        <v>557735</v>
      </c>
      <c r="E5" s="22" t="n">
        <v>48</v>
      </c>
      <c r="F5" s="20" t="n">
        <v>54</v>
      </c>
      <c r="G5" s="23" t="n">
        <v>66198</v>
      </c>
      <c r="H5" s="19" t="n">
        <v>214</v>
      </c>
      <c r="I5" s="21" t="n">
        <v>399123</v>
      </c>
      <c r="J5" s="22" t="n">
        <v>485</v>
      </c>
      <c r="K5" s="23" t="n">
        <v>576056</v>
      </c>
      <c r="L5" s="19" t="n">
        <v>30</v>
      </c>
      <c r="M5" s="20" t="n">
        <v>4</v>
      </c>
      <c r="N5" s="21" t="n">
        <v>63982</v>
      </c>
      <c r="O5" s="22" t="n">
        <v>1</v>
      </c>
      <c r="P5" s="20" t="n">
        <v>3</v>
      </c>
      <c r="Q5" s="23" t="n">
        <v>800</v>
      </c>
      <c r="R5" s="19" t="n">
        <v>2</v>
      </c>
      <c r="S5" s="21" t="n">
        <v>5000</v>
      </c>
      <c r="T5" s="22" t="n">
        <v>10</v>
      </c>
      <c r="U5" s="23" t="n">
        <v>20122</v>
      </c>
      <c r="V5" s="22" t="n">
        <v>1094</v>
      </c>
      <c r="W5" s="23" t="n">
        <v>447210</v>
      </c>
      <c r="X5" s="22" t="n">
        <v>1548</v>
      </c>
      <c r="Y5" s="23" t="n">
        <v>311400</v>
      </c>
      <c r="Z5" s="22" t="n">
        <v>0</v>
      </c>
      <c r="AA5" s="23" t="n">
        <v>0</v>
      </c>
    </row>
    <row r="6" customFormat="false" ht="20" hidden="false" customHeight="true" outlineLevel="0" collapsed="false">
      <c r="A6" s="18" t="n">
        <v>3</v>
      </c>
      <c r="B6" s="19" t="n">
        <v>279</v>
      </c>
      <c r="C6" s="20" t="n">
        <v>458</v>
      </c>
      <c r="D6" s="21" t="n">
        <v>581616</v>
      </c>
      <c r="E6" s="22" t="n">
        <v>49</v>
      </c>
      <c r="F6" s="20" t="n">
        <v>55</v>
      </c>
      <c r="G6" s="23" t="n">
        <v>67708</v>
      </c>
      <c r="H6" s="19" t="n">
        <v>213</v>
      </c>
      <c r="I6" s="21" t="n">
        <v>397218</v>
      </c>
      <c r="J6" s="22" t="n">
        <v>485</v>
      </c>
      <c r="K6" s="23" t="n">
        <v>570289</v>
      </c>
      <c r="L6" s="19" t="n">
        <v>29</v>
      </c>
      <c r="M6" s="20" t="n">
        <v>4</v>
      </c>
      <c r="N6" s="21" t="n">
        <v>62189</v>
      </c>
      <c r="O6" s="22" t="n">
        <v>1</v>
      </c>
      <c r="P6" s="20" t="n">
        <v>1</v>
      </c>
      <c r="Q6" s="23" t="n">
        <v>800</v>
      </c>
      <c r="R6" s="19" t="n">
        <v>2</v>
      </c>
      <c r="S6" s="21" t="n">
        <v>5000</v>
      </c>
      <c r="T6" s="22" t="n">
        <v>9</v>
      </c>
      <c r="U6" s="23" t="n">
        <v>19592</v>
      </c>
      <c r="V6" s="22" t="n">
        <v>1092</v>
      </c>
      <c r="W6" s="23" t="n">
        <v>444460</v>
      </c>
      <c r="X6" s="22" t="n">
        <v>1549</v>
      </c>
      <c r="Y6" s="23" t="n">
        <v>311400</v>
      </c>
      <c r="Z6" s="22" t="n">
        <v>887</v>
      </c>
      <c r="AA6" s="23" t="n">
        <v>612760</v>
      </c>
    </row>
    <row r="7" customFormat="false" ht="20" hidden="false" customHeight="true" outlineLevel="0" collapsed="false">
      <c r="A7" s="18" t="n">
        <v>4</v>
      </c>
      <c r="B7" s="19" t="n">
        <v>282</v>
      </c>
      <c r="C7" s="20" t="n">
        <v>465</v>
      </c>
      <c r="D7" s="21" t="n">
        <v>581835</v>
      </c>
      <c r="E7" s="22" t="n">
        <v>48</v>
      </c>
      <c r="F7" s="20" t="n">
        <v>54</v>
      </c>
      <c r="G7" s="23" t="n">
        <v>66198</v>
      </c>
      <c r="H7" s="19" t="n">
        <v>213</v>
      </c>
      <c r="I7" s="21" t="n">
        <v>398738</v>
      </c>
      <c r="J7" s="22" t="n">
        <v>484</v>
      </c>
      <c r="K7" s="23" t="n">
        <v>566607</v>
      </c>
      <c r="L7" s="19" t="n">
        <v>29</v>
      </c>
      <c r="M7" s="20" t="n">
        <v>4</v>
      </c>
      <c r="N7" s="21" t="n">
        <v>62189</v>
      </c>
      <c r="O7" s="22" t="n">
        <v>4</v>
      </c>
      <c r="P7" s="20" t="n">
        <v>6</v>
      </c>
      <c r="Q7" s="23" t="n">
        <v>4810</v>
      </c>
      <c r="R7" s="19" t="n">
        <v>2</v>
      </c>
      <c r="S7" s="21" t="n">
        <v>5000</v>
      </c>
      <c r="T7" s="22" t="n">
        <v>9</v>
      </c>
      <c r="U7" s="23" t="n">
        <v>19592</v>
      </c>
      <c r="V7" s="22" t="n">
        <v>1092</v>
      </c>
      <c r="W7" s="23" t="n">
        <v>445810</v>
      </c>
      <c r="X7" s="22" t="n">
        <v>1553</v>
      </c>
      <c r="Y7" s="23" t="n">
        <v>312300</v>
      </c>
      <c r="Z7" s="22" t="n">
        <v>0</v>
      </c>
      <c r="AA7" s="23" t="n">
        <v>0</v>
      </c>
    </row>
    <row r="8" customFormat="false" ht="20" hidden="false" customHeight="true" outlineLevel="0" collapsed="false">
      <c r="A8" s="18" t="n">
        <v>5</v>
      </c>
      <c r="B8" s="19" t="n">
        <v>287</v>
      </c>
      <c r="C8" s="20" t="n">
        <v>473</v>
      </c>
      <c r="D8" s="21" t="n">
        <v>594081</v>
      </c>
      <c r="E8" s="22" t="n">
        <v>46</v>
      </c>
      <c r="F8" s="20" t="n">
        <v>52</v>
      </c>
      <c r="G8" s="23" t="n">
        <v>63257</v>
      </c>
      <c r="H8" s="19" t="n">
        <v>213</v>
      </c>
      <c r="I8" s="21" t="n">
        <v>400165</v>
      </c>
      <c r="J8" s="22" t="n">
        <v>485</v>
      </c>
      <c r="K8" s="23" t="n">
        <v>565164</v>
      </c>
      <c r="L8" s="19" t="n">
        <v>29</v>
      </c>
      <c r="M8" s="20" t="n">
        <v>4</v>
      </c>
      <c r="N8" s="21" t="n">
        <v>62189</v>
      </c>
      <c r="O8" s="22" t="n">
        <v>3</v>
      </c>
      <c r="P8" s="20" t="n">
        <v>5</v>
      </c>
      <c r="Q8" s="23" t="n">
        <v>3300</v>
      </c>
      <c r="R8" s="19" t="n">
        <v>2</v>
      </c>
      <c r="S8" s="21" t="n">
        <v>5000</v>
      </c>
      <c r="T8" s="22" t="n">
        <v>9</v>
      </c>
      <c r="U8" s="23" t="n">
        <v>19592</v>
      </c>
      <c r="V8" s="22" t="n">
        <v>1091</v>
      </c>
      <c r="W8" s="23" t="n">
        <v>445400</v>
      </c>
      <c r="X8" s="22" t="n">
        <v>1547</v>
      </c>
      <c r="Y8" s="23" t="n">
        <v>311400</v>
      </c>
      <c r="Z8" s="22" t="n">
        <v>0</v>
      </c>
      <c r="AA8" s="23" t="n">
        <v>0</v>
      </c>
    </row>
    <row r="9" customFormat="false" ht="20" hidden="false" customHeight="true" outlineLevel="0" collapsed="false">
      <c r="A9" s="18" t="n">
        <v>6</v>
      </c>
      <c r="B9" s="19"/>
      <c r="C9" s="20"/>
      <c r="D9" s="21"/>
      <c r="E9" s="22"/>
      <c r="F9" s="20"/>
      <c r="G9" s="23"/>
      <c r="H9" s="19"/>
      <c r="I9" s="21"/>
      <c r="J9" s="22"/>
      <c r="K9" s="23"/>
      <c r="L9" s="19"/>
      <c r="M9" s="20"/>
      <c r="N9" s="21"/>
      <c r="O9" s="22"/>
      <c r="P9" s="20"/>
      <c r="Q9" s="23"/>
      <c r="R9" s="19"/>
      <c r="S9" s="21"/>
      <c r="T9" s="22"/>
      <c r="U9" s="23"/>
      <c r="V9" s="22"/>
      <c r="W9" s="23"/>
      <c r="X9" s="22"/>
      <c r="Y9" s="23"/>
      <c r="Z9" s="22"/>
      <c r="AA9" s="23"/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  <c r="Z10" s="22"/>
      <c r="AA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1393</v>
      </c>
      <c r="C16" s="7" t="n">
        <f aca="false">SUM(C4:C15)</f>
        <v>2293</v>
      </c>
      <c r="D16" s="30" t="n">
        <f aca="false">SUM(D4:D15)</f>
        <v>2874512</v>
      </c>
      <c r="E16" s="10" t="n">
        <f aca="false">SUM(E4:E15)</f>
        <v>241</v>
      </c>
      <c r="F16" s="7" t="n">
        <f aca="false">SUM(F4:F15)</f>
        <v>271</v>
      </c>
      <c r="G16" s="31" t="n">
        <f aca="false">SUM(G4:G15)</f>
        <v>332579</v>
      </c>
      <c r="H16" s="7" t="n">
        <f aca="false">SUM(H4:H15)</f>
        <v>1066</v>
      </c>
      <c r="I16" s="30" t="n">
        <f aca="false">SUM(I4:I15)</f>
        <v>1992397</v>
      </c>
      <c r="J16" s="10" t="n">
        <f aca="false">SUM(J4:J15)</f>
        <v>2425</v>
      </c>
      <c r="K16" s="31" t="n">
        <f aca="false">SUM(K4:K15)</f>
        <v>2856167</v>
      </c>
      <c r="L16" s="7" t="n">
        <f aca="false">SUM(L4:L15)</f>
        <v>147</v>
      </c>
      <c r="M16" s="7" t="n">
        <f aca="false">SUM(M4:M15)</f>
        <v>20</v>
      </c>
      <c r="N16" s="30" t="n">
        <f aca="false">SUM(N4:N15)</f>
        <v>314531</v>
      </c>
      <c r="O16" s="10" t="n">
        <f aca="false">SUM(O4:O15)</f>
        <v>15</v>
      </c>
      <c r="P16" s="7" t="n">
        <f aca="false">SUM(P4:P15)</f>
        <v>27</v>
      </c>
      <c r="Q16" s="31" t="n">
        <f aca="false">SUM(Q4:Q15)</f>
        <v>15210</v>
      </c>
      <c r="R16" s="7" t="n">
        <f aca="false">SUM(R4:R15)</f>
        <v>10</v>
      </c>
      <c r="S16" s="30" t="n">
        <f aca="false">SUM(S4:S15)</f>
        <v>25000</v>
      </c>
      <c r="T16" s="10" t="n">
        <f aca="false">SUM(T4:T15)</f>
        <v>47</v>
      </c>
      <c r="U16" s="31" t="n">
        <f aca="false">SUM(U4:U15)</f>
        <v>101520</v>
      </c>
      <c r="V16" s="10" t="n">
        <f aca="false">SUM(V4:V15)</f>
        <v>5462</v>
      </c>
      <c r="W16" s="31" t="n">
        <f aca="false">SUM(W4:W15)</f>
        <v>2229800</v>
      </c>
      <c r="X16" s="10" t="n">
        <f aca="false">SUM(X4:X15)</f>
        <v>7744</v>
      </c>
      <c r="Y16" s="31" t="n">
        <f aca="false">SUM(Y4:Y15)</f>
        <v>1559700</v>
      </c>
      <c r="Z16" s="10" t="n">
        <f aca="false">SUM(Z4:Z15)</f>
        <v>887</v>
      </c>
      <c r="AA16" s="31" t="n">
        <f aca="false">SUM(AA4:AA15)</f>
        <v>61276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20399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12914176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3</v>
      </c>
      <c r="C2" s="3"/>
      <c r="D2" s="3"/>
      <c r="E2" s="3" t="s">
        <v>24</v>
      </c>
      <c r="F2" s="3"/>
    </row>
    <row r="3" customFormat="false" ht="20" hidden="false" customHeight="true" outlineLevel="0" collapsed="false">
      <c r="A3" s="6" t="s">
        <v>13</v>
      </c>
      <c r="B3" s="10" t="s">
        <v>14</v>
      </c>
      <c r="C3" s="8" t="s">
        <v>15</v>
      </c>
      <c r="D3" s="11" t="s">
        <v>16</v>
      </c>
      <c r="E3" s="10" t="s">
        <v>15</v>
      </c>
      <c r="F3" s="11" t="s">
        <v>16</v>
      </c>
      <c r="I3" s="34" t="s">
        <v>25</v>
      </c>
      <c r="J3" s="34" t="s">
        <v>26</v>
      </c>
    </row>
    <row r="4" customFormat="false" ht="20" hidden="false" customHeight="true" outlineLevel="0" collapsed="false">
      <c r="A4" s="12" t="n">
        <v>1</v>
      </c>
      <c r="B4" s="16" t="n">
        <v>50</v>
      </c>
      <c r="C4" s="14" t="n">
        <v>56</v>
      </c>
      <c r="D4" s="35" t="n">
        <f aca="false">I4*0.3</f>
        <v>20765.4</v>
      </c>
      <c r="E4" s="16" t="n">
        <v>486</v>
      </c>
      <c r="F4" s="17" t="n">
        <f aca="false">(J4-E4*70)/2</f>
        <v>272015.5</v>
      </c>
      <c r="I4" s="0" t="n">
        <v>69218</v>
      </c>
      <c r="J4" s="0" t="n">
        <v>578051</v>
      </c>
    </row>
    <row r="5" customFormat="false" ht="20" hidden="false" customHeight="true" outlineLevel="0" collapsed="false">
      <c r="A5" s="18" t="n">
        <v>2</v>
      </c>
      <c r="B5" s="22" t="n">
        <v>48</v>
      </c>
      <c r="C5" s="20" t="n">
        <v>54</v>
      </c>
      <c r="D5" s="35" t="n">
        <f aca="false">I5*0.3</f>
        <v>19859.4</v>
      </c>
      <c r="E5" s="22" t="n">
        <v>485</v>
      </c>
      <c r="F5" s="17" t="n">
        <f aca="false">(J5-E5*70)/2</f>
        <v>271053</v>
      </c>
      <c r="I5" s="0" t="n">
        <v>66198</v>
      </c>
      <c r="J5" s="0" t="n">
        <v>576056</v>
      </c>
    </row>
    <row r="6" customFormat="false" ht="20" hidden="false" customHeight="true" outlineLevel="0" collapsed="false">
      <c r="A6" s="18" t="n">
        <v>3</v>
      </c>
      <c r="B6" s="22" t="n">
        <v>49</v>
      </c>
      <c r="C6" s="20" t="n">
        <v>55</v>
      </c>
      <c r="D6" s="35" t="n">
        <f aca="false">I6*0.3</f>
        <v>20312.4</v>
      </c>
      <c r="E6" s="22" t="n">
        <v>485</v>
      </c>
      <c r="F6" s="17" t="n">
        <f aca="false">(J6-E6*70)/2</f>
        <v>268169.5</v>
      </c>
      <c r="I6" s="0" t="n">
        <v>67708</v>
      </c>
      <c r="J6" s="0" t="n">
        <v>570289</v>
      </c>
    </row>
    <row r="7" customFormat="false" ht="20" hidden="false" customHeight="true" outlineLevel="0" collapsed="false">
      <c r="A7" s="18" t="n">
        <v>4</v>
      </c>
      <c r="B7" s="22" t="n">
        <v>48</v>
      </c>
      <c r="C7" s="20" t="n">
        <v>54</v>
      </c>
      <c r="D7" s="35" t="n">
        <f aca="false">I7*0.3</f>
        <v>19859.4</v>
      </c>
      <c r="E7" s="22" t="n">
        <v>484</v>
      </c>
      <c r="F7" s="17" t="n">
        <f aca="false">(J7-E7*70)/2</f>
        <v>266363.5</v>
      </c>
      <c r="I7" s="0" t="n">
        <v>66198</v>
      </c>
      <c r="J7" s="0" t="n">
        <v>566607</v>
      </c>
    </row>
    <row r="8" customFormat="false" ht="20" hidden="false" customHeight="true" outlineLevel="0" collapsed="false">
      <c r="A8" s="18" t="n">
        <v>5</v>
      </c>
      <c r="B8" s="22" t="n">
        <v>46</v>
      </c>
      <c r="C8" s="20" t="n">
        <v>52</v>
      </c>
      <c r="D8" s="35" t="n">
        <f aca="false">I8*0.3</f>
        <v>18977.1</v>
      </c>
      <c r="E8" s="22" t="n">
        <v>485</v>
      </c>
      <c r="F8" s="17" t="n">
        <f aca="false">(J8-E8*70)/2</f>
        <v>265607</v>
      </c>
      <c r="I8" s="0" t="n">
        <v>63257</v>
      </c>
      <c r="J8" s="0" t="n">
        <v>565164</v>
      </c>
    </row>
    <row r="9" customFormat="false" ht="20" hidden="false" customHeight="true" outlineLevel="0" collapsed="false">
      <c r="A9" s="18" t="n">
        <v>6</v>
      </c>
      <c r="B9" s="22"/>
      <c r="C9" s="20"/>
      <c r="D9" s="35" t="n">
        <f aca="false">I9*0.3</f>
        <v>0</v>
      </c>
      <c r="E9" s="22"/>
      <c r="F9" s="17" t="n">
        <f aca="false">(J9-E9*70)/2</f>
        <v>0</v>
      </c>
    </row>
    <row r="10" customFormat="false" ht="20" hidden="false" customHeight="true" outlineLevel="0" collapsed="false">
      <c r="A10" s="18" t="n">
        <v>7</v>
      </c>
      <c r="B10" s="22"/>
      <c r="C10" s="20"/>
      <c r="D10" s="35" t="n">
        <f aca="false">I10*0.3</f>
        <v>0</v>
      </c>
      <c r="E10" s="22"/>
      <c r="F10" s="17" t="n">
        <f aca="false">(J10-E10*70)/2</f>
        <v>0</v>
      </c>
    </row>
    <row r="11" customFormat="false" ht="20" hidden="false" customHeight="true" outlineLevel="0" collapsed="false">
      <c r="A11" s="18" t="n">
        <v>8</v>
      </c>
      <c r="B11" s="22"/>
      <c r="C11" s="20"/>
      <c r="D11" s="35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35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35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35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35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241</v>
      </c>
      <c r="C16" s="7" t="n">
        <f aca="false">SUM(C4:C15)</f>
        <v>271</v>
      </c>
      <c r="D16" s="31" t="n">
        <f aca="false">SUM(D4:D15)</f>
        <v>99773.7</v>
      </c>
      <c r="E16" s="10" t="n">
        <f aca="false">SUM(E4:E15)</f>
        <v>2425</v>
      </c>
      <c r="F16" s="31" t="n">
        <f aca="false">SUM(F4:F15)</f>
        <v>1343208.5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2696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1442982.2</v>
      </c>
    </row>
    <row r="23" customFormat="false" ht="14.25" hidden="false" customHeight="false" outlineLevel="0" collapsed="false">
      <c r="B23" s="36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4-05-28T01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DA0A475824A459B7A315D87FB3C67_13</vt:lpwstr>
  </property>
  <property fmtid="{D5CDD505-2E9C-101B-9397-08002B2CF9AE}" pid="3" name="KSOProductBuildVer">
    <vt:lpwstr>2052-12.1.0.16929</vt:lpwstr>
  </property>
</Properties>
</file>