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（资金内控发放）" sheetId="1" state="visible" r:id="rId2"/>
    <sheet name="镇级配套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社救（奉城）每月常规发放明细表一</t>
    </r>
  </si>
  <si>
    <t xml:space="preserve">项目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城镇低保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农村低保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城镇重残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农村重残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特困供养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临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孤儿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困境儿童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困难残疾人补贴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重度残疾人补贴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支内返沪</t>
    </r>
  </si>
  <si>
    <t xml:space="preserve">月份</t>
  </si>
  <si>
    <t xml:space="preserve">户数</t>
  </si>
  <si>
    <t xml:space="preserve">人数</t>
  </si>
  <si>
    <t xml:space="preserve">金额</t>
  </si>
  <si>
    <t xml:space="preserve">分散人数</t>
  </si>
  <si>
    <t xml:space="preserve">集中人数</t>
  </si>
  <si>
    <t xml:space="preserve">合计</t>
  </si>
  <si>
    <t xml:space="preserve">合计人数</t>
  </si>
  <si>
    <t xml:space="preserve">合计金额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社救（奉城）每月配套资金明细</t>
    </r>
  </si>
  <si>
    <t xml:space="preserve">农村低保</t>
  </si>
  <si>
    <t xml:space="preserve">农村重残</t>
  </si>
  <si>
    <t xml:space="preserve">农低</t>
  </si>
  <si>
    <t xml:space="preserve">农残</t>
  </si>
  <si>
    <t xml:space="preserve">注：重残留小数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7.37"/>
    <col collapsed="false" customWidth="true" hidden="false" outlineLevel="0" max="3" min="3" style="0" width="8.11"/>
    <col collapsed="false" customWidth="true" hidden="false" outlineLevel="0" max="5" min="5" style="0" width="6.87"/>
    <col collapsed="false" customWidth="true" hidden="false" outlineLevel="0" max="6" min="6" style="0" width="7.87"/>
    <col collapsed="false" customWidth="true" hidden="false" outlineLevel="0" max="8" min="8" style="0" width="7.62"/>
    <col collapsed="false" customWidth="true" hidden="false" outlineLevel="0" max="10" min="10" style="0" width="7.74"/>
    <col collapsed="false" customWidth="true" hidden="false" outlineLevel="0" max="14" min="14" style="0" width="10.12"/>
    <col collapsed="false" customWidth="true" hidden="false" outlineLevel="0" max="15" min="15" style="0" width="7.12"/>
    <col collapsed="false" customWidth="true" hidden="false" outlineLevel="0" max="16" min="16" style="0" width="6.99"/>
    <col collapsed="false" customWidth="true" hidden="false" outlineLevel="0" max="18" min="18" style="0" width="6.7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5" t="s">
        <v>5</v>
      </c>
      <c r="K2" s="5"/>
      <c r="L2" s="4" t="s">
        <v>6</v>
      </c>
      <c r="M2" s="4"/>
      <c r="N2" s="4"/>
      <c r="O2" s="5" t="s">
        <v>7</v>
      </c>
      <c r="P2" s="5"/>
      <c r="Q2" s="5"/>
      <c r="R2" s="4" t="s">
        <v>8</v>
      </c>
      <c r="S2" s="4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</row>
    <row r="3" customFormat="false" ht="20" hidden="false" customHeight="true" outlineLevel="0" collapsed="false">
      <c r="A3" s="6" t="s">
        <v>13</v>
      </c>
      <c r="B3" s="7" t="s">
        <v>14</v>
      </c>
      <c r="C3" s="8" t="s">
        <v>15</v>
      </c>
      <c r="D3" s="9" t="s">
        <v>16</v>
      </c>
      <c r="E3" s="10" t="s">
        <v>14</v>
      </c>
      <c r="F3" s="8" t="s">
        <v>15</v>
      </c>
      <c r="G3" s="11" t="s">
        <v>16</v>
      </c>
      <c r="H3" s="7" t="s">
        <v>15</v>
      </c>
      <c r="I3" s="9" t="s">
        <v>16</v>
      </c>
      <c r="J3" s="10" t="s">
        <v>15</v>
      </c>
      <c r="K3" s="11" t="s">
        <v>16</v>
      </c>
      <c r="L3" s="7" t="s">
        <v>17</v>
      </c>
      <c r="M3" s="8" t="s">
        <v>18</v>
      </c>
      <c r="N3" s="9" t="s">
        <v>16</v>
      </c>
      <c r="O3" s="10" t="s">
        <v>14</v>
      </c>
      <c r="P3" s="8" t="s">
        <v>15</v>
      </c>
      <c r="Q3" s="11" t="s">
        <v>16</v>
      </c>
      <c r="R3" s="7" t="s">
        <v>15</v>
      </c>
      <c r="S3" s="9" t="s">
        <v>16</v>
      </c>
      <c r="T3" s="10" t="s">
        <v>15</v>
      </c>
      <c r="U3" s="11" t="s">
        <v>16</v>
      </c>
      <c r="V3" s="10" t="s">
        <v>15</v>
      </c>
      <c r="W3" s="11" t="s">
        <v>16</v>
      </c>
      <c r="X3" s="10" t="s">
        <v>15</v>
      </c>
      <c r="Y3" s="11" t="s">
        <v>16</v>
      </c>
      <c r="Z3" s="10" t="s">
        <v>15</v>
      </c>
      <c r="AA3" s="11" t="s">
        <v>16</v>
      </c>
    </row>
    <row r="4" customFormat="false" ht="20" hidden="false" customHeight="true" outlineLevel="0" collapsed="false">
      <c r="A4" s="12" t="n">
        <v>1</v>
      </c>
      <c r="B4" s="13" t="n">
        <v>270</v>
      </c>
      <c r="C4" s="14" t="n">
        <v>440</v>
      </c>
      <c r="D4" s="15" t="n">
        <v>627569</v>
      </c>
      <c r="E4" s="16" t="n">
        <v>51</v>
      </c>
      <c r="F4" s="14" t="n">
        <v>59</v>
      </c>
      <c r="G4" s="17" t="n">
        <v>78148</v>
      </c>
      <c r="H4" s="13" t="n">
        <v>210</v>
      </c>
      <c r="I4" s="15" t="n">
        <v>415033</v>
      </c>
      <c r="J4" s="16" t="n">
        <v>501</v>
      </c>
      <c r="K4" s="17" t="n">
        <v>589583</v>
      </c>
      <c r="L4" s="13" t="n">
        <v>26</v>
      </c>
      <c r="M4" s="14" t="n">
        <v>4</v>
      </c>
      <c r="N4" s="15" t="n">
        <v>58875</v>
      </c>
      <c r="O4" s="16" t="n">
        <v>5</v>
      </c>
      <c r="P4" s="14" t="n">
        <v>9</v>
      </c>
      <c r="Q4" s="17" t="n">
        <v>5550</v>
      </c>
      <c r="R4" s="13" t="n">
        <v>2</v>
      </c>
      <c r="S4" s="15" t="n">
        <v>5000</v>
      </c>
      <c r="T4" s="16" t="n">
        <v>9</v>
      </c>
      <c r="U4" s="17" t="n">
        <v>19503</v>
      </c>
      <c r="V4" s="16" t="n">
        <v>759</v>
      </c>
      <c r="W4" s="17" t="n">
        <v>310410</v>
      </c>
      <c r="X4" s="16" t="n">
        <v>1115</v>
      </c>
      <c r="Y4" s="17" t="n">
        <v>223650</v>
      </c>
      <c r="Z4" s="16" t="n">
        <v>0</v>
      </c>
      <c r="AA4" s="17" t="n">
        <v>0</v>
      </c>
    </row>
    <row r="5" customFormat="false" ht="20" hidden="false" customHeight="true" outlineLevel="0" collapsed="false">
      <c r="A5" s="18" t="n">
        <v>2</v>
      </c>
      <c r="B5" s="19" t="n">
        <v>273</v>
      </c>
      <c r="C5" s="20" t="n">
        <v>447</v>
      </c>
      <c r="D5" s="21" t="n">
        <v>633909</v>
      </c>
      <c r="E5" s="22" t="n">
        <v>52</v>
      </c>
      <c r="F5" s="20" t="n">
        <v>60</v>
      </c>
      <c r="G5" s="23" t="n">
        <v>79741</v>
      </c>
      <c r="H5" s="19" t="n">
        <v>207</v>
      </c>
      <c r="I5" s="21" t="n">
        <v>407027</v>
      </c>
      <c r="J5" s="22" t="n">
        <v>498</v>
      </c>
      <c r="K5" s="23" t="n">
        <v>582402</v>
      </c>
      <c r="L5" s="19" t="n">
        <v>26</v>
      </c>
      <c r="M5" s="20" t="n">
        <v>4</v>
      </c>
      <c r="N5" s="21" t="n">
        <v>59004</v>
      </c>
      <c r="O5" s="22" t="n">
        <v>1</v>
      </c>
      <c r="P5" s="20" t="n">
        <v>3</v>
      </c>
      <c r="Q5" s="23" t="n">
        <v>800</v>
      </c>
      <c r="R5" s="19" t="n">
        <v>2</v>
      </c>
      <c r="S5" s="21" t="n">
        <v>5000</v>
      </c>
      <c r="T5" s="22" t="n">
        <v>9</v>
      </c>
      <c r="U5" s="23" t="n">
        <v>19503</v>
      </c>
      <c r="V5" s="22" t="n">
        <v>757</v>
      </c>
      <c r="W5" s="23" t="n">
        <v>309710</v>
      </c>
      <c r="X5" s="22" t="n">
        <v>1113</v>
      </c>
      <c r="Y5" s="23" t="n">
        <v>223500</v>
      </c>
      <c r="Z5" s="22" t="n">
        <v>0</v>
      </c>
      <c r="AA5" s="23" t="n">
        <v>0</v>
      </c>
    </row>
    <row r="6" customFormat="false" ht="20" hidden="false" customHeight="true" outlineLevel="0" collapsed="false">
      <c r="A6" s="18" t="n">
        <v>3</v>
      </c>
      <c r="B6" s="19" t="n">
        <v>273</v>
      </c>
      <c r="C6" s="20" t="n">
        <v>445</v>
      </c>
      <c r="D6" s="21" t="n">
        <v>629908</v>
      </c>
      <c r="E6" s="22" t="n">
        <v>52</v>
      </c>
      <c r="F6" s="20" t="n">
        <v>60</v>
      </c>
      <c r="G6" s="23" t="n">
        <v>76797</v>
      </c>
      <c r="H6" s="19" t="n">
        <v>207</v>
      </c>
      <c r="I6" s="21" t="n">
        <v>405637</v>
      </c>
      <c r="J6" s="22" t="n">
        <v>498</v>
      </c>
      <c r="K6" s="23" t="n">
        <v>575344</v>
      </c>
      <c r="L6" s="19" t="n">
        <v>26</v>
      </c>
      <c r="M6" s="20" t="n">
        <v>4</v>
      </c>
      <c r="N6" s="21" t="n">
        <v>59032</v>
      </c>
      <c r="O6" s="22" t="n">
        <v>2</v>
      </c>
      <c r="P6" s="20" t="n">
        <v>3</v>
      </c>
      <c r="Q6" s="23" t="n">
        <v>2050</v>
      </c>
      <c r="R6" s="19" t="n">
        <v>2</v>
      </c>
      <c r="S6" s="21" t="n">
        <v>5000</v>
      </c>
      <c r="T6" s="22" t="n">
        <v>9</v>
      </c>
      <c r="U6" s="23" t="n">
        <v>19503</v>
      </c>
      <c r="V6" s="22" t="n">
        <v>756</v>
      </c>
      <c r="W6" s="23" t="n">
        <v>308190</v>
      </c>
      <c r="X6" s="22" t="n">
        <v>1114</v>
      </c>
      <c r="Y6" s="23" t="n">
        <v>223800</v>
      </c>
      <c r="Z6" s="22" t="n">
        <v>0</v>
      </c>
      <c r="AA6" s="23" t="n">
        <v>0</v>
      </c>
    </row>
    <row r="7" customFormat="false" ht="20" hidden="false" customHeight="true" outlineLevel="0" collapsed="false">
      <c r="A7" s="18" t="n">
        <v>4</v>
      </c>
      <c r="B7" s="19" t="n">
        <v>262</v>
      </c>
      <c r="C7" s="20" t="n">
        <v>425</v>
      </c>
      <c r="D7" s="21" t="n">
        <v>601457</v>
      </c>
      <c r="E7" s="22" t="n">
        <v>52</v>
      </c>
      <c r="F7" s="20" t="n">
        <v>59</v>
      </c>
      <c r="G7" s="23" t="n">
        <v>77464</v>
      </c>
      <c r="H7" s="19" t="n">
        <v>204</v>
      </c>
      <c r="I7" s="21" t="n">
        <v>397842</v>
      </c>
      <c r="J7" s="22" t="n">
        <v>494</v>
      </c>
      <c r="K7" s="23" t="n">
        <v>566850</v>
      </c>
      <c r="L7" s="19" t="n">
        <v>28</v>
      </c>
      <c r="M7" s="20" t="n">
        <v>4</v>
      </c>
      <c r="N7" s="21" t="n">
        <v>63182</v>
      </c>
      <c r="O7" s="22" t="n">
        <v>2</v>
      </c>
      <c r="P7" s="20" t="n">
        <v>2</v>
      </c>
      <c r="Q7" s="23" t="n">
        <v>1650</v>
      </c>
      <c r="R7" s="19" t="n">
        <v>2</v>
      </c>
      <c r="S7" s="21" t="n">
        <v>10600</v>
      </c>
      <c r="T7" s="22" t="n">
        <v>9</v>
      </c>
      <c r="U7" s="23" t="n">
        <v>44963</v>
      </c>
      <c r="V7" s="22" t="n">
        <v>749</v>
      </c>
      <c r="W7" s="23" t="n">
        <v>305200</v>
      </c>
      <c r="X7" s="22" t="n">
        <v>1108</v>
      </c>
      <c r="Y7" s="23" t="n">
        <v>222300</v>
      </c>
      <c r="Z7" s="22" t="n">
        <v>927</v>
      </c>
      <c r="AA7" s="23" t="n">
        <v>695830</v>
      </c>
    </row>
    <row r="8" customFormat="false" ht="20" hidden="false" customHeight="true" outlineLevel="0" collapsed="false">
      <c r="A8" s="18" t="n">
        <v>5</v>
      </c>
      <c r="B8" s="19" t="n">
        <v>263</v>
      </c>
      <c r="C8" s="20" t="n">
        <v>426</v>
      </c>
      <c r="D8" s="21" t="n">
        <v>602236</v>
      </c>
      <c r="E8" s="22" t="n">
        <v>52</v>
      </c>
      <c r="F8" s="20" t="n">
        <v>58</v>
      </c>
      <c r="G8" s="23" t="n">
        <v>75390</v>
      </c>
      <c r="H8" s="19" t="n">
        <v>207</v>
      </c>
      <c r="I8" s="21" t="n">
        <v>404067</v>
      </c>
      <c r="J8" s="22" t="n">
        <v>496</v>
      </c>
      <c r="K8" s="23" t="n">
        <v>568991</v>
      </c>
      <c r="L8" s="19" t="n">
        <v>28</v>
      </c>
      <c r="M8" s="20" t="n">
        <v>4</v>
      </c>
      <c r="N8" s="21" t="n">
        <v>63182</v>
      </c>
      <c r="O8" s="22" t="n">
        <v>1</v>
      </c>
      <c r="P8" s="20" t="n">
        <v>1</v>
      </c>
      <c r="Q8" s="23" t="n">
        <v>800</v>
      </c>
      <c r="R8" s="19" t="n">
        <v>2</v>
      </c>
      <c r="S8" s="21" t="n">
        <v>6400</v>
      </c>
      <c r="T8" s="22" t="n">
        <v>9</v>
      </c>
      <c r="U8" s="23" t="n">
        <v>26063</v>
      </c>
      <c r="V8" s="22" t="n">
        <v>751</v>
      </c>
      <c r="W8" s="23" t="n">
        <v>306240</v>
      </c>
      <c r="X8" s="22" t="n">
        <v>1107</v>
      </c>
      <c r="Y8" s="23" t="n">
        <v>221550</v>
      </c>
      <c r="Z8" s="22" t="n">
        <v>0</v>
      </c>
      <c r="AA8" s="23" t="n">
        <v>0</v>
      </c>
    </row>
    <row r="9" customFormat="false" ht="20" hidden="false" customHeight="true" outlineLevel="0" collapsed="false">
      <c r="A9" s="18" t="n">
        <v>6</v>
      </c>
      <c r="B9" s="19" t="n">
        <v>258</v>
      </c>
      <c r="C9" s="20" t="n">
        <v>421</v>
      </c>
      <c r="D9" s="21" t="n">
        <v>596237</v>
      </c>
      <c r="E9" s="22" t="n">
        <v>52</v>
      </c>
      <c r="F9" s="20" t="n">
        <v>58</v>
      </c>
      <c r="G9" s="23" t="n">
        <v>77550</v>
      </c>
      <c r="H9" s="19" t="n">
        <v>208</v>
      </c>
      <c r="I9" s="21" t="n">
        <v>406142</v>
      </c>
      <c r="J9" s="22" t="n">
        <v>495</v>
      </c>
      <c r="K9" s="23" t="n">
        <v>568269</v>
      </c>
      <c r="L9" s="19" t="n">
        <v>28</v>
      </c>
      <c r="M9" s="20" t="n">
        <v>4</v>
      </c>
      <c r="N9" s="21" t="n">
        <v>63182</v>
      </c>
      <c r="O9" s="22" t="n">
        <v>3</v>
      </c>
      <c r="P9" s="20" t="n">
        <v>4</v>
      </c>
      <c r="Q9" s="23" t="n">
        <v>3695</v>
      </c>
      <c r="R9" s="19" t="n">
        <v>2</v>
      </c>
      <c r="S9" s="21" t="n">
        <v>6400</v>
      </c>
      <c r="T9" s="22" t="n">
        <v>9</v>
      </c>
      <c r="U9" s="23" t="n">
        <v>25881</v>
      </c>
      <c r="V9" s="22" t="n">
        <v>757</v>
      </c>
      <c r="W9" s="23" t="n">
        <v>310290</v>
      </c>
      <c r="X9" s="22" t="n">
        <v>1106</v>
      </c>
      <c r="Y9" s="23" t="n">
        <v>221250</v>
      </c>
      <c r="Z9" s="22" t="n">
        <v>518</v>
      </c>
      <c r="AA9" s="23" t="n">
        <v>614250</v>
      </c>
    </row>
    <row r="10" customFormat="false" ht="20" hidden="false" customHeight="true" outlineLevel="0" collapsed="false">
      <c r="A10" s="18" t="n">
        <v>7</v>
      </c>
      <c r="B10" s="19" t="n">
        <v>265</v>
      </c>
      <c r="C10" s="20" t="n">
        <v>433</v>
      </c>
      <c r="D10" s="21" t="n">
        <v>636317</v>
      </c>
      <c r="E10" s="22" t="n">
        <v>57</v>
      </c>
      <c r="F10" s="20" t="n">
        <v>66</v>
      </c>
      <c r="G10" s="23" t="n">
        <v>88286</v>
      </c>
      <c r="H10" s="19" t="n">
        <v>209</v>
      </c>
      <c r="I10" s="21" t="n">
        <v>422847</v>
      </c>
      <c r="J10" s="22" t="n">
        <v>495</v>
      </c>
      <c r="K10" s="23" t="n">
        <v>598954</v>
      </c>
      <c r="L10" s="19" t="n">
        <v>30</v>
      </c>
      <c r="M10" s="20" t="n">
        <v>4</v>
      </c>
      <c r="N10" s="21" t="n">
        <v>69724</v>
      </c>
      <c r="O10" s="22" t="n">
        <v>3</v>
      </c>
      <c r="P10" s="20" t="n">
        <v>5</v>
      </c>
      <c r="Q10" s="23" t="n">
        <v>4795</v>
      </c>
      <c r="R10" s="19" t="n">
        <v>2</v>
      </c>
      <c r="S10" s="21" t="n">
        <v>6400</v>
      </c>
      <c r="T10" s="22" t="n">
        <v>9</v>
      </c>
      <c r="U10" s="23" t="n">
        <v>25740</v>
      </c>
      <c r="V10" s="22" t="n">
        <v>754</v>
      </c>
      <c r="W10" s="23" t="n">
        <v>307080</v>
      </c>
      <c r="X10" s="22" t="n">
        <v>1109</v>
      </c>
      <c r="Y10" s="23" t="n">
        <v>221400</v>
      </c>
      <c r="Z10" s="22" t="n">
        <v>0</v>
      </c>
      <c r="AA10" s="23" t="n">
        <v>0</v>
      </c>
    </row>
    <row r="11" customFormat="false" ht="20" hidden="false" customHeight="true" outlineLevel="0" collapsed="false">
      <c r="A11" s="18" t="n">
        <v>8</v>
      </c>
      <c r="B11" s="19" t="n">
        <v>257</v>
      </c>
      <c r="C11" s="20" t="n">
        <v>426</v>
      </c>
      <c r="D11" s="21" t="n">
        <v>633700</v>
      </c>
      <c r="E11" s="22" t="n">
        <v>56</v>
      </c>
      <c r="F11" s="20" t="n">
        <v>65</v>
      </c>
      <c r="G11" s="23" t="n">
        <v>87711</v>
      </c>
      <c r="H11" s="19" t="n">
        <v>210</v>
      </c>
      <c r="I11" s="21" t="n">
        <v>423081</v>
      </c>
      <c r="J11" s="22" t="n">
        <v>499</v>
      </c>
      <c r="K11" s="23" t="n">
        <v>582315</v>
      </c>
      <c r="L11" s="19" t="n">
        <v>24</v>
      </c>
      <c r="M11" s="20" t="n">
        <v>4</v>
      </c>
      <c r="N11" s="21" t="n">
        <v>57480</v>
      </c>
      <c r="O11" s="22" t="n">
        <v>4</v>
      </c>
      <c r="P11" s="20" t="n">
        <v>7</v>
      </c>
      <c r="Q11" s="23" t="n">
        <v>7295</v>
      </c>
      <c r="R11" s="19" t="n">
        <v>2</v>
      </c>
      <c r="S11" s="21" t="n">
        <v>6400</v>
      </c>
      <c r="T11" s="22" t="n">
        <v>9</v>
      </c>
      <c r="U11" s="23" t="n">
        <v>25740</v>
      </c>
      <c r="V11" s="22" t="n">
        <v>758</v>
      </c>
      <c r="W11" s="23" t="n">
        <v>309060</v>
      </c>
      <c r="X11" s="22" t="n">
        <v>1110</v>
      </c>
      <c r="Y11" s="23" t="n">
        <v>221100</v>
      </c>
      <c r="Z11" s="22" t="n">
        <v>0</v>
      </c>
      <c r="AA11" s="23" t="n">
        <v>0</v>
      </c>
    </row>
    <row r="12" customFormat="false" ht="20" hidden="false" customHeight="true" outlineLevel="0" collapsed="false">
      <c r="A12" s="18" t="n">
        <v>9</v>
      </c>
      <c r="B12" s="19"/>
      <c r="C12" s="20"/>
      <c r="D12" s="21"/>
      <c r="E12" s="22"/>
      <c r="F12" s="20"/>
      <c r="G12" s="23"/>
      <c r="H12" s="19"/>
      <c r="I12" s="21"/>
      <c r="J12" s="22"/>
      <c r="K12" s="23"/>
      <c r="L12" s="19"/>
      <c r="M12" s="20"/>
      <c r="N12" s="21"/>
      <c r="O12" s="22"/>
      <c r="P12" s="20"/>
      <c r="Q12" s="23"/>
      <c r="R12" s="19"/>
      <c r="S12" s="21"/>
      <c r="T12" s="22"/>
      <c r="U12" s="23"/>
      <c r="V12" s="22"/>
      <c r="W12" s="23"/>
      <c r="X12" s="22"/>
      <c r="Y12" s="23"/>
      <c r="Z12" s="22"/>
      <c r="AA12" s="23"/>
    </row>
    <row r="13" customFormat="false" ht="20" hidden="false" customHeight="true" outlineLevel="0" collapsed="false">
      <c r="A13" s="18" t="n">
        <v>10</v>
      </c>
      <c r="B13" s="19"/>
      <c r="C13" s="20"/>
      <c r="D13" s="21"/>
      <c r="E13" s="22"/>
      <c r="F13" s="20"/>
      <c r="G13" s="23"/>
      <c r="H13" s="19"/>
      <c r="I13" s="21"/>
      <c r="J13" s="22"/>
      <c r="K13" s="23"/>
      <c r="L13" s="19"/>
      <c r="M13" s="20"/>
      <c r="N13" s="21"/>
      <c r="O13" s="22"/>
      <c r="P13" s="20"/>
      <c r="Q13" s="23"/>
      <c r="R13" s="19"/>
      <c r="S13" s="21"/>
      <c r="T13" s="22"/>
      <c r="U13" s="23"/>
      <c r="V13" s="22"/>
      <c r="W13" s="23"/>
      <c r="X13" s="22"/>
      <c r="Y13" s="23"/>
      <c r="Z13" s="22"/>
      <c r="AA13" s="23"/>
    </row>
    <row r="14" customFormat="false" ht="20" hidden="false" customHeight="true" outlineLevel="0" collapsed="false">
      <c r="A14" s="18" t="n">
        <v>11</v>
      </c>
      <c r="B14" s="19"/>
      <c r="C14" s="20"/>
      <c r="D14" s="21"/>
      <c r="E14" s="22"/>
      <c r="F14" s="20"/>
      <c r="G14" s="23"/>
      <c r="H14" s="19"/>
      <c r="I14" s="21"/>
      <c r="J14" s="22"/>
      <c r="K14" s="23"/>
      <c r="L14" s="19"/>
      <c r="M14" s="20"/>
      <c r="N14" s="21"/>
      <c r="O14" s="22"/>
      <c r="P14" s="20"/>
      <c r="Q14" s="23"/>
      <c r="R14" s="19"/>
      <c r="S14" s="21"/>
      <c r="T14" s="22"/>
      <c r="U14" s="23"/>
      <c r="V14" s="22"/>
      <c r="W14" s="23"/>
      <c r="X14" s="22"/>
      <c r="Y14" s="23"/>
      <c r="Z14" s="22"/>
      <c r="AA14" s="23"/>
    </row>
    <row r="15" customFormat="false" ht="20" hidden="false" customHeight="true" outlineLevel="0" collapsed="false">
      <c r="A15" s="24" t="n">
        <v>12</v>
      </c>
      <c r="B15" s="25"/>
      <c r="C15" s="26"/>
      <c r="D15" s="27"/>
      <c r="E15" s="28"/>
      <c r="F15" s="26"/>
      <c r="G15" s="29"/>
      <c r="H15" s="25"/>
      <c r="I15" s="27"/>
      <c r="J15" s="28"/>
      <c r="K15" s="29"/>
      <c r="L15" s="25"/>
      <c r="M15" s="26"/>
      <c r="N15" s="27"/>
      <c r="O15" s="28"/>
      <c r="P15" s="26"/>
      <c r="Q15" s="29"/>
      <c r="R15" s="25"/>
      <c r="S15" s="27"/>
      <c r="T15" s="28"/>
      <c r="U15" s="29"/>
      <c r="V15" s="28"/>
      <c r="W15" s="29"/>
      <c r="X15" s="28"/>
      <c r="Y15" s="29"/>
      <c r="Z15" s="28"/>
      <c r="AA15" s="29"/>
    </row>
    <row r="16" customFormat="false" ht="20" hidden="false" customHeight="true" outlineLevel="0" collapsed="false">
      <c r="A16" s="6" t="s">
        <v>19</v>
      </c>
      <c r="B16" s="7" t="n">
        <f aca="false">SUM(B4:B15)</f>
        <v>2121</v>
      </c>
      <c r="C16" s="7" t="n">
        <f aca="false">SUM(C4:C15)</f>
        <v>3463</v>
      </c>
      <c r="D16" s="30" t="n">
        <f aca="false">SUM(D4:D15)</f>
        <v>4961333</v>
      </c>
      <c r="E16" s="10" t="n">
        <f aca="false">SUM(E4:E15)</f>
        <v>424</v>
      </c>
      <c r="F16" s="7" t="n">
        <f aca="false">SUM(F4:F15)</f>
        <v>485</v>
      </c>
      <c r="G16" s="31" t="n">
        <f aca="false">SUM(G4:G15)</f>
        <v>641087</v>
      </c>
      <c r="H16" s="7" t="n">
        <f aca="false">SUM(H4:H15)</f>
        <v>1662</v>
      </c>
      <c r="I16" s="30" t="n">
        <f aca="false">SUM(I4:I15)</f>
        <v>3281676</v>
      </c>
      <c r="J16" s="10" t="n">
        <f aca="false">SUM(J4:J15)</f>
        <v>3976</v>
      </c>
      <c r="K16" s="31" t="n">
        <f aca="false">SUM(K4:K15)</f>
        <v>4632708</v>
      </c>
      <c r="L16" s="7" t="n">
        <f aca="false">SUM(L4:L15)</f>
        <v>216</v>
      </c>
      <c r="M16" s="7" t="n">
        <f aca="false">SUM(M4:M15)</f>
        <v>32</v>
      </c>
      <c r="N16" s="30" t="n">
        <f aca="false">SUM(N4:N15)</f>
        <v>493661</v>
      </c>
      <c r="O16" s="10" t="n">
        <f aca="false">SUM(O4:O15)</f>
        <v>21</v>
      </c>
      <c r="P16" s="7" t="n">
        <f aca="false">SUM(P4:P15)</f>
        <v>34</v>
      </c>
      <c r="Q16" s="31" t="n">
        <f aca="false">SUM(Q4:Q15)</f>
        <v>26635</v>
      </c>
      <c r="R16" s="7" t="n">
        <f aca="false">SUM(R4:R15)</f>
        <v>16</v>
      </c>
      <c r="S16" s="30" t="n">
        <f aca="false">SUM(S4:S15)</f>
        <v>51200</v>
      </c>
      <c r="T16" s="10" t="n">
        <f aca="false">SUM(T4:T15)</f>
        <v>72</v>
      </c>
      <c r="U16" s="31" t="n">
        <f aca="false">SUM(U4:U15)</f>
        <v>206896</v>
      </c>
      <c r="V16" s="10" t="n">
        <f aca="false">SUM(V4:V15)</f>
        <v>6041</v>
      </c>
      <c r="W16" s="31" t="n">
        <f aca="false">SUM(W4:W15)</f>
        <v>2466180</v>
      </c>
      <c r="X16" s="10" t="n">
        <f aca="false">SUM(X4:X15)</f>
        <v>8882</v>
      </c>
      <c r="Y16" s="31" t="n">
        <f aca="false">SUM(Y4:Y15)</f>
        <v>1778550</v>
      </c>
      <c r="Z16" s="10" t="n">
        <f aca="false">SUM(Z4:Z15)</f>
        <v>1445</v>
      </c>
      <c r="AA16" s="31" t="n">
        <f aca="false">SUM(AA4:AA15)</f>
        <v>1310080</v>
      </c>
    </row>
    <row r="22" customFormat="false" ht="14.25" hidden="false" customHeight="false" outlineLevel="0" collapsed="false">
      <c r="B22" s="32" t="s">
        <v>20</v>
      </c>
      <c r="C22" s="33" t="n">
        <f aca="false">C16+F16+H16+J16+L16+M16+P16+R16+T16+V16+X16+Z16</f>
        <v>26324</v>
      </c>
      <c r="D22" s="33"/>
    </row>
    <row r="23" customFormat="false" ht="14.25" hidden="false" customHeight="false" outlineLevel="0" collapsed="false">
      <c r="B23" s="32" t="s">
        <v>21</v>
      </c>
      <c r="C23" s="33" t="n">
        <f aca="false">D16+G16+I16+K16+N16+Q16+S16+U16+W16+Y16+AA16</f>
        <v>19850006</v>
      </c>
      <c r="D23" s="33"/>
    </row>
  </sheetData>
  <mergeCells count="14">
    <mergeCell ref="A1:U1"/>
    <mergeCell ref="B2:D2"/>
    <mergeCell ref="E2:G2"/>
    <mergeCell ref="H2:I2"/>
    <mergeCell ref="J2:K2"/>
    <mergeCell ref="L2:N2"/>
    <mergeCell ref="O2:Q2"/>
    <mergeCell ref="R2:S2"/>
    <mergeCell ref="T2:U2"/>
    <mergeCell ref="V2:W2"/>
    <mergeCell ref="X2:Y2"/>
    <mergeCell ref="Z2:AA2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6.87"/>
    <col collapsed="false" customWidth="true" hidden="false" outlineLevel="0" max="3" min="3" style="0" width="9.87"/>
    <col collapsed="false" customWidth="true" hidden="false" outlineLevel="0" max="4" min="4" style="0" width="11.74"/>
    <col collapsed="false" customWidth="true" hidden="false" outlineLevel="0" max="5" min="5" style="0" width="7.74"/>
    <col collapsed="false" customWidth="true" hidden="false" outlineLevel="0" max="6" min="6" style="0" width="13.87"/>
    <col collapsed="false" customWidth="true" hidden="false" outlineLevel="0" max="9" min="9" style="34" width="10.24"/>
    <col collapsed="false" customWidth="true" hidden="false" outlineLevel="0" max="10" min="10" style="34" width="11.12"/>
  </cols>
  <sheetData>
    <row r="1" customFormat="false" ht="25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5" t="s">
        <v>1</v>
      </c>
      <c r="B2" s="36" t="s">
        <v>23</v>
      </c>
      <c r="C2" s="36"/>
      <c r="D2" s="36"/>
      <c r="E2" s="35" t="s">
        <v>24</v>
      </c>
      <c r="F2" s="35"/>
    </row>
    <row r="3" customFormat="false" ht="20" hidden="false" customHeight="true" outlineLevel="0" collapsed="false">
      <c r="A3" s="37" t="s">
        <v>13</v>
      </c>
      <c r="B3" s="37" t="s">
        <v>14</v>
      </c>
      <c r="C3" s="37" t="s">
        <v>15</v>
      </c>
      <c r="D3" s="38" t="s">
        <v>16</v>
      </c>
      <c r="E3" s="37" t="s">
        <v>15</v>
      </c>
      <c r="F3" s="37" t="s">
        <v>16</v>
      </c>
      <c r="I3" s="39" t="s">
        <v>25</v>
      </c>
      <c r="J3" s="39" t="s">
        <v>26</v>
      </c>
    </row>
    <row r="4" customFormat="false" ht="20" hidden="false" customHeight="true" outlineLevel="0" collapsed="false">
      <c r="A4" s="12" t="n">
        <v>1</v>
      </c>
      <c r="B4" s="16" t="n">
        <v>51</v>
      </c>
      <c r="C4" s="14" t="n">
        <v>59</v>
      </c>
      <c r="D4" s="40" t="n">
        <f aca="false">I4*0.3</f>
        <v>23444.4</v>
      </c>
      <c r="E4" s="16" t="n">
        <v>501</v>
      </c>
      <c r="F4" s="17" t="n">
        <f aca="false">(J4-E4*70)/2</f>
        <v>277256.5</v>
      </c>
      <c r="I4" s="34" t="n">
        <v>78148</v>
      </c>
      <c r="J4" s="34" t="n">
        <v>589583</v>
      </c>
    </row>
    <row r="5" customFormat="false" ht="20" hidden="false" customHeight="true" outlineLevel="0" collapsed="false">
      <c r="A5" s="18" t="n">
        <v>2</v>
      </c>
      <c r="B5" s="22" t="n">
        <v>52</v>
      </c>
      <c r="C5" s="20" t="n">
        <v>60</v>
      </c>
      <c r="D5" s="40" t="n">
        <f aca="false">I5*0.3</f>
        <v>23922.3</v>
      </c>
      <c r="E5" s="22" t="n">
        <v>498</v>
      </c>
      <c r="F5" s="17" t="n">
        <f aca="false">(J5-E5*70)/2</f>
        <v>273771</v>
      </c>
      <c r="I5" s="34" t="n">
        <v>79741</v>
      </c>
      <c r="J5" s="34" t="n">
        <v>582402</v>
      </c>
    </row>
    <row r="6" customFormat="false" ht="20" hidden="false" customHeight="true" outlineLevel="0" collapsed="false">
      <c r="A6" s="18" t="n">
        <v>3</v>
      </c>
      <c r="B6" s="22" t="n">
        <v>52</v>
      </c>
      <c r="C6" s="20" t="n">
        <v>60</v>
      </c>
      <c r="D6" s="40" t="n">
        <f aca="false">I6*0.3</f>
        <v>23039.1</v>
      </c>
      <c r="E6" s="22" t="n">
        <v>498</v>
      </c>
      <c r="F6" s="17" t="n">
        <f aca="false">(J6-E6*70)/2</f>
        <v>270242</v>
      </c>
      <c r="I6" s="34" t="n">
        <v>76797</v>
      </c>
      <c r="J6" s="34" t="n">
        <v>575344</v>
      </c>
    </row>
    <row r="7" customFormat="false" ht="20" hidden="false" customHeight="true" outlineLevel="0" collapsed="false">
      <c r="A7" s="18" t="n">
        <v>4</v>
      </c>
      <c r="B7" s="22" t="n">
        <v>52</v>
      </c>
      <c r="C7" s="20" t="n">
        <v>59</v>
      </c>
      <c r="D7" s="40" t="n">
        <f aca="false">I7*0.3</f>
        <v>23239.2</v>
      </c>
      <c r="E7" s="22" t="n">
        <v>494</v>
      </c>
      <c r="F7" s="17" t="n">
        <f aca="false">(J7-E7*70)/2</f>
        <v>266135</v>
      </c>
      <c r="I7" s="34" t="n">
        <v>77464</v>
      </c>
      <c r="J7" s="34" t="n">
        <v>566850</v>
      </c>
    </row>
    <row r="8" customFormat="false" ht="20" hidden="false" customHeight="true" outlineLevel="0" collapsed="false">
      <c r="A8" s="18" t="n">
        <v>5</v>
      </c>
      <c r="B8" s="22" t="n">
        <v>52</v>
      </c>
      <c r="C8" s="20" t="n">
        <v>58</v>
      </c>
      <c r="D8" s="40" t="n">
        <f aca="false">I8*0.3</f>
        <v>22617</v>
      </c>
      <c r="E8" s="22" t="n">
        <v>496</v>
      </c>
      <c r="F8" s="17" t="n">
        <f aca="false">(J8-E8*70)/2</f>
        <v>267135.5</v>
      </c>
      <c r="I8" s="34" t="n">
        <v>75390</v>
      </c>
      <c r="J8" s="34" t="n">
        <v>568991</v>
      </c>
    </row>
    <row r="9" customFormat="false" ht="20" hidden="false" customHeight="true" outlineLevel="0" collapsed="false">
      <c r="A9" s="18" t="n">
        <v>6</v>
      </c>
      <c r="B9" s="22" t="n">
        <v>52</v>
      </c>
      <c r="C9" s="20" t="n">
        <v>58</v>
      </c>
      <c r="D9" s="40" t="n">
        <f aca="false">I9*0.3</f>
        <v>23265</v>
      </c>
      <c r="E9" s="22" t="n">
        <v>495</v>
      </c>
      <c r="F9" s="17" t="n">
        <f aca="false">(J9-E9*70)/2</f>
        <v>266809.5</v>
      </c>
      <c r="I9" s="34" t="n">
        <v>77550</v>
      </c>
      <c r="J9" s="34" t="n">
        <v>568269</v>
      </c>
    </row>
    <row r="10" customFormat="false" ht="20" hidden="false" customHeight="true" outlineLevel="0" collapsed="false">
      <c r="A10" s="18" t="n">
        <v>7</v>
      </c>
      <c r="B10" s="22" t="n">
        <v>57</v>
      </c>
      <c r="C10" s="20" t="n">
        <v>66</v>
      </c>
      <c r="D10" s="40" t="n">
        <f aca="false">I10*0.3</f>
        <v>26485.8</v>
      </c>
      <c r="E10" s="22" t="n">
        <v>495</v>
      </c>
      <c r="F10" s="17" t="n">
        <f aca="false">(J10-E10*70)/2</f>
        <v>282152</v>
      </c>
      <c r="I10" s="34" t="n">
        <v>88286</v>
      </c>
      <c r="J10" s="34" t="n">
        <v>598954</v>
      </c>
    </row>
    <row r="11" customFormat="false" ht="20" hidden="false" customHeight="true" outlineLevel="0" collapsed="false">
      <c r="A11" s="18" t="n">
        <v>8</v>
      </c>
      <c r="B11" s="22" t="n">
        <v>56</v>
      </c>
      <c r="C11" s="20" t="n">
        <v>65</v>
      </c>
      <c r="D11" s="40" t="n">
        <f aca="false">I11*0.3</f>
        <v>26313.3</v>
      </c>
      <c r="E11" s="22" t="n">
        <v>499</v>
      </c>
      <c r="F11" s="17" t="n">
        <f aca="false">(J11-E11*70)/2</f>
        <v>273692.5</v>
      </c>
      <c r="I11" s="34" t="n">
        <v>87711</v>
      </c>
      <c r="J11" s="34" t="n">
        <v>582315</v>
      </c>
    </row>
    <row r="12" customFormat="false" ht="20" hidden="false" customHeight="true" outlineLevel="0" collapsed="false">
      <c r="A12" s="18" t="n">
        <v>9</v>
      </c>
      <c r="B12" s="22"/>
      <c r="C12" s="20"/>
      <c r="D12" s="40" t="n">
        <f aca="false">I12*0.3</f>
        <v>0</v>
      </c>
      <c r="E12" s="22"/>
      <c r="F12" s="17" t="n">
        <f aca="false">(J12-E12*70)/2</f>
        <v>0</v>
      </c>
    </row>
    <row r="13" customFormat="false" ht="20" hidden="false" customHeight="true" outlineLevel="0" collapsed="false">
      <c r="A13" s="18" t="n">
        <v>10</v>
      </c>
      <c r="B13" s="22"/>
      <c r="C13" s="20"/>
      <c r="D13" s="40" t="n">
        <f aca="false">I13*0.3</f>
        <v>0</v>
      </c>
      <c r="E13" s="22"/>
      <c r="F13" s="17" t="n">
        <f aca="false">(J13-E13*70)/2</f>
        <v>0</v>
      </c>
    </row>
    <row r="14" customFormat="false" ht="20" hidden="false" customHeight="true" outlineLevel="0" collapsed="false">
      <c r="A14" s="18" t="n">
        <v>11</v>
      </c>
      <c r="B14" s="22"/>
      <c r="C14" s="20"/>
      <c r="D14" s="40" t="n">
        <f aca="false">I14*0.3</f>
        <v>0</v>
      </c>
      <c r="E14" s="22"/>
      <c r="F14" s="17" t="n">
        <f aca="false">(J14-E14*70)/2</f>
        <v>0</v>
      </c>
    </row>
    <row r="15" customFormat="false" ht="20" hidden="false" customHeight="true" outlineLevel="0" collapsed="false">
      <c r="A15" s="24" t="n">
        <v>12</v>
      </c>
      <c r="B15" s="28"/>
      <c r="C15" s="26"/>
      <c r="D15" s="40" t="n">
        <f aca="false">I15*0.3</f>
        <v>0</v>
      </c>
      <c r="E15" s="28"/>
      <c r="F15" s="17" t="n">
        <f aca="false">(J15-E15*70)/2</f>
        <v>0</v>
      </c>
    </row>
    <row r="16" customFormat="false" ht="20" hidden="false" customHeight="true" outlineLevel="0" collapsed="false">
      <c r="A16" s="6" t="s">
        <v>19</v>
      </c>
      <c r="B16" s="10" t="n">
        <f aca="false">SUM(B4:B15)</f>
        <v>424</v>
      </c>
      <c r="C16" s="7" t="n">
        <f aca="false">SUM(C4:C15)</f>
        <v>485</v>
      </c>
      <c r="D16" s="30" t="n">
        <f aca="false">SUM(D4:D15)</f>
        <v>192326.1</v>
      </c>
      <c r="E16" s="10" t="n">
        <f aca="false">SUM(E4:E15)</f>
        <v>3976</v>
      </c>
      <c r="F16" s="31" t="n">
        <f aca="false">SUM(F4:F15)</f>
        <v>2177194</v>
      </c>
      <c r="I16" s="34" t="n">
        <f aca="false">SUM(I4:I15)</f>
        <v>641087</v>
      </c>
      <c r="J16" s="34" t="n">
        <f aca="false">SUM(J4:J15)</f>
        <v>4632708</v>
      </c>
      <c r="K16" s="41" t="s">
        <v>19</v>
      </c>
    </row>
    <row r="20" customFormat="false" ht="14.25" hidden="false" customHeight="false" outlineLevel="0" collapsed="false">
      <c r="B20" s="32" t="s">
        <v>20</v>
      </c>
      <c r="C20" s="1" t="n">
        <f aca="false">C16+E16</f>
        <v>4461</v>
      </c>
    </row>
    <row r="21" customFormat="false" ht="14.25" hidden="false" customHeight="false" outlineLevel="0" collapsed="false">
      <c r="B21" s="32" t="s">
        <v>21</v>
      </c>
      <c r="C21" s="1" t="n">
        <f aca="false">D16+F16</f>
        <v>2369520.1</v>
      </c>
    </row>
    <row r="23" customFormat="false" ht="14.25" hidden="false" customHeight="false" outlineLevel="0" collapsed="false">
      <c r="B23" s="42" t="s">
        <v>27</v>
      </c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7:36:30Z</dcterms:created>
  <dc:creator/>
  <dc:description/>
  <dc:language>en-US</dc:language>
  <cp:lastModifiedBy/>
  <dcterms:modified xsi:type="dcterms:W3CDTF">2025-08-22T05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