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8"/>
        <color rgb="FF000000"/>
        <rFont val="Noto Sans"/>
        <family val="2"/>
      </rPr>
      <t xml:space="preserve">金汇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t xml:space="preserve">月份</t>
  </si>
  <si>
    <t xml:space="preserve">户数</t>
  </si>
  <si>
    <t xml:space="preserve">人数</t>
  </si>
  <si>
    <t xml:space="preserve">金额（元）</t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25"/>
    <col collapsed="false" customWidth="true" hidden="false" outlineLevel="0" max="7" min="6" style="0" width="10.12"/>
    <col collapsed="false" customWidth="true" hidden="false" outlineLevel="0" max="8" min="8" style="0" width="10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</row>
    <row r="3" s="5" customFormat="true" ht="51" hidden="false" customHeight="true" outlineLevel="0" collapsed="false">
      <c r="A3" s="2" t="s">
        <v>9</v>
      </c>
      <c r="B3" s="2" t="s">
        <v>10</v>
      </c>
      <c r="C3" s="2" t="s">
        <v>11</v>
      </c>
      <c r="D3" s="6" t="s">
        <v>12</v>
      </c>
      <c r="E3" s="2" t="s">
        <v>10</v>
      </c>
      <c r="F3" s="2" t="s">
        <v>11</v>
      </c>
      <c r="G3" s="6" t="s">
        <v>12</v>
      </c>
      <c r="H3" s="2" t="s">
        <v>11</v>
      </c>
      <c r="I3" s="6" t="s">
        <v>12</v>
      </c>
      <c r="J3" s="2" t="s">
        <v>11</v>
      </c>
      <c r="K3" s="6" t="s">
        <v>12</v>
      </c>
      <c r="L3" s="2" t="s">
        <v>13</v>
      </c>
      <c r="M3" s="2" t="s">
        <v>14</v>
      </c>
      <c r="N3" s="6" t="s">
        <v>12</v>
      </c>
      <c r="O3" s="2" t="s">
        <v>10</v>
      </c>
      <c r="P3" s="2" t="s">
        <v>11</v>
      </c>
      <c r="Q3" s="6" t="s">
        <v>12</v>
      </c>
      <c r="R3" s="2" t="s">
        <v>11</v>
      </c>
      <c r="S3" s="6" t="s">
        <v>12</v>
      </c>
    </row>
    <row r="4" s="9" customFormat="true" ht="51" hidden="false" customHeight="true" outlineLevel="0" collapsed="false">
      <c r="A4" s="7" t="n">
        <v>11</v>
      </c>
      <c r="B4" s="7" t="n">
        <v>68</v>
      </c>
      <c r="C4" s="7" t="n">
        <v>115</v>
      </c>
      <c r="D4" s="8" t="n">
        <v>133088</v>
      </c>
      <c r="E4" s="7" t="n">
        <v>18</v>
      </c>
      <c r="F4" s="7" t="n">
        <v>23</v>
      </c>
      <c r="G4" s="7" t="n">
        <v>23088</v>
      </c>
      <c r="H4" s="8" t="n">
        <v>175</v>
      </c>
      <c r="I4" s="8" t="n">
        <v>340430</v>
      </c>
      <c r="J4" s="8" t="n">
        <v>353</v>
      </c>
      <c r="K4" s="7" t="n">
        <v>411216</v>
      </c>
      <c r="L4" s="7" t="n">
        <v>1</v>
      </c>
      <c r="M4" s="7" t="n">
        <v>7</v>
      </c>
      <c r="N4" s="7" t="n">
        <v>15760</v>
      </c>
      <c r="O4" s="7" t="n">
        <v>1</v>
      </c>
      <c r="P4" s="7" t="n">
        <v>1</v>
      </c>
      <c r="Q4" s="7" t="n">
        <v>1510</v>
      </c>
      <c r="R4" s="7" t="n">
        <v>10</v>
      </c>
      <c r="S4" s="7" t="n">
        <v>23490</v>
      </c>
    </row>
    <row r="5" s="11" customFormat="true" ht="51" hidden="false" customHeight="true" outlineLevel="0" collapsed="false">
      <c r="A5" s="10" t="s">
        <v>15</v>
      </c>
      <c r="B5" s="7" t="n">
        <f aca="false">SUM(B4:B4)</f>
        <v>68</v>
      </c>
      <c r="C5" s="7" t="n">
        <f aca="false">SUM(C4:C4)</f>
        <v>115</v>
      </c>
      <c r="D5" s="7" t="n">
        <f aca="false">SUM(D4:D4)</f>
        <v>133088</v>
      </c>
      <c r="E5" s="7" t="n">
        <f aca="false">SUM(E4:E4)</f>
        <v>18</v>
      </c>
      <c r="F5" s="7" t="n">
        <f aca="false">SUM(F4:F4)</f>
        <v>23</v>
      </c>
      <c r="G5" s="7" t="n">
        <f aca="false">SUM(G4:G4)</f>
        <v>23088</v>
      </c>
      <c r="H5" s="7" t="n">
        <f aca="false">SUM(H4:H4)</f>
        <v>175</v>
      </c>
      <c r="I5" s="7" t="n">
        <f aca="false">SUM(I4:I4)</f>
        <v>340430</v>
      </c>
      <c r="J5" s="7" t="n">
        <f aca="false">SUM(J4:J4)</f>
        <v>353</v>
      </c>
      <c r="K5" s="7" t="n">
        <f aca="false">SUM(K4:K4)</f>
        <v>411216</v>
      </c>
      <c r="L5" s="7" t="n">
        <f aca="false">SUM(L4:L4)</f>
        <v>1</v>
      </c>
      <c r="M5" s="7" t="n">
        <f aca="false">SUM(M4:M4)</f>
        <v>7</v>
      </c>
      <c r="N5" s="7" t="n">
        <v>14800</v>
      </c>
      <c r="O5" s="7" t="n">
        <f aca="false">SUM(O4:O4)</f>
        <v>1</v>
      </c>
      <c r="P5" s="7" t="n">
        <f aca="false">SUM(P4:P4)</f>
        <v>1</v>
      </c>
      <c r="Q5" s="7" t="n">
        <f aca="false">SUM(Q4:Q4)</f>
        <v>1510</v>
      </c>
      <c r="R5" s="7" t="n">
        <f aca="false">SUM(R4:R4)</f>
        <v>10</v>
      </c>
      <c r="S5" s="7" t="n">
        <f aca="false">SUM(S4:S4)</f>
        <v>23490</v>
      </c>
    </row>
    <row r="6" s="15" customFormat="true" ht="22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</row>
  </sheetData>
  <mergeCells count="8">
    <mergeCell ref="A1:S1"/>
    <mergeCell ref="B2:D2"/>
    <mergeCell ref="E2:G2"/>
    <mergeCell ref="H2:I2"/>
    <mergeCell ref="J2:K2"/>
    <mergeCell ref="L2:N2"/>
    <mergeCell ref="O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22:52Z</dcterms:created>
  <dc:creator>user</dc:creator>
  <dc:description/>
  <dc:language>en-US</dc:language>
  <cp:lastModifiedBy>Administrator</cp:lastModifiedBy>
  <dcterms:modified xsi:type="dcterms:W3CDTF">2023-11-21T0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2B2EA97F34F07BC5EECA27A070EB7_13</vt:lpwstr>
  </property>
  <property fmtid="{D5CDD505-2E9C-101B-9397-08002B2CF9AE}" pid="3" name="KSOProductBuildVer">
    <vt:lpwstr>2052-11.1.0.14309</vt:lpwstr>
  </property>
</Properties>
</file>