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sz val="18"/>
        <color rgb="FF000000"/>
        <rFont val="Noto Sans"/>
        <family val="2"/>
      </rPr>
      <t xml:space="preserve">奉贤区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秋冬种绿肥补贴资金汇总表</t>
    </r>
  </si>
  <si>
    <t xml:space="preserve">镇、街道（社区、开发区）</t>
  </si>
  <si>
    <t xml:space="preserve">认定种植面积</t>
  </si>
  <si>
    <t xml:space="preserve">补贴标准</t>
  </si>
  <si>
    <t xml:space="preserve">合计（亩）</t>
  </si>
  <si>
    <t xml:space="preserve">绿肥面积（亩）</t>
  </si>
  <si>
    <t xml:space="preserve">稻菜轮茬面积（亩）</t>
  </si>
  <si>
    <t xml:space="preserve">合计</t>
  </si>
  <si>
    <t xml:space="preserve">绿肥标准</t>
  </si>
  <si>
    <t xml:space="preserve">稻菜轮茬标准</t>
  </si>
  <si>
    <t xml:space="preserve">市级财政（元）</t>
  </si>
  <si>
    <t xml:space="preserve">区级财政（元）</t>
  </si>
  <si>
    <t xml:space="preserve">镇级财政（元）</t>
  </si>
  <si>
    <r>
      <rPr>
        <sz val="11"/>
        <color rgb="FF000000"/>
        <rFont val="仿宋"/>
        <family val="3"/>
        <charset val="134"/>
      </rPr>
      <t xml:space="preserve">3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仿宋"/>
        <family val="3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亩</t>
    </r>
  </si>
  <si>
    <t xml:space="preserve">南桥</t>
  </si>
  <si>
    <t xml:space="preserve">奉城</t>
  </si>
  <si>
    <t xml:space="preserve">庄行</t>
  </si>
  <si>
    <t xml:space="preserve">金汇</t>
  </si>
  <si>
    <t xml:space="preserve">四团</t>
  </si>
  <si>
    <t xml:space="preserve">青村</t>
  </si>
  <si>
    <t xml:space="preserve">柘林</t>
  </si>
  <si>
    <t xml:space="preserve">金海街道</t>
  </si>
  <si>
    <t xml:space="preserve">海湾旅游区</t>
  </si>
  <si>
    <t xml:space="preserve">头桥集团</t>
  </si>
  <si>
    <t xml:space="preserve">各镇、开发区、头桥集团小计</t>
  </si>
  <si>
    <t xml:space="preserve">西渡街道</t>
  </si>
  <si>
    <t xml:space="preserve">奉贤区农业农村委员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 "/>
    <numFmt numFmtId="167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62"/>
    <col collapsed="false" customWidth="true" hidden="false" outlineLevel="0" max="4" min="3" style="0" width="9.49"/>
    <col collapsed="false" customWidth="true" hidden="false" outlineLevel="0" max="5" min="5" style="0" width="10.99"/>
    <col collapsed="false" customWidth="true" hidden="false" outlineLevel="0" max="6" min="6" style="0" width="12.75"/>
    <col collapsed="false" customWidth="true" hidden="false" outlineLevel="0" max="7" min="7" style="0" width="10.99"/>
    <col collapsed="false" customWidth="true" hidden="false" outlineLevel="0" max="8" min="8" style="0" width="12.75"/>
    <col collapsed="false" customWidth="true" hidden="false" outlineLevel="0" max="9" min="9" style="0" width="11.12"/>
    <col collapsed="false" customWidth="true" hidden="false" outlineLevel="0" max="12" min="10" style="0" width="12.7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6" customFormat="true" ht="13.5" hidden="false" customHeight="true" outlineLevel="0" collapsed="false">
      <c r="A3" s="3" t="s">
        <v>1</v>
      </c>
      <c r="B3" s="4" t="s">
        <v>2</v>
      </c>
      <c r="C3" s="4"/>
      <c r="D3" s="4"/>
      <c r="E3" s="4"/>
      <c r="F3" s="5" t="s">
        <v>3</v>
      </c>
      <c r="G3" s="5"/>
      <c r="H3" s="5"/>
      <c r="I3" s="5"/>
      <c r="J3" s="5"/>
      <c r="K3" s="5"/>
      <c r="L3" s="5"/>
    </row>
    <row r="4" s="6" customFormat="true" ht="27" hidden="false" customHeight="true" outlineLevel="0" collapsed="false">
      <c r="A4" s="3"/>
      <c r="B4" s="7" t="s">
        <v>4</v>
      </c>
      <c r="C4" s="7" t="s">
        <v>5</v>
      </c>
      <c r="D4" s="7"/>
      <c r="E4" s="8" t="s">
        <v>6</v>
      </c>
      <c r="F4" s="7" t="s">
        <v>7</v>
      </c>
      <c r="G4" s="7" t="s">
        <v>8</v>
      </c>
      <c r="H4" s="7"/>
      <c r="I4" s="8" t="s">
        <v>9</v>
      </c>
      <c r="J4" s="8" t="s">
        <v>10</v>
      </c>
      <c r="K4" s="8" t="s">
        <v>11</v>
      </c>
      <c r="L4" s="9" t="s">
        <v>12</v>
      </c>
    </row>
    <row r="5" s="6" customFormat="true" ht="23.1" hidden="false" customHeight="true" outlineLevel="0" collapsed="false">
      <c r="A5" s="3"/>
      <c r="B5" s="7"/>
      <c r="C5" s="10" t="s">
        <v>13</v>
      </c>
      <c r="D5" s="10" t="s">
        <v>14</v>
      </c>
      <c r="E5" s="10" t="s">
        <v>14</v>
      </c>
      <c r="F5" s="7"/>
      <c r="G5" s="10" t="s">
        <v>13</v>
      </c>
      <c r="H5" s="10" t="s">
        <v>14</v>
      </c>
      <c r="I5" s="10" t="s">
        <v>14</v>
      </c>
      <c r="J5" s="8"/>
      <c r="K5" s="8"/>
      <c r="L5" s="9"/>
    </row>
    <row r="6" s="6" customFormat="true" ht="23.1" hidden="false" customHeight="true" outlineLevel="0" collapsed="false">
      <c r="A6" s="11" t="s">
        <v>7</v>
      </c>
      <c r="B6" s="12" t="n">
        <f aca="false">B17+B18</f>
        <v>164653.1</v>
      </c>
      <c r="C6" s="12" t="n">
        <f aca="false">C17+C18</f>
        <v>1282.6</v>
      </c>
      <c r="D6" s="12" t="n">
        <f aca="false">D17+D18</f>
        <v>162640.5</v>
      </c>
      <c r="E6" s="13" t="n">
        <f aca="false">E17+E18</f>
        <v>730</v>
      </c>
      <c r="F6" s="13" t="n">
        <f aca="false">F17+F18</f>
        <v>82070030</v>
      </c>
      <c r="G6" s="13" t="n">
        <f aca="false">G17+G18</f>
        <v>384780</v>
      </c>
      <c r="H6" s="13" t="n">
        <f aca="false">H17+H18</f>
        <v>81320250</v>
      </c>
      <c r="I6" s="13" t="n">
        <f aca="false">I17+I18</f>
        <v>365000</v>
      </c>
      <c r="J6" s="13" t="n">
        <f aca="false">J17+J18</f>
        <v>12294232.5</v>
      </c>
      <c r="K6" s="13" t="n">
        <f aca="false">K17+K18</f>
        <v>57372065</v>
      </c>
      <c r="L6" s="14" t="n">
        <f aca="false">L17+L18</f>
        <v>12403732.5</v>
      </c>
      <c r="M6" s="15"/>
      <c r="N6" s="15"/>
      <c r="O6" s="15"/>
    </row>
    <row r="7" s="6" customFormat="true" ht="23.1" hidden="false" customHeight="true" outlineLevel="0" collapsed="false">
      <c r="A7" s="16" t="s">
        <v>15</v>
      </c>
      <c r="B7" s="17" t="n">
        <f aca="false">SUM(D7:E7)</f>
        <v>4584.3</v>
      </c>
      <c r="C7" s="18"/>
      <c r="D7" s="18" t="n">
        <v>4570.3</v>
      </c>
      <c r="E7" s="19" t="n">
        <v>14</v>
      </c>
      <c r="F7" s="19" t="n">
        <f aca="false">SUM(G7:I7)</f>
        <v>2292150</v>
      </c>
      <c r="G7" s="19"/>
      <c r="H7" s="19" t="n">
        <f aca="false">D7*500</f>
        <v>2285150</v>
      </c>
      <c r="I7" s="19" t="n">
        <f aca="false">E7*500</f>
        <v>7000</v>
      </c>
      <c r="J7" s="19" t="n">
        <f aca="false">C7*75+D7*75</f>
        <v>342772.5</v>
      </c>
      <c r="K7" s="19" t="n">
        <f aca="false">C7*150+D7*350+E7*350</f>
        <v>1604505</v>
      </c>
      <c r="L7" s="20" t="n">
        <f aca="false">C7*75+D7*75+E7*150</f>
        <v>344872.5</v>
      </c>
    </row>
    <row r="8" s="6" customFormat="true" ht="23.1" hidden="false" customHeight="true" outlineLevel="0" collapsed="false">
      <c r="A8" s="16" t="s">
        <v>16</v>
      </c>
      <c r="B8" s="17" t="n">
        <f aca="false">SUM(C8:E8)</f>
        <v>26370.4</v>
      </c>
      <c r="C8" s="19" t="n">
        <v>7</v>
      </c>
      <c r="D8" s="18" t="n">
        <v>26257.4</v>
      </c>
      <c r="E8" s="19" t="n">
        <v>106</v>
      </c>
      <c r="F8" s="19" t="n">
        <f aca="false">SUM(G8:I8)</f>
        <v>13183800</v>
      </c>
      <c r="G8" s="19" t="n">
        <f aca="false">C8*300</f>
        <v>2100</v>
      </c>
      <c r="H8" s="19" t="n">
        <f aca="false">D8*500</f>
        <v>13128700</v>
      </c>
      <c r="I8" s="19" t="n">
        <f aca="false">E8*500</f>
        <v>53000</v>
      </c>
      <c r="J8" s="19" t="n">
        <f aca="false">C8*75+D8*75</f>
        <v>1969830</v>
      </c>
      <c r="K8" s="19" t="n">
        <f aca="false">C8*150+D8*350+E8*350</f>
        <v>9228240</v>
      </c>
      <c r="L8" s="20" t="n">
        <f aca="false">C8*75+D8*75+E8*150</f>
        <v>1985730</v>
      </c>
    </row>
    <row r="9" s="6" customFormat="true" ht="23.1" hidden="false" customHeight="true" outlineLevel="0" collapsed="false">
      <c r="A9" s="16" t="s">
        <v>17</v>
      </c>
      <c r="B9" s="17" t="n">
        <f aca="false">SUM(C9:E9)</f>
        <v>29837.2</v>
      </c>
      <c r="C9" s="19" t="n">
        <v>20</v>
      </c>
      <c r="D9" s="18" t="n">
        <v>29606</v>
      </c>
      <c r="E9" s="18" t="n">
        <v>211.2</v>
      </c>
      <c r="F9" s="19" t="n">
        <f aca="false">SUM(G9:I9)</f>
        <v>14914600</v>
      </c>
      <c r="G9" s="19" t="n">
        <f aca="false">C9*300</f>
        <v>6000</v>
      </c>
      <c r="H9" s="19" t="n">
        <f aca="false">D9*500</f>
        <v>14803000</v>
      </c>
      <c r="I9" s="19" t="n">
        <f aca="false">E9*500</f>
        <v>105600</v>
      </c>
      <c r="J9" s="19" t="n">
        <f aca="false">C9*75+D9*75</f>
        <v>2221950</v>
      </c>
      <c r="K9" s="19" t="n">
        <f aca="false">C9*150+D9*350+E9*350</f>
        <v>10439020</v>
      </c>
      <c r="L9" s="20" t="n">
        <f aca="false">C9*75+D9*75+E9*150</f>
        <v>2253630</v>
      </c>
    </row>
    <row r="10" s="6" customFormat="true" ht="23.1" hidden="false" customHeight="true" outlineLevel="0" collapsed="false">
      <c r="A10" s="16" t="s">
        <v>18</v>
      </c>
      <c r="B10" s="17" t="n">
        <f aca="false">SUM(C10:E10)</f>
        <v>21633.4</v>
      </c>
      <c r="C10" s="18"/>
      <c r="D10" s="18" t="n">
        <v>21633.4</v>
      </c>
      <c r="E10" s="18"/>
      <c r="F10" s="19" t="n">
        <f aca="false">SUM(G10:I10)</f>
        <v>10816700</v>
      </c>
      <c r="G10" s="19"/>
      <c r="H10" s="19" t="n">
        <f aca="false">D10*500</f>
        <v>10816700</v>
      </c>
      <c r="I10" s="19"/>
      <c r="J10" s="19" t="n">
        <f aca="false">C10*75+D10*75</f>
        <v>1622505</v>
      </c>
      <c r="K10" s="19" t="n">
        <f aca="false">C10*150+D10*350+E10*350</f>
        <v>7571690</v>
      </c>
      <c r="L10" s="20" t="n">
        <f aca="false">C10*75+D10*75+E10*150</f>
        <v>1622505</v>
      </c>
    </row>
    <row r="11" s="6" customFormat="true" ht="23.1" hidden="false" customHeight="true" outlineLevel="0" collapsed="false">
      <c r="A11" s="16" t="s">
        <v>19</v>
      </c>
      <c r="B11" s="17" t="n">
        <f aca="false">SUM(C11:E11)</f>
        <v>19892.6</v>
      </c>
      <c r="C11" s="18" t="n">
        <v>987.2</v>
      </c>
      <c r="D11" s="18" t="n">
        <v>18760.4</v>
      </c>
      <c r="E11" s="18" t="n">
        <v>145</v>
      </c>
      <c r="F11" s="19" t="n">
        <f aca="false">SUM(G11:I11)</f>
        <v>9748860</v>
      </c>
      <c r="G11" s="19" t="n">
        <f aca="false">C11*300</f>
        <v>296160</v>
      </c>
      <c r="H11" s="19" t="n">
        <f aca="false">D11*500</f>
        <v>9380200</v>
      </c>
      <c r="I11" s="19" t="n">
        <f aca="false">E11*500</f>
        <v>72500</v>
      </c>
      <c r="J11" s="19" t="n">
        <f aca="false">C11*75+D11*75</f>
        <v>1481070</v>
      </c>
      <c r="K11" s="19" t="n">
        <f aca="false">C11*150+D11*350+E11*350</f>
        <v>6764970</v>
      </c>
      <c r="L11" s="20" t="n">
        <f aca="false">C11*75+D11*75+E11*150</f>
        <v>1502820</v>
      </c>
    </row>
    <row r="12" s="6" customFormat="true" ht="23.1" hidden="false" customHeight="true" outlineLevel="0" collapsed="false">
      <c r="A12" s="16" t="s">
        <v>20</v>
      </c>
      <c r="B12" s="17" t="n">
        <f aca="false">SUM(C12:E12)</f>
        <v>14247.2</v>
      </c>
      <c r="C12" s="18" t="n">
        <v>54.9</v>
      </c>
      <c r="D12" s="18" t="n">
        <v>14059.8</v>
      </c>
      <c r="E12" s="18" t="n">
        <v>132.5</v>
      </c>
      <c r="F12" s="19" t="n">
        <f aca="false">SUM(G12:I12)</f>
        <v>7112620</v>
      </c>
      <c r="G12" s="19" t="n">
        <f aca="false">C12*300</f>
        <v>16470</v>
      </c>
      <c r="H12" s="19" t="n">
        <f aca="false">D12*500</f>
        <v>7029900</v>
      </c>
      <c r="I12" s="19" t="n">
        <f aca="false">E12*500</f>
        <v>66250</v>
      </c>
      <c r="J12" s="19" t="n">
        <f aca="false">C12*75+D12*75</f>
        <v>1058602.5</v>
      </c>
      <c r="K12" s="19" t="n">
        <f aca="false">C12*150+D12*350+E12*350</f>
        <v>4975540</v>
      </c>
      <c r="L12" s="20" t="n">
        <f aca="false">C12*75+D12*75+E12*150</f>
        <v>1078477.5</v>
      </c>
    </row>
    <row r="13" s="6" customFormat="true" ht="23.1" hidden="false" customHeight="true" outlineLevel="0" collapsed="false">
      <c r="A13" s="16" t="s">
        <v>21</v>
      </c>
      <c r="B13" s="17" t="n">
        <f aca="false">SUM(C13:E13)</f>
        <v>25627.9</v>
      </c>
      <c r="C13" s="18"/>
      <c r="D13" s="18" t="n">
        <v>25627.9</v>
      </c>
      <c r="E13" s="18"/>
      <c r="F13" s="19" t="n">
        <f aca="false">SUM(G13:I13)</f>
        <v>12813950</v>
      </c>
      <c r="G13" s="19"/>
      <c r="H13" s="19" t="n">
        <f aca="false">D13*500</f>
        <v>12813950</v>
      </c>
      <c r="I13" s="19"/>
      <c r="J13" s="19" t="n">
        <f aca="false">C13*75+D13*75</f>
        <v>1922092.5</v>
      </c>
      <c r="K13" s="19" t="n">
        <f aca="false">C13*150+D13*350+E13*350</f>
        <v>8969765</v>
      </c>
      <c r="L13" s="20" t="n">
        <f aca="false">C13*75+D13*75+E13*150</f>
        <v>1922092.5</v>
      </c>
    </row>
    <row r="14" s="6" customFormat="true" ht="23.1" hidden="false" customHeight="true" outlineLevel="0" collapsed="false">
      <c r="A14" s="16" t="s">
        <v>22</v>
      </c>
      <c r="B14" s="21" t="n">
        <f aca="false">SUM(C14:E14)</f>
        <v>71</v>
      </c>
      <c r="C14" s="18"/>
      <c r="D14" s="18" t="n">
        <v>71</v>
      </c>
      <c r="E14" s="18"/>
      <c r="F14" s="19" t="n">
        <f aca="false">SUM(G14:I14)</f>
        <v>35500</v>
      </c>
      <c r="G14" s="19"/>
      <c r="H14" s="19" t="n">
        <f aca="false">D14*500</f>
        <v>35500</v>
      </c>
      <c r="I14" s="19"/>
      <c r="J14" s="19" t="n">
        <f aca="false">C14*75+D14*75</f>
        <v>5325</v>
      </c>
      <c r="K14" s="19" t="n">
        <f aca="false">C14*150+D14*350+E14*350</f>
        <v>24850</v>
      </c>
      <c r="L14" s="20" t="n">
        <f aca="false">C14*75+D14*75+E14*150</f>
        <v>5325</v>
      </c>
    </row>
    <row r="15" s="6" customFormat="true" ht="23.1" hidden="false" customHeight="true" outlineLevel="0" collapsed="false">
      <c r="A15" s="16" t="s">
        <v>23</v>
      </c>
      <c r="B15" s="17" t="n">
        <f aca="false">SUM(C15:E15)</f>
        <v>3501.3</v>
      </c>
      <c r="C15" s="18"/>
      <c r="D15" s="18" t="n">
        <v>3501.3</v>
      </c>
      <c r="E15" s="18"/>
      <c r="F15" s="19" t="n">
        <f aca="false">SUM(G15:I15)</f>
        <v>1750650</v>
      </c>
      <c r="G15" s="19"/>
      <c r="H15" s="19" t="n">
        <f aca="false">D15*500</f>
        <v>1750650</v>
      </c>
      <c r="I15" s="19"/>
      <c r="J15" s="19" t="n">
        <f aca="false">C15*75+D15*75</f>
        <v>262597.5</v>
      </c>
      <c r="K15" s="19" t="n">
        <f aca="false">C15*150+D15*350+E15*350</f>
        <v>1225455</v>
      </c>
      <c r="L15" s="20" t="n">
        <f aca="false">C15*75+D15*75+E15*150</f>
        <v>262597.5</v>
      </c>
    </row>
    <row r="16" s="6" customFormat="true" ht="23.1" hidden="false" customHeight="true" outlineLevel="0" collapsed="false">
      <c r="A16" s="16" t="s">
        <v>24</v>
      </c>
      <c r="B16" s="17" t="n">
        <f aca="false">SUM(C16:E16)</f>
        <v>10018.4</v>
      </c>
      <c r="C16" s="18" t="n">
        <v>213.5</v>
      </c>
      <c r="D16" s="18" t="n">
        <v>9683.6</v>
      </c>
      <c r="E16" s="18" t="n">
        <v>121.3</v>
      </c>
      <c r="F16" s="19" t="n">
        <f aca="false">SUM(G16:I16)</f>
        <v>4966500</v>
      </c>
      <c r="G16" s="19" t="n">
        <f aca="false">C16*300</f>
        <v>64050</v>
      </c>
      <c r="H16" s="19" t="n">
        <f aca="false">D16*500</f>
        <v>4841800</v>
      </c>
      <c r="I16" s="19" t="n">
        <f aca="false">E16*500</f>
        <v>60650</v>
      </c>
      <c r="J16" s="19" t="n">
        <f aca="false">C16*75+D16*75</f>
        <v>742282.5</v>
      </c>
      <c r="K16" s="19" t="n">
        <f aca="false">C16*150+D16*350+E16*350</f>
        <v>3463740</v>
      </c>
      <c r="L16" s="20" t="n">
        <f aca="false">C16*75+D16*75+E16*150</f>
        <v>760477.5</v>
      </c>
    </row>
    <row r="17" customFormat="false" ht="36" hidden="false" customHeight="false" outlineLevel="0" collapsed="false">
      <c r="A17" s="22" t="s">
        <v>25</v>
      </c>
      <c r="B17" s="23" t="n">
        <f aca="false">SUM(B7:B16)</f>
        <v>155783.7</v>
      </c>
      <c r="C17" s="23" t="n">
        <f aca="false">SUM(C7:C16)</f>
        <v>1282.6</v>
      </c>
      <c r="D17" s="23" t="n">
        <f aca="false">SUM(D7:D16)</f>
        <v>153771.1</v>
      </c>
      <c r="E17" s="24" t="n">
        <f aca="false">SUM(E7:E16)</f>
        <v>730</v>
      </c>
      <c r="F17" s="24" t="n">
        <f aca="false">SUM(F7:F16)</f>
        <v>77635330</v>
      </c>
      <c r="G17" s="24" t="n">
        <f aca="false">SUM(G7:G16)</f>
        <v>384780</v>
      </c>
      <c r="H17" s="24" t="n">
        <f aca="false">SUM(H7:H16)</f>
        <v>76885550</v>
      </c>
      <c r="I17" s="24" t="n">
        <f aca="false">SUM(I7:I16)</f>
        <v>365000</v>
      </c>
      <c r="J17" s="23" t="n">
        <f aca="false">SUM(J7:J16)</f>
        <v>11629027.5</v>
      </c>
      <c r="K17" s="23" t="n">
        <f aca="false">SUM(K7:K16)</f>
        <v>54267775</v>
      </c>
      <c r="L17" s="25" t="n">
        <f aca="false">SUM(L7:L16)</f>
        <v>11738527.5</v>
      </c>
    </row>
    <row r="18" s="6" customFormat="true" ht="23.1" hidden="false" customHeight="true" outlineLevel="0" collapsed="false">
      <c r="A18" s="26" t="s">
        <v>26</v>
      </c>
      <c r="B18" s="27" t="n">
        <f aca="false">SUM(C18:E18)</f>
        <v>8869.4</v>
      </c>
      <c r="C18" s="28"/>
      <c r="D18" s="28" t="n">
        <v>8869.4</v>
      </c>
      <c r="E18" s="28"/>
      <c r="F18" s="29" t="n">
        <f aca="false">SUM(G18:I18)</f>
        <v>4434700</v>
      </c>
      <c r="G18" s="29"/>
      <c r="H18" s="29" t="n">
        <f aca="false">D18*500</f>
        <v>4434700</v>
      </c>
      <c r="I18" s="29"/>
      <c r="J18" s="29" t="n">
        <f aca="false">C18*75+D18*75</f>
        <v>665205</v>
      </c>
      <c r="K18" s="29" t="n">
        <f aca="false">C18*150+D18*350+E18*350</f>
        <v>3104290</v>
      </c>
      <c r="L18" s="30" t="n">
        <f aca="false">C18*75+D18*75+E18*150</f>
        <v>665205</v>
      </c>
    </row>
    <row r="20" customFormat="false" ht="13.5" hidden="false" customHeight="false" outlineLevel="0" collapsed="false">
      <c r="A20" s="31"/>
      <c r="G20" s="32"/>
    </row>
    <row r="22" customFormat="false" ht="18.75" hidden="false" customHeight="false" outlineLevel="0" collapsed="false">
      <c r="J22" s="33" t="s">
        <v>27</v>
      </c>
      <c r="K22" s="33"/>
      <c r="L22" s="33"/>
    </row>
    <row r="23" customFormat="false" ht="18.75" hidden="false" customHeight="false" outlineLevel="0" collapsed="false">
      <c r="J23" s="34" t="n">
        <v>44743</v>
      </c>
      <c r="K23" s="34"/>
      <c r="L23" s="34"/>
    </row>
  </sheetData>
  <mergeCells count="13">
    <mergeCell ref="A1:L1"/>
    <mergeCell ref="A3:A5"/>
    <mergeCell ref="B3:E3"/>
    <mergeCell ref="F3:L3"/>
    <mergeCell ref="B4:B5"/>
    <mergeCell ref="C4:D4"/>
    <mergeCell ref="F4:F5"/>
    <mergeCell ref="G4:H4"/>
    <mergeCell ref="J4:J5"/>
    <mergeCell ref="K4:K5"/>
    <mergeCell ref="L4:L5"/>
    <mergeCell ref="J22:L22"/>
    <mergeCell ref="J23:L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5:37:05Z</dcterms:created>
  <dc:creator>未定义</dc:creator>
  <dc:description/>
  <dc:language>en-US</dc:language>
  <cp:lastModifiedBy>未定义</cp:lastModifiedBy>
  <cp:lastPrinted>2022-07-01T00:31:32Z</cp:lastPrinted>
  <dcterms:modified xsi:type="dcterms:W3CDTF">2022-07-07T08:04:35Z</dcterms:modified>
  <cp:revision>0</cp:revision>
  <dc:subject/>
  <dc:title/>
</cp:coreProperties>
</file>