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8" uniqueCount="965">
  <si>
    <r>
      <rPr>
        <sz val="18"/>
        <color rgb="FF000000"/>
        <rFont val="Noto Sans"/>
        <family val="2"/>
      </rPr>
      <t xml:space="preserve">奉贤区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秋冬种绿肥补贴明细表</t>
    </r>
  </si>
  <si>
    <t xml:space="preserve">序号</t>
  </si>
  <si>
    <t xml:space="preserve">金额（元）</t>
  </si>
  <si>
    <t xml:space="preserve">补贴对象</t>
  </si>
  <si>
    <t xml:space="preserve">补贴名称</t>
  </si>
  <si>
    <t xml:space="preserve">种植地址</t>
  </si>
  <si>
    <t xml:space="preserve">绿肥面积（亩）</t>
  </si>
  <si>
    <t xml:space="preserve">稻菜轮茬面积（亩）</t>
  </si>
  <si>
    <r>
      <rPr>
        <b val="true"/>
        <sz val="11"/>
        <color rgb="FF000000"/>
        <rFont val="宋体"/>
        <family val="0"/>
        <charset val="134"/>
      </rPr>
      <t xml:space="preserve">300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亩</t>
    </r>
  </si>
  <si>
    <r>
      <rPr>
        <b val="true"/>
        <sz val="11"/>
        <color rgb="FF000000"/>
        <rFont val="宋体"/>
        <family val="0"/>
        <charset val="134"/>
      </rPr>
      <t xml:space="preserve">500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亩</t>
    </r>
  </si>
  <si>
    <t xml:space="preserve">蒋莲花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秋冬种绿肥</t>
    </r>
  </si>
  <si>
    <t xml:space="preserve">江海村</t>
  </si>
  <si>
    <t xml:space="preserve">唐金龙</t>
  </si>
  <si>
    <t xml:space="preserve">徐勇</t>
  </si>
  <si>
    <t xml:space="preserve">彭金涛</t>
  </si>
  <si>
    <t xml:space="preserve">彭国忠</t>
  </si>
  <si>
    <t xml:space="preserve">上海群燕农产品产销专业合作社</t>
  </si>
  <si>
    <t xml:space="preserve">上海梦渚农业专业合作社</t>
  </si>
  <si>
    <t xml:space="preserve">张学松</t>
  </si>
  <si>
    <t xml:space="preserve">于忠卫</t>
  </si>
  <si>
    <t xml:space="preserve">沈陆村</t>
  </si>
  <si>
    <t xml:space="preserve">于辉贤</t>
  </si>
  <si>
    <t xml:space="preserve">梁红林</t>
  </si>
  <si>
    <t xml:space="preserve">梁春辉</t>
  </si>
  <si>
    <t xml:space="preserve">梁红桂</t>
  </si>
  <si>
    <t xml:space="preserve">梁寒君</t>
  </si>
  <si>
    <t xml:space="preserve">陆辉</t>
  </si>
  <si>
    <t xml:space="preserve">上海玺爱农产品专业合作社</t>
  </si>
  <si>
    <t xml:space="preserve">上海骏邺农产品专业合作社</t>
  </si>
  <si>
    <t xml:space="preserve">上海沐恩农业专业合作社</t>
  </si>
  <si>
    <t xml:space="preserve">六墩村</t>
  </si>
  <si>
    <t xml:space="preserve">金惠华</t>
  </si>
  <si>
    <t xml:space="preserve">杨王村</t>
  </si>
  <si>
    <t xml:space="preserve">朱良欢</t>
  </si>
  <si>
    <t xml:space="preserve">华严村</t>
  </si>
  <si>
    <t xml:space="preserve">史金娟</t>
  </si>
  <si>
    <t xml:space="preserve">朱靓</t>
  </si>
  <si>
    <t xml:space="preserve">张军</t>
  </si>
  <si>
    <t xml:space="preserve">灵芝村</t>
  </si>
  <si>
    <t xml:space="preserve">高忠</t>
  </si>
  <si>
    <t xml:space="preserve">吴秀英</t>
  </si>
  <si>
    <t xml:space="preserve">金瑛</t>
  </si>
  <si>
    <t xml:space="preserve">高月平</t>
  </si>
  <si>
    <t xml:space="preserve">朱墩村</t>
  </si>
  <si>
    <t xml:space="preserve">高洪良</t>
  </si>
  <si>
    <t xml:space="preserve">郭军妹</t>
  </si>
  <si>
    <t xml:space="preserve">顾金龙</t>
  </si>
  <si>
    <t xml:space="preserve">高生官</t>
  </si>
  <si>
    <t xml:space="preserve">唐明娟</t>
  </si>
  <si>
    <t xml:space="preserve">顾连华</t>
  </si>
  <si>
    <t xml:space="preserve">徐忠标</t>
  </si>
  <si>
    <t xml:space="preserve">邬金章</t>
  </si>
  <si>
    <t xml:space="preserve">潘福官</t>
  </si>
  <si>
    <t xml:space="preserve">唐国华</t>
  </si>
  <si>
    <t xml:space="preserve">高月东</t>
  </si>
  <si>
    <t xml:space="preserve">上海炎青粮食种植专业合作社</t>
  </si>
  <si>
    <t xml:space="preserve">盐行村</t>
  </si>
  <si>
    <t xml:space="preserve">曹桃红</t>
  </si>
  <si>
    <t xml:space="preserve">护民村</t>
  </si>
  <si>
    <t xml:space="preserve">程立</t>
  </si>
  <si>
    <t xml:space="preserve">朱海兵</t>
  </si>
  <si>
    <t xml:space="preserve">张平</t>
  </si>
  <si>
    <t xml:space="preserve">刘晓华</t>
  </si>
  <si>
    <t xml:space="preserve">许保均</t>
  </si>
  <si>
    <t xml:space="preserve">陈卫芹</t>
  </si>
  <si>
    <t xml:space="preserve">周亚平</t>
  </si>
  <si>
    <t xml:space="preserve">王金根</t>
  </si>
  <si>
    <t xml:space="preserve">谢军</t>
  </si>
  <si>
    <t xml:space="preserve">施平</t>
  </si>
  <si>
    <t xml:space="preserve">上海振茸农业专业合作社</t>
  </si>
  <si>
    <t xml:space="preserve">上海奉联农产品产销合作社</t>
  </si>
  <si>
    <t xml:space="preserve">朱龙兴</t>
  </si>
  <si>
    <t xml:space="preserve">塘外村</t>
  </si>
  <si>
    <t xml:space="preserve">高金龙</t>
  </si>
  <si>
    <t xml:space="preserve">陈卫祥</t>
  </si>
  <si>
    <t xml:space="preserve">朱国新</t>
  </si>
  <si>
    <t xml:space="preserve">朱爱国</t>
  </si>
  <si>
    <t xml:space="preserve">上海奉伍农机服务专业合作社</t>
  </si>
  <si>
    <t xml:space="preserve">方洪旗</t>
  </si>
  <si>
    <t xml:space="preserve">大门村</t>
  </si>
  <si>
    <t xml:space="preserve">吴冬梅</t>
  </si>
  <si>
    <t xml:space="preserve">陆志军</t>
  </si>
  <si>
    <t xml:space="preserve">吴东辉</t>
  </si>
  <si>
    <t xml:space="preserve">裴育仁</t>
  </si>
  <si>
    <t xml:space="preserve">吴德龙</t>
  </si>
  <si>
    <t xml:space="preserve">周林弟</t>
  </si>
  <si>
    <t xml:space="preserve">卫季村</t>
  </si>
  <si>
    <t xml:space="preserve">蒋薇萍</t>
  </si>
  <si>
    <t xml:space="preserve">沈建明</t>
  </si>
  <si>
    <t xml:space="preserve">洪东村</t>
  </si>
  <si>
    <t xml:space="preserve">张祖国</t>
  </si>
  <si>
    <t xml:space="preserve">王保龙</t>
  </si>
  <si>
    <t xml:space="preserve">吴梅英</t>
  </si>
  <si>
    <t xml:space="preserve">王雷</t>
  </si>
  <si>
    <t xml:space="preserve">屠晓青</t>
  </si>
  <si>
    <t xml:space="preserve">上海洪北粮食种植专业合作社</t>
  </si>
  <si>
    <t xml:space="preserve">上海桐苗农业发展有限公司</t>
  </si>
  <si>
    <t xml:space="preserve">上海翊苗农业专业合作社</t>
  </si>
  <si>
    <t xml:space="preserve">陈祖军</t>
  </si>
  <si>
    <t xml:space="preserve">洪北村</t>
  </si>
  <si>
    <t xml:space="preserve">王秀芳</t>
  </si>
  <si>
    <t xml:space="preserve">黄芳</t>
  </si>
  <si>
    <t xml:space="preserve">上海欣昕农产品专业合作社</t>
  </si>
  <si>
    <t xml:space="preserve">奚金龙</t>
  </si>
  <si>
    <t xml:space="preserve">洪庙村</t>
  </si>
  <si>
    <t xml:space="preserve">李玲</t>
  </si>
  <si>
    <t xml:space="preserve">洪西村</t>
  </si>
  <si>
    <t xml:space="preserve">李永伟</t>
  </si>
  <si>
    <t xml:space="preserve">裴永良</t>
  </si>
  <si>
    <t xml:space="preserve">陈林根</t>
  </si>
  <si>
    <t xml:space="preserve">洪南村</t>
  </si>
  <si>
    <t xml:space="preserve">黄春英</t>
  </si>
  <si>
    <t xml:space="preserve">协新村</t>
  </si>
  <si>
    <t xml:space="preserve">邬国元</t>
  </si>
  <si>
    <t xml:space="preserve">朱品德</t>
  </si>
  <si>
    <t xml:space="preserve">上海茉萁粮食种植专业合作社</t>
  </si>
  <si>
    <t xml:space="preserve">严平</t>
  </si>
  <si>
    <t xml:space="preserve">上海祥正粮食种植专业合作社</t>
  </si>
  <si>
    <t xml:space="preserve">张来仙</t>
  </si>
  <si>
    <t xml:space="preserve">上海齐兴粮食种植专业合作社</t>
  </si>
  <si>
    <t xml:space="preserve">新民村</t>
  </si>
  <si>
    <t xml:space="preserve">钱春芳</t>
  </si>
  <si>
    <t xml:space="preserve">瞿新莲</t>
  </si>
  <si>
    <t xml:space="preserve">张龙娟</t>
  </si>
  <si>
    <t xml:space="preserve">屠卫明</t>
  </si>
  <si>
    <t xml:space="preserve">朱军</t>
  </si>
  <si>
    <t xml:space="preserve">朱洪平</t>
  </si>
  <si>
    <t xml:space="preserve">朱洪芹</t>
  </si>
  <si>
    <t xml:space="preserve">上海朱新粮食专业合作社</t>
  </si>
  <si>
    <t xml:space="preserve">朱新村</t>
  </si>
  <si>
    <t xml:space="preserve">上海贤友粮食种植专业合作社</t>
  </si>
  <si>
    <t xml:space="preserve">集贤村</t>
  </si>
  <si>
    <t xml:space="preserve">许忠平</t>
  </si>
  <si>
    <t xml:space="preserve">沈均明</t>
  </si>
  <si>
    <t xml:space="preserve">灯民村</t>
  </si>
  <si>
    <t xml:space="preserve">涂群求</t>
  </si>
  <si>
    <t xml:space="preserve">陈桥村</t>
  </si>
  <si>
    <t xml:space="preserve">唐明</t>
  </si>
  <si>
    <t xml:space="preserve">陈富强</t>
  </si>
  <si>
    <t xml:space="preserve">金伟明</t>
  </si>
  <si>
    <t xml:space="preserve">八字村</t>
  </si>
  <si>
    <t xml:space="preserve">陆来华</t>
  </si>
  <si>
    <t xml:space="preserve">永民村</t>
  </si>
  <si>
    <t xml:space="preserve">苏振华</t>
  </si>
  <si>
    <t xml:space="preserve">沈才良</t>
  </si>
  <si>
    <t xml:space="preserve">顾正兵</t>
  </si>
  <si>
    <t xml:space="preserve">盛建平</t>
  </si>
  <si>
    <t xml:space="preserve">久茂村</t>
  </si>
  <si>
    <t xml:space="preserve">苏雪华</t>
  </si>
  <si>
    <t xml:space="preserve">董芳</t>
  </si>
  <si>
    <t xml:space="preserve">杨德兴</t>
  </si>
  <si>
    <t xml:space="preserve">钱德章</t>
  </si>
  <si>
    <t xml:space="preserve">陈美华</t>
  </si>
  <si>
    <t xml:space="preserve">王祖龙</t>
  </si>
  <si>
    <t xml:space="preserve">王秋平</t>
  </si>
  <si>
    <t xml:space="preserve">王剑</t>
  </si>
  <si>
    <t xml:space="preserve">周丹英</t>
  </si>
  <si>
    <t xml:space="preserve">爱民村</t>
  </si>
  <si>
    <t xml:space="preserve">沈燕</t>
  </si>
  <si>
    <t xml:space="preserve">上海博丽农业专业合作社</t>
  </si>
  <si>
    <t xml:space="preserve">桂兰</t>
  </si>
  <si>
    <t xml:space="preserve">李军</t>
  </si>
  <si>
    <t xml:space="preserve">缪玉珍</t>
  </si>
  <si>
    <t xml:space="preserve">袁利平</t>
  </si>
  <si>
    <t xml:space="preserve">张丽娜</t>
  </si>
  <si>
    <t xml:space="preserve">联民村</t>
  </si>
  <si>
    <t xml:space="preserve">屠国林</t>
  </si>
  <si>
    <t xml:space="preserve">陈栋</t>
  </si>
  <si>
    <t xml:space="preserve">宋文荣</t>
  </si>
  <si>
    <t xml:space="preserve">陈爱珍</t>
  </si>
  <si>
    <t xml:space="preserve">钱国林</t>
  </si>
  <si>
    <t xml:space="preserve">夏军</t>
  </si>
  <si>
    <t xml:space="preserve">王丹红</t>
  </si>
  <si>
    <t xml:space="preserve">蒋洁</t>
  </si>
  <si>
    <t xml:space="preserve">东门村</t>
  </si>
  <si>
    <t xml:space="preserve">北门村</t>
  </si>
  <si>
    <t xml:space="preserve">上海屠亿屠农业专业合作社</t>
  </si>
  <si>
    <t xml:space="preserve">白衣村</t>
  </si>
  <si>
    <t xml:space="preserve">顾国欢</t>
  </si>
  <si>
    <t xml:space="preserve">吕桥村</t>
  </si>
  <si>
    <t xml:space="preserve">顾秋风</t>
  </si>
  <si>
    <t xml:space="preserve">顾木华</t>
  </si>
  <si>
    <t xml:space="preserve">徐峰</t>
  </si>
  <si>
    <t xml:space="preserve">张金刚</t>
  </si>
  <si>
    <t xml:space="preserve">韩卫强</t>
  </si>
  <si>
    <t xml:space="preserve">朱国欢</t>
  </si>
  <si>
    <t xml:space="preserve">张爱辉</t>
  </si>
  <si>
    <t xml:space="preserve">东风村</t>
  </si>
  <si>
    <t xml:space="preserve">蒋连欢</t>
  </si>
  <si>
    <t xml:space="preserve">上海丰芦粮食种植专业合作社</t>
  </si>
  <si>
    <t xml:space="preserve">长浜村</t>
  </si>
  <si>
    <t xml:space="preserve">上海群超农副产品产销专业合作社</t>
  </si>
  <si>
    <t xml:space="preserve">陆强</t>
  </si>
  <si>
    <t xml:space="preserve">张龙飞</t>
  </si>
  <si>
    <t xml:space="preserve">长堤村</t>
  </si>
  <si>
    <t xml:space="preserve">沈峰</t>
  </si>
  <si>
    <t xml:space="preserve">王强</t>
  </si>
  <si>
    <t xml:space="preserve">上海奉合果蔬种植专业合作社</t>
  </si>
  <si>
    <t xml:space="preserve">奉贤区农业技术推广中心</t>
  </si>
  <si>
    <t xml:space="preserve">吴明强</t>
  </si>
  <si>
    <t xml:space="preserve">陆奇</t>
  </si>
  <si>
    <t xml:space="preserve">冯菊官</t>
  </si>
  <si>
    <t xml:space="preserve">钟爱民</t>
  </si>
  <si>
    <t xml:space="preserve">沈红芳</t>
  </si>
  <si>
    <t xml:space="preserve">徐妹</t>
  </si>
  <si>
    <t xml:space="preserve">洪卫</t>
  </si>
  <si>
    <t xml:space="preserve">潘垫村</t>
  </si>
  <si>
    <t xml:space="preserve">程煜</t>
  </si>
  <si>
    <t xml:space="preserve">韩国强</t>
  </si>
  <si>
    <t xml:space="preserve">陆燕</t>
  </si>
  <si>
    <t xml:space="preserve">徐国权</t>
  </si>
  <si>
    <t xml:space="preserve">顾联国</t>
  </si>
  <si>
    <t xml:space="preserve">施国兴</t>
  </si>
  <si>
    <t xml:space="preserve">邬洪强</t>
  </si>
  <si>
    <t xml:space="preserve">唐樱丹</t>
  </si>
  <si>
    <t xml:space="preserve">盛菊英</t>
  </si>
  <si>
    <t xml:space="preserve">王士安</t>
  </si>
  <si>
    <t xml:space="preserve">汤晓英</t>
  </si>
  <si>
    <t xml:space="preserve">冯琴青</t>
  </si>
  <si>
    <t xml:space="preserve">汤永兴</t>
  </si>
  <si>
    <t xml:space="preserve">汤永才</t>
  </si>
  <si>
    <t xml:space="preserve">阮卫东</t>
  </si>
  <si>
    <t xml:space="preserve">汤国强</t>
  </si>
  <si>
    <t xml:space="preserve">张珠红</t>
  </si>
  <si>
    <t xml:space="preserve">富旭东</t>
  </si>
  <si>
    <t xml:space="preserve">陆秋芳</t>
  </si>
  <si>
    <t xml:space="preserve">上海金门种子有限公司</t>
  </si>
  <si>
    <t xml:space="preserve">新华村</t>
  </si>
  <si>
    <t xml:space="preserve">上海润庄农业科技有限公司</t>
  </si>
  <si>
    <t xml:space="preserve">上海谷满香粮食种植专业合作社</t>
  </si>
  <si>
    <t xml:space="preserve">杨溇村</t>
  </si>
  <si>
    <t xml:space="preserve">钟新时</t>
  </si>
  <si>
    <t xml:space="preserve">戴水龙</t>
  </si>
  <si>
    <t xml:space="preserve">陆月春</t>
  </si>
  <si>
    <t xml:space="preserve">杨军辉</t>
  </si>
  <si>
    <t xml:space="preserve">何莹</t>
  </si>
  <si>
    <t xml:space="preserve">戴耀欢</t>
  </si>
  <si>
    <t xml:space="preserve">顾雷岗</t>
  </si>
  <si>
    <t xml:space="preserve">何仙其</t>
  </si>
  <si>
    <t xml:space="preserve">吴忠</t>
  </si>
  <si>
    <t xml:space="preserve">张卫</t>
  </si>
  <si>
    <t xml:space="preserve">何天仙</t>
  </si>
  <si>
    <t xml:space="preserve">张国林</t>
  </si>
  <si>
    <t xml:space="preserve">芦泾村</t>
  </si>
  <si>
    <t xml:space="preserve">顾建辉</t>
  </si>
  <si>
    <t xml:space="preserve">施其华</t>
  </si>
  <si>
    <t xml:space="preserve">陈桂花</t>
  </si>
  <si>
    <t xml:space="preserve">宋连兴</t>
  </si>
  <si>
    <t xml:space="preserve">高军</t>
  </si>
  <si>
    <t xml:space="preserve">高新龙</t>
  </si>
  <si>
    <t xml:space="preserve">高冲</t>
  </si>
  <si>
    <t xml:space="preserve">陆桂军</t>
  </si>
  <si>
    <t xml:space="preserve">朱春莲</t>
  </si>
  <si>
    <t xml:space="preserve">张林华</t>
  </si>
  <si>
    <t xml:space="preserve">何建国</t>
  </si>
  <si>
    <t xml:space="preserve">冯连辉</t>
  </si>
  <si>
    <t xml:space="preserve">殷春雷</t>
  </si>
  <si>
    <t xml:space="preserve">袁吉明</t>
  </si>
  <si>
    <t xml:space="preserve">存古村</t>
  </si>
  <si>
    <t xml:space="preserve">唐士良</t>
  </si>
  <si>
    <t xml:space="preserve">上海牛奋粮食种植专业合作社</t>
  </si>
  <si>
    <t xml:space="preserve">张秀华</t>
  </si>
  <si>
    <t xml:space="preserve">郁连锋</t>
  </si>
  <si>
    <t xml:space="preserve">于忆红</t>
  </si>
  <si>
    <t xml:space="preserve">尹春锋</t>
  </si>
  <si>
    <t xml:space="preserve">夏勤龙</t>
  </si>
  <si>
    <t xml:space="preserve">王纪平</t>
  </si>
  <si>
    <t xml:space="preserve">唐新春</t>
  </si>
  <si>
    <t xml:space="preserve">唐卫忠</t>
  </si>
  <si>
    <t xml:space="preserve">唐曹章</t>
  </si>
  <si>
    <t xml:space="preserve">沈银锋</t>
  </si>
  <si>
    <t xml:space="preserve">黄忠弟</t>
  </si>
  <si>
    <t xml:space="preserve">黄味龙</t>
  </si>
  <si>
    <t xml:space="preserve">华顺利</t>
  </si>
  <si>
    <t xml:space="preserve">张梅华</t>
  </si>
  <si>
    <t xml:space="preserve">胡爱华</t>
  </si>
  <si>
    <t xml:space="preserve">张立</t>
  </si>
  <si>
    <t xml:space="preserve">西校村</t>
  </si>
  <si>
    <t xml:space="preserve">上海西跃农机服务专业合作社</t>
  </si>
  <si>
    <t xml:space="preserve">唐士权</t>
  </si>
  <si>
    <t xml:space="preserve">高叶</t>
  </si>
  <si>
    <t xml:space="preserve">金钢</t>
  </si>
  <si>
    <t xml:space="preserve">高卫华</t>
  </si>
  <si>
    <t xml:space="preserve">钱德华</t>
  </si>
  <si>
    <t xml:space="preserve">上海奉嘉粮食种植专业合作社</t>
  </si>
  <si>
    <t xml:space="preserve">宋小弟</t>
  </si>
  <si>
    <t xml:space="preserve">陈欣荣</t>
  </si>
  <si>
    <t xml:space="preserve">相海江</t>
  </si>
  <si>
    <t xml:space="preserve">冯雷</t>
  </si>
  <si>
    <t xml:space="preserve">卢建</t>
  </si>
  <si>
    <t xml:space="preserve">上海西就农业资源经营专业合作社</t>
  </si>
  <si>
    <t xml:space="preserve">杜龙强</t>
  </si>
  <si>
    <t xml:space="preserve">汇安村</t>
  </si>
  <si>
    <t xml:space="preserve">陈菊仁</t>
  </si>
  <si>
    <t xml:space="preserve">王智敢</t>
  </si>
  <si>
    <t xml:space="preserve">王国强</t>
  </si>
  <si>
    <t xml:space="preserve">王建国</t>
  </si>
  <si>
    <t xml:space="preserve">上海辉贤波尔山羊养殖专业合作社</t>
  </si>
  <si>
    <t xml:space="preserve">马路村</t>
  </si>
  <si>
    <t xml:space="preserve">上海美仁农机服务专业合作社</t>
  </si>
  <si>
    <t xml:space="preserve">上海贺禧粮食种植专业合作社</t>
  </si>
  <si>
    <t xml:space="preserve">郁钢军</t>
  </si>
  <si>
    <t xml:space="preserve">石勇</t>
  </si>
  <si>
    <t xml:space="preserve">王忠情</t>
  </si>
  <si>
    <t xml:space="preserve">丁浩</t>
  </si>
  <si>
    <t xml:space="preserve">高国权</t>
  </si>
  <si>
    <t xml:space="preserve">上海浦强农业资源经营专业合作社</t>
  </si>
  <si>
    <t xml:space="preserve">浦秀村</t>
  </si>
  <si>
    <t xml:space="preserve">孙士凡</t>
  </si>
  <si>
    <t xml:space="preserve">渔沥村</t>
  </si>
  <si>
    <t xml:space="preserve">宋兴惠</t>
  </si>
  <si>
    <t xml:space="preserve">邵金芳</t>
  </si>
  <si>
    <t xml:space="preserve">夏士锋</t>
  </si>
  <si>
    <t xml:space="preserve">杨戈冰</t>
  </si>
  <si>
    <t xml:space="preserve">许玉兰</t>
  </si>
  <si>
    <t xml:space="preserve">金翠明</t>
  </si>
  <si>
    <t xml:space="preserve">上海卓娅农产品产销专业合作社</t>
  </si>
  <si>
    <t xml:space="preserve">上海普今农产品专业合作社</t>
  </si>
  <si>
    <t xml:space="preserve">上海裕合粮食种植专业合作社</t>
  </si>
  <si>
    <t xml:space="preserve">上海新叶村农业资源经营专业合作社</t>
  </si>
  <si>
    <t xml:space="preserve">新叶村</t>
  </si>
  <si>
    <t xml:space="preserve">上海腾达兔业专业合作社</t>
  </si>
  <si>
    <t xml:space="preserve">上海贤裕农产品专业合作社</t>
  </si>
  <si>
    <t xml:space="preserve">张塘村</t>
  </si>
  <si>
    <t xml:space="preserve">上海子裕农产品产销专业合作社</t>
  </si>
  <si>
    <t xml:space="preserve">上海众熠农产品产销专业合作社</t>
  </si>
  <si>
    <t xml:space="preserve">上海贤塘果蔬种植专业合作社</t>
  </si>
  <si>
    <t xml:space="preserve">上海宇通粮食种植专业合作社</t>
  </si>
  <si>
    <t xml:space="preserve">上海姚泾粮食种植专业合作社</t>
  </si>
  <si>
    <t xml:space="preserve">上海双慧农业专业合作社</t>
  </si>
  <si>
    <t xml:space="preserve">上海慷禾农产品专业合作社</t>
  </si>
  <si>
    <t xml:space="preserve">上海玉章禽蛋专业合作社</t>
  </si>
  <si>
    <t xml:space="preserve">李正骏</t>
  </si>
  <si>
    <t xml:space="preserve">金燕英</t>
  </si>
  <si>
    <t xml:space="preserve">王奇明</t>
  </si>
  <si>
    <t xml:space="preserve">王辉</t>
  </si>
  <si>
    <t xml:space="preserve">何伟</t>
  </si>
  <si>
    <t xml:space="preserve">吕明龙</t>
  </si>
  <si>
    <t xml:space="preserve">陆海峰</t>
  </si>
  <si>
    <t xml:space="preserve">顾永豪</t>
  </si>
  <si>
    <t xml:space="preserve">蒋丽娜</t>
  </si>
  <si>
    <t xml:space="preserve">周雍奇</t>
  </si>
  <si>
    <t xml:space="preserve">郁刚强</t>
  </si>
  <si>
    <t xml:space="preserve">徐新忠</t>
  </si>
  <si>
    <t xml:space="preserve">金汇村</t>
  </si>
  <si>
    <t xml:space="preserve">黄建仁</t>
  </si>
  <si>
    <t xml:space="preserve">上海砺金农业专业合作社</t>
  </si>
  <si>
    <t xml:space="preserve">金星村</t>
  </si>
  <si>
    <t xml:space="preserve">上海欣星粮食种植专业合作社</t>
  </si>
  <si>
    <t xml:space="preserve">张卫清</t>
  </si>
  <si>
    <t xml:space="preserve">王琴</t>
  </si>
  <si>
    <t xml:space="preserve">赵琦</t>
  </si>
  <si>
    <t xml:space="preserve">金火君</t>
  </si>
  <si>
    <t xml:space="preserve">张斌</t>
  </si>
  <si>
    <t xml:space="preserve">上海青贤农产品专业合作社</t>
  </si>
  <si>
    <t xml:space="preserve">戚忠华</t>
  </si>
  <si>
    <t xml:space="preserve">新强村</t>
  </si>
  <si>
    <t xml:space="preserve">戚祖国</t>
  </si>
  <si>
    <t xml:space="preserve">宋薇</t>
  </si>
  <si>
    <t xml:space="preserve">黄锡才</t>
  </si>
  <si>
    <t xml:space="preserve">瞿翠红</t>
  </si>
  <si>
    <t xml:space="preserve">上海金盈农机服务专业合作社</t>
  </si>
  <si>
    <t xml:space="preserve">上海悠蓝农机服务专业合作社</t>
  </si>
  <si>
    <t xml:space="preserve">上海满溢粮食种植专业合作社</t>
  </si>
  <si>
    <t xml:space="preserve">徐玉华</t>
  </si>
  <si>
    <t xml:space="preserve">百曲村</t>
  </si>
  <si>
    <t xml:space="preserve">康永光</t>
  </si>
  <si>
    <t xml:space="preserve">费菊萍</t>
  </si>
  <si>
    <t xml:space="preserve">上海费建农机服务专业合作社</t>
  </si>
  <si>
    <t xml:space="preserve">上海玖童农业专业合作社</t>
  </si>
  <si>
    <t xml:space="preserve">方根明</t>
  </si>
  <si>
    <t xml:space="preserve">张童杰</t>
  </si>
  <si>
    <t xml:space="preserve">徐燕明</t>
  </si>
  <si>
    <t xml:space="preserve">行前村</t>
  </si>
  <si>
    <t xml:space="preserve">张华妹</t>
  </si>
  <si>
    <t xml:space="preserve">南行村</t>
  </si>
  <si>
    <t xml:space="preserve">金雪根</t>
  </si>
  <si>
    <t xml:space="preserve">白沙村</t>
  </si>
  <si>
    <t xml:space="preserve">吴忠泉</t>
  </si>
  <si>
    <t xml:space="preserve">倪顺明</t>
  </si>
  <si>
    <t xml:space="preserve">明星村</t>
  </si>
  <si>
    <t xml:space="preserve">李刚</t>
  </si>
  <si>
    <t xml:space="preserve">施玉珍</t>
  </si>
  <si>
    <t xml:space="preserve">光辉村</t>
  </si>
  <si>
    <t xml:space="preserve">康骍</t>
  </si>
  <si>
    <t xml:space="preserve">康建根</t>
  </si>
  <si>
    <t xml:space="preserve">李敏峰</t>
  </si>
  <si>
    <t xml:space="preserve">王培君</t>
  </si>
  <si>
    <t xml:space="preserve">方龙娟</t>
  </si>
  <si>
    <t xml:space="preserve">黄红权</t>
  </si>
  <si>
    <t xml:space="preserve">沈秀华</t>
  </si>
  <si>
    <t xml:space="preserve">上海巢杰粮食种植专业合作社</t>
  </si>
  <si>
    <t xml:space="preserve">上海玉康粮食种植专业合作社</t>
  </si>
  <si>
    <t xml:space="preserve">上海溱湖农产品经销专业合作社</t>
  </si>
  <si>
    <t xml:space="preserve">上海奉贤辉腾粮食专业合作社</t>
  </si>
  <si>
    <t xml:space="preserve">上海新丁粮食种植专业合作社</t>
  </si>
  <si>
    <t xml:space="preserve">北丁村</t>
  </si>
  <si>
    <t xml:space="preserve">上海行民粮食种植专业合作社</t>
  </si>
  <si>
    <t xml:space="preserve">上海子旺农业专业合作社</t>
  </si>
  <si>
    <t xml:space="preserve">上海顺芬蔬菜种植专业合作社</t>
  </si>
  <si>
    <t xml:space="preserve">金德福</t>
  </si>
  <si>
    <t xml:space="preserve">俞志安</t>
  </si>
  <si>
    <t xml:space="preserve">王峰</t>
  </si>
  <si>
    <t xml:space="preserve">谢福文</t>
  </si>
  <si>
    <t xml:space="preserve">倪金才</t>
  </si>
  <si>
    <t xml:space="preserve">施才乐</t>
  </si>
  <si>
    <t xml:space="preserve">陆志明</t>
  </si>
  <si>
    <t xml:space="preserve">秦茂富</t>
  </si>
  <si>
    <t xml:space="preserve">吴玉良</t>
  </si>
  <si>
    <t xml:space="preserve">盛引仙</t>
  </si>
  <si>
    <t xml:space="preserve">梅园村</t>
  </si>
  <si>
    <t xml:space="preserve">盛金弟</t>
  </si>
  <si>
    <t xml:space="preserve">顾玉芳</t>
  </si>
  <si>
    <t xml:space="preserve">蔡水良</t>
  </si>
  <si>
    <t xml:space="preserve">诸金彪</t>
  </si>
  <si>
    <t xml:space="preserve">蔡美琴</t>
  </si>
  <si>
    <t xml:space="preserve">蔡飞华</t>
  </si>
  <si>
    <t xml:space="preserve">蔡志清</t>
  </si>
  <si>
    <t xml:space="preserve">上海林益蔬菜种植专业合作社</t>
  </si>
  <si>
    <t xml:space="preserve">上海贤佑农业专业合作社</t>
  </si>
  <si>
    <t xml:space="preserve">王雪昌</t>
  </si>
  <si>
    <t xml:space="preserve">乐善村</t>
  </si>
  <si>
    <t xml:space="preserve">施德才</t>
  </si>
  <si>
    <t xml:space="preserve">施龙财</t>
  </si>
  <si>
    <t xml:space="preserve">王建良</t>
  </si>
  <si>
    <t xml:space="preserve">王斌</t>
  </si>
  <si>
    <t xml:space="preserve">上海昕枫农产品专业合作社</t>
  </si>
  <si>
    <t xml:space="preserve">唐根林</t>
  </si>
  <si>
    <t xml:space="preserve">祖民（上海）农业专业合作社</t>
  </si>
  <si>
    <t xml:space="preserve">上海若意粮食专业合作社</t>
  </si>
  <si>
    <t xml:space="preserve">南陈村</t>
  </si>
  <si>
    <t xml:space="preserve">上海全谷农业专业合作社</t>
  </si>
  <si>
    <t xml:space="preserve">施育莲</t>
  </si>
  <si>
    <t xml:space="preserve">朱掌明</t>
  </si>
  <si>
    <t xml:space="preserve">钟华</t>
  </si>
  <si>
    <t xml:space="preserve">梁典村</t>
  </si>
  <si>
    <t xml:space="preserve">刘琴龙</t>
  </si>
  <si>
    <t xml:space="preserve">陈翠华</t>
  </si>
  <si>
    <t xml:space="preserve">钟为明</t>
  </si>
  <si>
    <t xml:space="preserve">刘爱琴</t>
  </si>
  <si>
    <t xml:space="preserve">刘军</t>
  </si>
  <si>
    <t xml:space="preserve">冯文忠</t>
  </si>
  <si>
    <t xml:space="preserve">陆福明</t>
  </si>
  <si>
    <t xml:space="preserve">乔国飞</t>
  </si>
  <si>
    <t xml:space="preserve">赵桂明</t>
  </si>
  <si>
    <t xml:space="preserve">吴云龙</t>
  </si>
  <si>
    <t xml:space="preserve">金龙根</t>
  </si>
  <si>
    <t xml:space="preserve">陆引德</t>
  </si>
  <si>
    <t xml:space="preserve">吴强</t>
  </si>
  <si>
    <t xml:space="preserve">徐洪清</t>
  </si>
  <si>
    <t xml:space="preserve">王德明</t>
  </si>
  <si>
    <t xml:space="preserve">钟雪飞</t>
  </si>
  <si>
    <t xml:space="preserve">张士培</t>
  </si>
  <si>
    <t xml:space="preserve">王永官</t>
  </si>
  <si>
    <t xml:space="preserve">王平安</t>
  </si>
  <si>
    <t xml:space="preserve">翁培仙</t>
  </si>
  <si>
    <t xml:space="preserve">周新官</t>
  </si>
  <si>
    <t xml:space="preserve">王林龙</t>
  </si>
  <si>
    <t xml:space="preserve">田茂霞</t>
  </si>
  <si>
    <t xml:space="preserve">朱友章</t>
  </si>
  <si>
    <t xml:space="preserve">王银龙</t>
  </si>
  <si>
    <t xml:space="preserve">李春华</t>
  </si>
  <si>
    <t xml:space="preserve">金资（上海）粮食专业合作社</t>
  </si>
  <si>
    <t xml:space="preserve">资福村</t>
  </si>
  <si>
    <t xml:space="preserve">张青</t>
  </si>
  <si>
    <t xml:space="preserve">沈锋</t>
  </si>
  <si>
    <t xml:space="preserve">陆君</t>
  </si>
  <si>
    <t xml:space="preserve">沈华</t>
  </si>
  <si>
    <t xml:space="preserve">尤海军</t>
  </si>
  <si>
    <t xml:space="preserve">俞平华</t>
  </si>
  <si>
    <t xml:space="preserve">周志德</t>
  </si>
  <si>
    <t xml:space="preserve">周家村</t>
  </si>
  <si>
    <t xml:space="preserve">上海末农果蔬种植专业合作社</t>
  </si>
  <si>
    <t xml:space="preserve">陈强</t>
  </si>
  <si>
    <t xml:space="preserve">张国宝</t>
  </si>
  <si>
    <t xml:space="preserve">曹林财</t>
  </si>
  <si>
    <t xml:space="preserve">刘桂华</t>
  </si>
  <si>
    <t xml:space="preserve">墩头村</t>
  </si>
  <si>
    <t xml:space="preserve">黄连平</t>
  </si>
  <si>
    <t xml:space="preserve">李少华</t>
  </si>
  <si>
    <t xml:space="preserve">吕荣</t>
  </si>
  <si>
    <t xml:space="preserve">王正国</t>
  </si>
  <si>
    <t xml:space="preserve">富杏仙</t>
  </si>
  <si>
    <t xml:space="preserve">夏梅红</t>
  </si>
  <si>
    <t xml:space="preserve">夏晓华</t>
  </si>
  <si>
    <t xml:space="preserve">裴永兵</t>
  </si>
  <si>
    <t xml:space="preserve">汪明</t>
  </si>
  <si>
    <t xml:space="preserve">陈永刚</t>
  </si>
  <si>
    <t xml:space="preserve">上海春红麻花鸡养殖专业合作社</t>
  </si>
  <si>
    <t xml:space="preserve">上海双顺粮食种植专业合作社</t>
  </si>
  <si>
    <t xml:space="preserve">上海亦博果蔬种植专业合作社</t>
  </si>
  <si>
    <t xml:space="preserve">三坎</t>
  </si>
  <si>
    <t xml:space="preserve">团南村</t>
  </si>
  <si>
    <t xml:space="preserve">夏友明</t>
  </si>
  <si>
    <t xml:space="preserve">镇西村</t>
  </si>
  <si>
    <t xml:space="preserve">上海奉贤闵明粮食种植专业合作社</t>
  </si>
  <si>
    <t xml:space="preserve">徐永安</t>
  </si>
  <si>
    <t xml:space="preserve">金桂华</t>
  </si>
  <si>
    <t xml:space="preserve">上海南岩粮食种植专业合作社</t>
  </si>
  <si>
    <t xml:space="preserve">大桥</t>
  </si>
  <si>
    <t xml:space="preserve">上海欣桥粮食种植专业合作社</t>
  </si>
  <si>
    <t xml:space="preserve">新桥村</t>
  </si>
  <si>
    <t xml:space="preserve">庄源</t>
  </si>
  <si>
    <t xml:space="preserve">瞿德福</t>
  </si>
  <si>
    <t xml:space="preserve">四团村</t>
  </si>
  <si>
    <t xml:space="preserve">瞿军兴</t>
  </si>
  <si>
    <t xml:space="preserve">瞿军民</t>
  </si>
  <si>
    <t xml:space="preserve">黄连荣</t>
  </si>
  <si>
    <t xml:space="preserve">上海贤优农机服务专业合作社</t>
  </si>
  <si>
    <t xml:space="preserve">上海团青农机服务专业合作社</t>
  </si>
  <si>
    <t xml:space="preserve">陈华</t>
  </si>
  <si>
    <t xml:space="preserve">长堰村</t>
  </si>
  <si>
    <t xml:space="preserve">上海鑫堃果蔬专业合作社</t>
  </si>
  <si>
    <t xml:space="preserve">龚玉林</t>
  </si>
  <si>
    <t xml:space="preserve">上海建舟农业发展有限公司</t>
  </si>
  <si>
    <t xml:space="preserve">上海众源蔬菜种植专业合作社</t>
  </si>
  <si>
    <t xml:space="preserve">宋连晖</t>
  </si>
  <si>
    <t xml:space="preserve">小荡村</t>
  </si>
  <si>
    <t xml:space="preserve">顾海军</t>
  </si>
  <si>
    <t xml:space="preserve">潘卫忠</t>
  </si>
  <si>
    <t xml:space="preserve">渔墩村</t>
  </si>
  <si>
    <t xml:space="preserve">王华</t>
  </si>
  <si>
    <t xml:space="preserve">戴勇弟</t>
  </si>
  <si>
    <t xml:space="preserve">高荆</t>
  </si>
  <si>
    <t xml:space="preserve">庄建国</t>
  </si>
  <si>
    <t xml:space="preserve">夏家村</t>
  </si>
  <si>
    <t xml:space="preserve">张浩</t>
  </si>
  <si>
    <t xml:space="preserve">瞿秀红</t>
  </si>
  <si>
    <t xml:space="preserve">金琴</t>
  </si>
  <si>
    <t xml:space="preserve">周永彬</t>
  </si>
  <si>
    <t xml:space="preserve">上海团贤农机服务专业合作社</t>
  </si>
  <si>
    <t xml:space="preserve">上海奉四粮食种植专业合作社</t>
  </si>
  <si>
    <t xml:space="preserve">拾村村</t>
  </si>
  <si>
    <t xml:space="preserve">上海荆旺果蔬种植专业合作社</t>
  </si>
  <si>
    <t xml:space="preserve">董宝龙</t>
  </si>
  <si>
    <t xml:space="preserve">黄金明</t>
  </si>
  <si>
    <t xml:space="preserve">宋秀明</t>
  </si>
  <si>
    <t xml:space="preserve">项引德</t>
  </si>
  <si>
    <t xml:space="preserve">陈纪刚</t>
  </si>
  <si>
    <t xml:space="preserve">狄朱光</t>
  </si>
  <si>
    <t xml:space="preserve">杨瑛</t>
  </si>
  <si>
    <t xml:space="preserve">渔洋村</t>
  </si>
  <si>
    <t xml:space="preserve">狄凤峰</t>
  </si>
  <si>
    <t xml:space="preserve">张蓉</t>
  </si>
  <si>
    <t xml:space="preserve">陈卫勤</t>
  </si>
  <si>
    <t xml:space="preserve">张新华</t>
  </si>
  <si>
    <t xml:space="preserve">张萍</t>
  </si>
  <si>
    <t xml:space="preserve">张四军</t>
  </si>
  <si>
    <t xml:space="preserve">上海汇硕农产品专业合作社</t>
  </si>
  <si>
    <t xml:space="preserve">向阳村</t>
  </si>
  <si>
    <t xml:space="preserve">刘华梅</t>
  </si>
  <si>
    <t xml:space="preserve">龙尖村</t>
  </si>
  <si>
    <t xml:space="preserve">平海</t>
  </si>
  <si>
    <t xml:space="preserve">上海义光粮食种植专业合作社</t>
  </si>
  <si>
    <t xml:space="preserve">池友国</t>
  </si>
  <si>
    <t xml:space="preserve">三团港</t>
  </si>
  <si>
    <t xml:space="preserve">徐保国</t>
  </si>
  <si>
    <t xml:space="preserve">黄红新</t>
  </si>
  <si>
    <t xml:space="preserve">上海艳嘉农机服务专业合作社</t>
  </si>
  <si>
    <t xml:space="preserve">陆欢</t>
  </si>
  <si>
    <t xml:space="preserve">五四村</t>
  </si>
  <si>
    <t xml:space="preserve">陆建明</t>
  </si>
  <si>
    <t xml:space="preserve">戎小贤</t>
  </si>
  <si>
    <t xml:space="preserve">顾建广</t>
  </si>
  <si>
    <t xml:space="preserve">黄荣</t>
  </si>
  <si>
    <t xml:space="preserve">黄琴</t>
  </si>
  <si>
    <t xml:space="preserve">范雪平</t>
  </si>
  <si>
    <t xml:space="preserve">汪建荣</t>
  </si>
  <si>
    <t xml:space="preserve">上海思贤农产品产销专业合作社</t>
  </si>
  <si>
    <t xml:space="preserve">上海品贤农业科技发展有限公司</t>
  </si>
  <si>
    <t xml:space="preserve">上海锦天水产养殖专业合作社</t>
  </si>
  <si>
    <t xml:space="preserve">张璋</t>
  </si>
  <si>
    <t xml:space="preserve">横桥村</t>
  </si>
  <si>
    <t xml:space="preserve">张华峰</t>
  </si>
  <si>
    <t xml:space="preserve">张晓峰</t>
  </si>
  <si>
    <t xml:space="preserve">徐丹</t>
  </si>
  <si>
    <t xml:space="preserve">潘宝清</t>
  </si>
  <si>
    <t xml:space="preserve">潘德清</t>
  </si>
  <si>
    <t xml:space="preserve">林毅</t>
  </si>
  <si>
    <t xml:space="preserve">杨家宅</t>
  </si>
  <si>
    <t xml:space="preserve">周忠清</t>
  </si>
  <si>
    <t xml:space="preserve">吴晓南</t>
  </si>
  <si>
    <t xml:space="preserve">林国龙</t>
  </si>
  <si>
    <t xml:space="preserve">上海田希农产品专业合作社</t>
  </si>
  <si>
    <t xml:space="preserve">林国强</t>
  </si>
  <si>
    <t xml:space="preserve">上海皓悦果蔬种植专业合作社</t>
  </si>
  <si>
    <t xml:space="preserve">陆引华</t>
  </si>
  <si>
    <t xml:space="preserve">平南</t>
  </si>
  <si>
    <t xml:space="preserve">徐鸥</t>
  </si>
  <si>
    <t xml:space="preserve">陆建官</t>
  </si>
  <si>
    <t xml:space="preserve">红庄村</t>
  </si>
  <si>
    <t xml:space="preserve">徐正华</t>
  </si>
  <si>
    <t xml:space="preserve">张世季</t>
  </si>
  <si>
    <t xml:space="preserve">朱雪锋</t>
  </si>
  <si>
    <t xml:space="preserve">上海民福晓农农业专业合作社</t>
  </si>
  <si>
    <t xml:space="preserve">民福村</t>
  </si>
  <si>
    <t xml:space="preserve">钱明</t>
  </si>
  <si>
    <t xml:space="preserve">农展</t>
  </si>
  <si>
    <t xml:space="preserve">王纪明</t>
  </si>
  <si>
    <t xml:space="preserve">胡忠</t>
  </si>
  <si>
    <t xml:space="preserve">刘桃源</t>
  </si>
  <si>
    <t xml:space="preserve">钱程</t>
  </si>
  <si>
    <t xml:space="preserve">邵靴村</t>
  </si>
  <si>
    <t xml:space="preserve">上海传云蔬菜种植专业合作社</t>
  </si>
  <si>
    <t xml:space="preserve">临港</t>
  </si>
  <si>
    <t xml:space="preserve">奚建红</t>
  </si>
  <si>
    <t xml:space="preserve">上海玉叶虾业养殖专业合作社</t>
  </si>
  <si>
    <t xml:space="preserve">海湾飞地</t>
  </si>
  <si>
    <t xml:space="preserve">黄菊华</t>
  </si>
  <si>
    <t xml:space="preserve">钱忠村</t>
  </si>
  <si>
    <t xml:space="preserve">张春华</t>
  </si>
  <si>
    <t xml:space="preserve">石亚均</t>
  </si>
  <si>
    <t xml:space="preserve">龚雨欣</t>
  </si>
  <si>
    <t xml:space="preserve">上海青彬农产品产销合作社</t>
  </si>
  <si>
    <t xml:space="preserve">新张村</t>
  </si>
  <si>
    <t xml:space="preserve">姚家村</t>
  </si>
  <si>
    <t xml:space="preserve">上海贤伯伯农产品专业合作社</t>
  </si>
  <si>
    <t xml:space="preserve">工农</t>
  </si>
  <si>
    <t xml:space="preserve">张运宽</t>
  </si>
  <si>
    <t xml:space="preserve">陶宅村</t>
  </si>
  <si>
    <t xml:space="preserve">宋佳俊</t>
  </si>
  <si>
    <t xml:space="preserve">宋秀华</t>
  </si>
  <si>
    <t xml:space="preserve">宋桂华</t>
  </si>
  <si>
    <t xml:space="preserve">褚国华</t>
  </si>
  <si>
    <t xml:space="preserve">上海稳基粮食种植专业合作社</t>
  </si>
  <si>
    <t xml:space="preserve">上海梓丰农产品经销专业合作社</t>
  </si>
  <si>
    <t xml:space="preserve">和中村</t>
  </si>
  <si>
    <t xml:space="preserve">上海六宸水产养殖专业合作社</t>
  </si>
  <si>
    <t xml:space="preserve">上海惠群蔬菜种植专业合作社</t>
  </si>
  <si>
    <t xml:space="preserve">方琴华</t>
  </si>
  <si>
    <t xml:space="preserve">沈培军</t>
  </si>
  <si>
    <t xml:space="preserve">陈国强</t>
  </si>
  <si>
    <t xml:space="preserve">屠跃邺</t>
  </si>
  <si>
    <t xml:space="preserve">毕丽娜</t>
  </si>
  <si>
    <t xml:space="preserve">邢恩旦</t>
  </si>
  <si>
    <t xml:space="preserve">奚静芳</t>
  </si>
  <si>
    <t xml:space="preserve">盛新</t>
  </si>
  <si>
    <t xml:space="preserve">徐建国</t>
  </si>
  <si>
    <t xml:space="preserve">元通村</t>
  </si>
  <si>
    <t xml:space="preserve">姚纯洁</t>
  </si>
  <si>
    <t xml:space="preserve">袁福均</t>
  </si>
  <si>
    <t xml:space="preserve">陈士龙</t>
  </si>
  <si>
    <t xml:space="preserve">马晓冬</t>
  </si>
  <si>
    <t xml:space="preserve">盛文官</t>
  </si>
  <si>
    <t xml:space="preserve">桃园村</t>
  </si>
  <si>
    <t xml:space="preserve">周文龙</t>
  </si>
  <si>
    <t xml:space="preserve">瞿林芳</t>
  </si>
  <si>
    <t xml:space="preserve">孙炳权</t>
  </si>
  <si>
    <t xml:space="preserve">上海乐贤农产品产销专业合作社</t>
  </si>
  <si>
    <t xml:space="preserve">潘海宾</t>
  </si>
  <si>
    <t xml:space="preserve">李窑村</t>
  </si>
  <si>
    <t xml:space="preserve">刘林芳</t>
  </si>
  <si>
    <t xml:space="preserve">刘强</t>
  </si>
  <si>
    <t xml:space="preserve">王建刚</t>
  </si>
  <si>
    <t xml:space="preserve">孙晓</t>
  </si>
  <si>
    <t xml:space="preserve">陶仁标</t>
  </si>
  <si>
    <t xml:space="preserve">上海桃源里城镇建设有限公司</t>
  </si>
  <si>
    <t xml:space="preserve">上海春丰粮食种植专业合作社</t>
  </si>
  <si>
    <t xml:space="preserve">张弄村</t>
  </si>
  <si>
    <t xml:space="preserve"> 陆建会</t>
  </si>
  <si>
    <t xml:space="preserve">北唐村</t>
  </si>
  <si>
    <t xml:space="preserve">林江</t>
  </si>
  <si>
    <t xml:space="preserve">曹金根</t>
  </si>
  <si>
    <t xml:space="preserve">周保国</t>
  </si>
  <si>
    <t xml:space="preserve">季小妹</t>
  </si>
  <si>
    <t xml:space="preserve">朱新安</t>
  </si>
  <si>
    <t xml:space="preserve">上海岱柏农产品产销专业合作社</t>
  </si>
  <si>
    <t xml:space="preserve">上海贤风农产品产销专业合作社</t>
  </si>
  <si>
    <t xml:space="preserve">王正平</t>
  </si>
  <si>
    <t xml:space="preserve">石海村</t>
  </si>
  <si>
    <t xml:space="preserve">上海金淼农机化服务专业合作社</t>
  </si>
  <si>
    <t xml:space="preserve">沈春杰</t>
  </si>
  <si>
    <t xml:space="preserve">上海昶融农业专业合作社</t>
  </si>
  <si>
    <t xml:space="preserve">黄菊仙</t>
  </si>
  <si>
    <t xml:space="preserve">南星村</t>
  </si>
  <si>
    <t xml:space="preserve">朱剑华</t>
  </si>
  <si>
    <t xml:space="preserve">徐富兰</t>
  </si>
  <si>
    <t xml:space="preserve">金王村</t>
  </si>
  <si>
    <t xml:space="preserve">徐雨国</t>
  </si>
  <si>
    <t xml:space="preserve">上海青硕农产品专业合作社</t>
  </si>
  <si>
    <t xml:space="preserve">花角村</t>
  </si>
  <si>
    <t xml:space="preserve">钱水章</t>
  </si>
  <si>
    <t xml:space="preserve">褚可均</t>
  </si>
  <si>
    <t xml:space="preserve">申隆二村</t>
  </si>
  <si>
    <t xml:space="preserve">滕欢荣</t>
  </si>
  <si>
    <t xml:space="preserve">上海青叶农业专业合作社</t>
  </si>
  <si>
    <t xml:space="preserve">上海岳来香粮食种植专业合作社</t>
  </si>
  <si>
    <t xml:space="preserve">岳和村</t>
  </si>
  <si>
    <t xml:space="preserve">吴士忠</t>
  </si>
  <si>
    <t xml:space="preserve">朱店村</t>
  </si>
  <si>
    <t xml:space="preserve">张士明</t>
  </si>
  <si>
    <t xml:space="preserve">杨姗姗</t>
  </si>
  <si>
    <t xml:space="preserve">西吴村</t>
  </si>
  <si>
    <t xml:space="preserve">徐旭东</t>
  </si>
  <si>
    <t xml:space="preserve">袁国兴</t>
  </si>
  <si>
    <t xml:space="preserve">袁丹凤</t>
  </si>
  <si>
    <t xml:space="preserve">湾张村</t>
  </si>
  <si>
    <t xml:space="preserve">上海玥磊农业发展有限公司</t>
  </si>
  <si>
    <t xml:space="preserve">杨岳兴</t>
  </si>
  <si>
    <t xml:space="preserve">吴天益</t>
  </si>
  <si>
    <t xml:space="preserve">上海思阳农产品专业合作社</t>
  </si>
  <si>
    <t xml:space="preserve">冯桥居委</t>
  </si>
  <si>
    <t xml:space="preserve">海湾村</t>
  </si>
  <si>
    <t xml:space="preserve">周爱国</t>
  </si>
  <si>
    <t xml:space="preserve">周永华</t>
  </si>
  <si>
    <t xml:space="preserve">钱辉</t>
  </si>
  <si>
    <t xml:space="preserve">刘文荣</t>
  </si>
  <si>
    <t xml:space="preserve">刘辉荣</t>
  </si>
  <si>
    <t xml:space="preserve">王雪忠</t>
  </si>
  <si>
    <t xml:space="preserve">胡桥村</t>
  </si>
  <si>
    <t xml:space="preserve">徐新财</t>
  </si>
  <si>
    <t xml:space="preserve">徐春红</t>
  </si>
  <si>
    <t xml:space="preserve">潘卫平</t>
  </si>
  <si>
    <t xml:space="preserve">施林华</t>
  </si>
  <si>
    <t xml:space="preserve">上海双琴粮食专业种植合作社</t>
  </si>
  <si>
    <t xml:space="preserve">金标</t>
  </si>
  <si>
    <t xml:space="preserve">沈伯华</t>
  </si>
  <si>
    <t xml:space="preserve">上海同达粮食种植合作社</t>
  </si>
  <si>
    <t xml:space="preserve">夹路村</t>
  </si>
  <si>
    <t xml:space="preserve">杨连章</t>
  </si>
  <si>
    <t xml:space="preserve">金海村</t>
  </si>
  <si>
    <t xml:space="preserve">唐青峰</t>
  </si>
  <si>
    <t xml:space="preserve">白洪山</t>
  </si>
  <si>
    <t xml:space="preserve">吴忠校</t>
  </si>
  <si>
    <t xml:space="preserve">林岳才</t>
  </si>
  <si>
    <t xml:space="preserve">唐洪章</t>
  </si>
  <si>
    <t xml:space="preserve">徐仁兵</t>
  </si>
  <si>
    <t xml:space="preserve">钟士官</t>
  </si>
  <si>
    <t xml:space="preserve">钱永仁</t>
  </si>
  <si>
    <t xml:space="preserve">吴吉荣</t>
  </si>
  <si>
    <t xml:space="preserve">钱水良</t>
  </si>
  <si>
    <t xml:space="preserve">周振华</t>
  </si>
  <si>
    <t xml:space="preserve">吴忠平</t>
  </si>
  <si>
    <t xml:space="preserve">费高锋</t>
  </si>
  <si>
    <t xml:space="preserve">费小章</t>
  </si>
  <si>
    <t xml:space="preserve">曹田龙</t>
  </si>
  <si>
    <t xml:space="preserve">吴威</t>
  </si>
  <si>
    <t xml:space="preserve">干志均</t>
  </si>
  <si>
    <t xml:space="preserve">临海村</t>
  </si>
  <si>
    <t xml:space="preserve">姜文华</t>
  </si>
  <si>
    <t xml:space="preserve">沈仁云</t>
  </si>
  <si>
    <t xml:space="preserve">何仁新</t>
  </si>
  <si>
    <t xml:space="preserve">曹天龙</t>
  </si>
  <si>
    <t xml:space="preserve">李忠林</t>
  </si>
  <si>
    <t xml:space="preserve">张宝娟</t>
  </si>
  <si>
    <t xml:space="preserve">上海南胜生态农业专业合作社</t>
  </si>
  <si>
    <t xml:space="preserve">南胜村</t>
  </si>
  <si>
    <t xml:space="preserve">中清新星（上海）生态农业专业合作社</t>
  </si>
  <si>
    <t xml:space="preserve">蒋益官</t>
  </si>
  <si>
    <t xml:space="preserve">三桥村</t>
  </si>
  <si>
    <t xml:space="preserve">陆志荣</t>
  </si>
  <si>
    <t xml:space="preserve">唐巧贤</t>
  </si>
  <si>
    <t xml:space="preserve">宋日新</t>
  </si>
  <si>
    <t xml:space="preserve">杨保林</t>
  </si>
  <si>
    <t xml:space="preserve">王立权</t>
  </si>
  <si>
    <t xml:space="preserve">张申宏</t>
  </si>
  <si>
    <t xml:space="preserve">朱益忠</t>
  </si>
  <si>
    <t xml:space="preserve">朱士官</t>
  </si>
  <si>
    <t xml:space="preserve">范卫平</t>
  </si>
  <si>
    <t xml:space="preserve">汤学风</t>
  </si>
  <si>
    <t xml:space="preserve">王家圩</t>
  </si>
  <si>
    <t xml:space="preserve">汤仁辉</t>
  </si>
  <si>
    <t xml:space="preserve">曹立</t>
  </si>
  <si>
    <t xml:space="preserve">周少林</t>
  </si>
  <si>
    <t xml:space="preserve">曹海林</t>
  </si>
  <si>
    <t xml:space="preserve">张国连</t>
  </si>
  <si>
    <t xml:space="preserve">金春雷</t>
  </si>
  <si>
    <t xml:space="preserve">夏满意</t>
  </si>
  <si>
    <t xml:space="preserve">姚石明</t>
  </si>
  <si>
    <t xml:space="preserve">袁文辉</t>
  </si>
  <si>
    <t xml:space="preserve">李爱新</t>
  </si>
  <si>
    <t xml:space="preserve">李石华</t>
  </si>
  <si>
    <t xml:space="preserve">曹卫国</t>
  </si>
  <si>
    <t xml:space="preserve">潘秀芳</t>
  </si>
  <si>
    <t xml:space="preserve">张士林</t>
  </si>
  <si>
    <t xml:space="preserve">金佰连</t>
  </si>
  <si>
    <t xml:space="preserve">高春山</t>
  </si>
  <si>
    <t xml:space="preserve">新寺村</t>
  </si>
  <si>
    <t xml:space="preserve">徐月楼</t>
  </si>
  <si>
    <t xml:space="preserve">唐桂兴</t>
  </si>
  <si>
    <t xml:space="preserve">徐明华</t>
  </si>
  <si>
    <t xml:space="preserve">周桂初</t>
  </si>
  <si>
    <t xml:space="preserve">范志勇</t>
  </si>
  <si>
    <t xml:space="preserve">陈国均</t>
  </si>
  <si>
    <t xml:space="preserve">刘锡年</t>
  </si>
  <si>
    <t xml:space="preserve">陈素海</t>
  </si>
  <si>
    <t xml:space="preserve">金志刚</t>
  </si>
  <si>
    <t xml:space="preserve">徐明龙</t>
  </si>
  <si>
    <t xml:space="preserve">上海求实农产品发展专业合作社</t>
  </si>
  <si>
    <t xml:space="preserve">唐海兵</t>
  </si>
  <si>
    <t xml:space="preserve">何金连</t>
  </si>
  <si>
    <t xml:space="preserve">新塘村</t>
  </si>
  <si>
    <t xml:space="preserve">杨文国</t>
  </si>
  <si>
    <t xml:space="preserve">王建华</t>
  </si>
  <si>
    <t xml:space="preserve">杨冬梅</t>
  </si>
  <si>
    <t xml:space="preserve">於林芳</t>
  </si>
  <si>
    <t xml:space="preserve">胡岳荣</t>
  </si>
  <si>
    <t xml:space="preserve">蔡平英</t>
  </si>
  <si>
    <t xml:space="preserve">蔡仁云</t>
  </si>
  <si>
    <t xml:space="preserve">兴园村</t>
  </si>
  <si>
    <t xml:space="preserve">顾校章</t>
  </si>
  <si>
    <t xml:space="preserve">上海铮顺农业专业合作社</t>
  </si>
  <si>
    <t xml:space="preserve">蔡文斌</t>
  </si>
  <si>
    <t xml:space="preserve">潘明士</t>
  </si>
  <si>
    <t xml:space="preserve">高建伟</t>
  </si>
  <si>
    <t xml:space="preserve">焦越林</t>
  </si>
  <si>
    <t xml:space="preserve">方明荣</t>
  </si>
  <si>
    <t xml:space="preserve">方祖观</t>
  </si>
  <si>
    <t xml:space="preserve">金水珍</t>
  </si>
  <si>
    <t xml:space="preserve">方志强</t>
  </si>
  <si>
    <t xml:space="preserve">曹春荣</t>
  </si>
  <si>
    <t xml:space="preserve">沈召林</t>
  </si>
  <si>
    <t xml:space="preserve">唐欢春</t>
  </si>
  <si>
    <t xml:space="preserve">潘雪昌</t>
  </si>
  <si>
    <t xml:space="preserve">焦神威</t>
  </si>
  <si>
    <t xml:space="preserve">汪水忠</t>
  </si>
  <si>
    <t xml:space="preserve">王勇二</t>
  </si>
  <si>
    <t xml:space="preserve">迎龙村</t>
  </si>
  <si>
    <t xml:space="preserve">范欢花</t>
  </si>
  <si>
    <t xml:space="preserve">姜月楼</t>
  </si>
  <si>
    <t xml:space="preserve">夏仁芳</t>
  </si>
  <si>
    <t xml:space="preserve">尹迪春</t>
  </si>
  <si>
    <t xml:space="preserve">曹忠</t>
  </si>
  <si>
    <t xml:space="preserve">彭士华</t>
  </si>
  <si>
    <t xml:space="preserve">吴喜红</t>
  </si>
  <si>
    <t xml:space="preserve">孙志江</t>
  </si>
  <si>
    <t xml:space="preserve">杨永国</t>
  </si>
  <si>
    <t xml:space="preserve">武宾</t>
  </si>
  <si>
    <t xml:space="preserve">上海同达粮食种植专业合作社</t>
  </si>
  <si>
    <t xml:space="preserve">曹杰</t>
  </si>
  <si>
    <t xml:space="preserve">汤连法</t>
  </si>
  <si>
    <t xml:space="preserve">沈国</t>
  </si>
  <si>
    <t xml:space="preserve">营房村</t>
  </si>
  <si>
    <t xml:space="preserve">沈航海</t>
  </si>
  <si>
    <t xml:space="preserve">褚夫官</t>
  </si>
  <si>
    <t xml:space="preserve">张国兴</t>
  </si>
  <si>
    <t xml:space="preserve">上海乡春农产品专业合作社</t>
  </si>
  <si>
    <t xml:space="preserve">上海努峰农机服务专业合作社</t>
  </si>
  <si>
    <t xml:space="preserve">柘林村</t>
  </si>
  <si>
    <t xml:space="preserve">邬志葵</t>
  </si>
  <si>
    <t xml:space="preserve">陆水明</t>
  </si>
  <si>
    <t xml:space="preserve">法华村</t>
  </si>
  <si>
    <t xml:space="preserve">何海勇</t>
  </si>
  <si>
    <t xml:space="preserve">戴兴旺</t>
  </si>
  <si>
    <t xml:space="preserve">王东青</t>
  </si>
  <si>
    <t xml:space="preserve">王龙海</t>
  </si>
  <si>
    <t xml:space="preserve">李德跃</t>
  </si>
  <si>
    <t xml:space="preserve">马国忠</t>
  </si>
  <si>
    <t xml:space="preserve">王文平</t>
  </si>
  <si>
    <t xml:space="preserve">何桂林</t>
  </si>
  <si>
    <t xml:space="preserve">方永强</t>
  </si>
  <si>
    <t xml:space="preserve">潘祖荣</t>
  </si>
  <si>
    <t xml:space="preserve">曹刚</t>
  </si>
  <si>
    <t xml:space="preserve">曹明</t>
  </si>
  <si>
    <t xml:space="preserve">范仁王</t>
  </si>
  <si>
    <t xml:space="preserve">夏明新</t>
  </si>
  <si>
    <t xml:space="preserve">华亭村</t>
  </si>
  <si>
    <t xml:space="preserve">肖纪章</t>
  </si>
  <si>
    <t xml:space="preserve">管水官</t>
  </si>
  <si>
    <t xml:space="preserve">王平</t>
  </si>
  <si>
    <t xml:space="preserve">上海曹野农业发展有限公司</t>
  </si>
  <si>
    <t xml:space="preserve">上海祥顺粮食种植专业合作社</t>
  </si>
  <si>
    <t xml:space="preserve">屠家村</t>
  </si>
  <si>
    <t xml:space="preserve">张新昌</t>
  </si>
  <si>
    <t xml:space="preserve">发展村</t>
  </si>
  <si>
    <t xml:space="preserve">杨伟</t>
  </si>
  <si>
    <t xml:space="preserve">顾中夏</t>
  </si>
  <si>
    <t xml:space="preserve">袁纪华</t>
  </si>
  <si>
    <t xml:space="preserve">唐煜冬</t>
  </si>
  <si>
    <t xml:space="preserve">灯塔村</t>
  </si>
  <si>
    <t xml:space="preserve">张伟</t>
  </si>
  <si>
    <t xml:space="preserve">袁昂辉</t>
  </si>
  <si>
    <t xml:space="preserve">李电华</t>
  </si>
  <si>
    <t xml:space="preserve">唐火龙</t>
  </si>
  <si>
    <t xml:space="preserve">陈良均</t>
  </si>
  <si>
    <t xml:space="preserve">马昌华</t>
  </si>
  <si>
    <t xml:space="preserve">王友花</t>
  </si>
  <si>
    <t xml:space="preserve">上海南渡粮食种植专业合作社</t>
  </si>
  <si>
    <t xml:space="preserve">南渡村</t>
  </si>
  <si>
    <t xml:space="preserve">上海南桥金港粮食种植专业合作社</t>
  </si>
  <si>
    <t xml:space="preserve">金港村</t>
  </si>
  <si>
    <t xml:space="preserve">谢益龙</t>
  </si>
  <si>
    <t xml:space="preserve">曹军辉</t>
  </si>
  <si>
    <t xml:space="preserve">夏建忠</t>
  </si>
  <si>
    <t xml:space="preserve">益民村</t>
  </si>
  <si>
    <t xml:space="preserve">仇翠平</t>
  </si>
  <si>
    <t xml:space="preserve">吴宝兴</t>
  </si>
  <si>
    <t xml:space="preserve">李云强</t>
  </si>
  <si>
    <t xml:space="preserve">蔡连章</t>
  </si>
  <si>
    <t xml:space="preserve">上海悠陶生态农业专业合作社</t>
  </si>
  <si>
    <t xml:space="preserve">上海红专粮食种植专业合作社</t>
  </si>
  <si>
    <t xml:space="preserve">朱连章</t>
  </si>
  <si>
    <t xml:space="preserve">关港村</t>
  </si>
  <si>
    <t xml:space="preserve">周建明</t>
  </si>
  <si>
    <t xml:space="preserve">何强</t>
  </si>
  <si>
    <t xml:space="preserve">何诗佳</t>
  </si>
  <si>
    <t xml:space="preserve">潘锋</t>
  </si>
  <si>
    <t xml:space="preserve">李仁初</t>
  </si>
  <si>
    <t xml:space="preserve">北新村</t>
  </si>
  <si>
    <t xml:space="preserve">周根荣</t>
  </si>
  <si>
    <t xml:space="preserve">王志超</t>
  </si>
  <si>
    <t xml:space="preserve">何春林</t>
  </si>
  <si>
    <t xml:space="preserve">杨士强</t>
  </si>
  <si>
    <t xml:space="preserve">上海新北粮食种植专业合作社</t>
  </si>
  <si>
    <t xml:space="preserve">上海龙利侬农业种植专业合作社</t>
  </si>
  <si>
    <t xml:space="preserve">五宅村</t>
  </si>
  <si>
    <t xml:space="preserve">陆德龙</t>
  </si>
  <si>
    <t xml:space="preserve">王东海</t>
  </si>
  <si>
    <t xml:space="preserve">上海亿熙农产品产销专业合作社</t>
  </si>
  <si>
    <t xml:space="preserve">北宋村</t>
  </si>
  <si>
    <t xml:space="preserve">蔡家桥村</t>
  </si>
  <si>
    <t xml:space="preserve">上海建贤粮食产销专业合作社</t>
  </si>
  <si>
    <t xml:space="preserve">戴家村</t>
  </si>
  <si>
    <t xml:space="preserve">袁平</t>
  </si>
  <si>
    <t xml:space="preserve">袁利刚</t>
  </si>
  <si>
    <t xml:space="preserve">袁陈平</t>
  </si>
  <si>
    <t xml:space="preserve">陆家树</t>
  </si>
  <si>
    <t xml:space="preserve">张小英</t>
  </si>
  <si>
    <t xml:space="preserve">上海品兴农家乐专业合作社</t>
  </si>
  <si>
    <t xml:space="preserve">东新市村</t>
  </si>
  <si>
    <t xml:space="preserve">上海海磊果蔬专业合作社</t>
  </si>
  <si>
    <t xml:space="preserve">上海飞益农产品产销专业合作社</t>
  </si>
  <si>
    <t xml:space="preserve">二桥村</t>
  </si>
  <si>
    <t xml:space="preserve">周芳妹</t>
  </si>
  <si>
    <t xml:space="preserve">杨明华</t>
  </si>
  <si>
    <t xml:space="preserve">徐福明</t>
  </si>
  <si>
    <t xml:space="preserve">上海三分田农业专业合作社</t>
  </si>
  <si>
    <t xml:space="preserve">冯家村</t>
  </si>
  <si>
    <t xml:space="preserve">上海飞奔水产养殖专业合作社</t>
  </si>
  <si>
    <t xml:space="preserve">上海阅奉水产养殖专业合作社</t>
  </si>
  <si>
    <t xml:space="preserve">卫玉林</t>
  </si>
  <si>
    <t xml:space="preserve">分水墩村</t>
  </si>
  <si>
    <t xml:space="preserve">卫青</t>
  </si>
  <si>
    <t xml:space="preserve">顾华兵</t>
  </si>
  <si>
    <t xml:space="preserve">陈旭一</t>
  </si>
  <si>
    <t xml:space="preserve">李佩华</t>
  </si>
  <si>
    <t xml:space="preserve">张彩云</t>
  </si>
  <si>
    <t xml:space="preserve">上海蔚兴农产品专业合作社</t>
  </si>
  <si>
    <t xml:space="preserve">季安东</t>
  </si>
  <si>
    <t xml:space="preserve">红旗村</t>
  </si>
  <si>
    <t xml:space="preserve">陶杏英</t>
  </si>
  <si>
    <t xml:space="preserve">潘晶晶</t>
  </si>
  <si>
    <t xml:space="preserve">季永军</t>
  </si>
  <si>
    <t xml:space="preserve">沈秀芳</t>
  </si>
  <si>
    <t xml:space="preserve">上海克农食用菌培育专业合作社</t>
  </si>
  <si>
    <t xml:space="preserve">陈旭光</t>
  </si>
  <si>
    <t xml:space="preserve">高玉妹</t>
  </si>
  <si>
    <t xml:space="preserve">上海渝开食用菌专业合作社</t>
  </si>
  <si>
    <t xml:space="preserve">陆家桥村</t>
  </si>
  <si>
    <t xml:space="preserve">魏大兰</t>
  </si>
  <si>
    <t xml:space="preserve">程启林</t>
  </si>
  <si>
    <t xml:space="preserve">陈贤</t>
  </si>
  <si>
    <t xml:space="preserve">陈冲</t>
  </si>
  <si>
    <t xml:space="preserve">上海城贤农业专业合作社</t>
  </si>
  <si>
    <t xml:space="preserve">李海滨</t>
  </si>
  <si>
    <t xml:space="preserve">上海陆家桥生态农业发展专业合作社</t>
  </si>
  <si>
    <t xml:space="preserve">卫海龙</t>
  </si>
  <si>
    <t xml:space="preserve">卫东</t>
  </si>
  <si>
    <t xml:space="preserve">南宋村</t>
  </si>
  <si>
    <t xml:space="preserve">上海瀛奥粮食种植专业合作社</t>
  </si>
  <si>
    <t xml:space="preserve">海湾旅游区</t>
  </si>
  <si>
    <t xml:space="preserve">合计：</t>
  </si>
  <si>
    <t xml:space="preserve">奉贤区农业农村委员会</t>
  </si>
  <si>
    <t xml:space="preserve">2022.7.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.0_ "/>
    <numFmt numFmtId="168" formatCode="0.0_);[RED]\(0.0\)"/>
    <numFmt numFmtId="169" formatCode="0.0_);\(0.0\)"/>
    <numFmt numFmtId="170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6 3 2 3" xfId="21"/>
    <cellStyle name="常规 16 3 2 5" xfId="22"/>
    <cellStyle name="常规 2 2 2 2" xfId="23"/>
    <cellStyle name="常规 2 3" xfId="24"/>
    <cellStyle name="常规 3" xfId="25"/>
    <cellStyle name="常规 33" xfId="26"/>
    <cellStyle name="常规 6 11" xfId="27"/>
    <cellStyle name="常规 9" xfId="28"/>
    <cellStyle name="常规_Sheet1" xfId="29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6"/>
  <sheetViews>
    <sheetView showFormulas="false" showGridLines="true" showRowColHeaders="true" showZeros="true" rightToLeft="false" tabSelected="true" showOutlineSymbols="true" defaultGridColor="true" view="normal" topLeftCell="A839" colorId="64" zoomScale="100" zoomScaleNormal="100" zoomScalePageLayoutView="100" workbookViewId="0">
      <selection pane="topLeft" activeCell="J863" activeCellId="0" sqref="J86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4.49"/>
    <col collapsed="false" customWidth="true" hidden="false" outlineLevel="0" max="3" min="3" style="0" width="11.24"/>
    <col collapsed="false" customWidth="true" hidden="false" outlineLevel="0" max="4" min="4" style="0" width="13.99"/>
    <col collapsed="false" customWidth="true" hidden="false" outlineLevel="0" max="8" min="8" style="0" width="11.8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27" hidden="false" customHeight="true" outlineLevel="0" collapsed="false">
      <c r="A3" s="2" t="s">
        <v>1</v>
      </c>
      <c r="B3" s="3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/>
      <c r="H3" s="3" t="s">
        <v>7</v>
      </c>
    </row>
    <row r="4" customFormat="false" ht="24" hidden="false" customHeight="true" outlineLevel="0" collapsed="false">
      <c r="A4" s="2"/>
      <c r="B4" s="3"/>
      <c r="C4" s="2"/>
      <c r="D4" s="2"/>
      <c r="E4" s="2"/>
      <c r="F4" s="4" t="s">
        <v>8</v>
      </c>
      <c r="G4" s="4" t="s">
        <v>9</v>
      </c>
      <c r="H4" s="4" t="s">
        <v>9</v>
      </c>
    </row>
    <row r="5" customFormat="false" ht="13.5" hidden="false" customHeight="false" outlineLevel="0" collapsed="false">
      <c r="A5" s="5" t="n">
        <v>1</v>
      </c>
      <c r="B5" s="6" t="n">
        <f aca="false">F5*300+G5*500+H5*500</f>
        <v>91800</v>
      </c>
      <c r="C5" s="7" t="s">
        <v>10</v>
      </c>
      <c r="D5" s="8" t="s">
        <v>11</v>
      </c>
      <c r="E5" s="7" t="s">
        <v>12</v>
      </c>
      <c r="F5" s="9"/>
      <c r="G5" s="10" t="n">
        <v>183.6</v>
      </c>
      <c r="H5" s="9"/>
    </row>
    <row r="6" customFormat="false" ht="13.5" hidden="false" customHeight="false" outlineLevel="0" collapsed="false">
      <c r="A6" s="5" t="n">
        <v>2</v>
      </c>
      <c r="B6" s="6" t="n">
        <f aca="false">F6*300+G6*500+H6*500</f>
        <v>58250</v>
      </c>
      <c r="C6" s="7" t="s">
        <v>13</v>
      </c>
      <c r="D6" s="8" t="s">
        <v>11</v>
      </c>
      <c r="E6" s="7" t="s">
        <v>12</v>
      </c>
      <c r="F6" s="9"/>
      <c r="G6" s="10" t="n">
        <v>116.5</v>
      </c>
      <c r="H6" s="9"/>
    </row>
    <row r="7" customFormat="false" ht="13.5" hidden="false" customHeight="false" outlineLevel="0" collapsed="false">
      <c r="A7" s="5" t="n">
        <v>3</v>
      </c>
      <c r="B7" s="6" t="n">
        <f aca="false">F7*300+G7*500+H7*500</f>
        <v>89100</v>
      </c>
      <c r="C7" s="7" t="s">
        <v>14</v>
      </c>
      <c r="D7" s="8" t="s">
        <v>11</v>
      </c>
      <c r="E7" s="7" t="s">
        <v>12</v>
      </c>
      <c r="F7" s="9"/>
      <c r="G7" s="10" t="n">
        <v>178.2</v>
      </c>
      <c r="H7" s="9"/>
    </row>
    <row r="8" customFormat="false" ht="13.5" hidden="false" customHeight="false" outlineLevel="0" collapsed="false">
      <c r="A8" s="5" t="n">
        <v>4</v>
      </c>
      <c r="B8" s="6" t="n">
        <f aca="false">F8*300+G8*500+H8*500</f>
        <v>51050</v>
      </c>
      <c r="C8" s="7" t="s">
        <v>15</v>
      </c>
      <c r="D8" s="8" t="s">
        <v>11</v>
      </c>
      <c r="E8" s="7" t="s">
        <v>12</v>
      </c>
      <c r="F8" s="9"/>
      <c r="G8" s="10" t="n">
        <v>102.1</v>
      </c>
      <c r="H8" s="9"/>
    </row>
    <row r="9" customFormat="false" ht="13.5" hidden="false" customHeight="false" outlineLevel="0" collapsed="false">
      <c r="A9" s="5" t="n">
        <v>5</v>
      </c>
      <c r="B9" s="6" t="n">
        <f aca="false">F9*300+G9*500+H9*500</f>
        <v>96850</v>
      </c>
      <c r="C9" s="7" t="s">
        <v>16</v>
      </c>
      <c r="D9" s="8" t="s">
        <v>11</v>
      </c>
      <c r="E9" s="7" t="s">
        <v>12</v>
      </c>
      <c r="F9" s="9"/>
      <c r="G9" s="10" t="n">
        <v>193.7</v>
      </c>
      <c r="H9" s="9"/>
    </row>
    <row r="10" customFormat="false" ht="36" hidden="false" customHeight="false" outlineLevel="0" collapsed="false">
      <c r="A10" s="5" t="n">
        <v>6</v>
      </c>
      <c r="B10" s="6" t="n">
        <f aca="false">F10*300+G10*500+H10*500</f>
        <v>88000</v>
      </c>
      <c r="C10" s="7" t="s">
        <v>17</v>
      </c>
      <c r="D10" s="8" t="s">
        <v>11</v>
      </c>
      <c r="E10" s="7" t="s">
        <v>12</v>
      </c>
      <c r="F10" s="9"/>
      <c r="G10" s="10" t="n">
        <v>176</v>
      </c>
      <c r="H10" s="9"/>
    </row>
    <row r="11" customFormat="false" ht="24" hidden="false" customHeight="false" outlineLevel="0" collapsed="false">
      <c r="A11" s="5" t="n">
        <v>7</v>
      </c>
      <c r="B11" s="6" t="n">
        <f aca="false">F11*300+G11*500+H11*500</f>
        <v>50200</v>
      </c>
      <c r="C11" s="7" t="s">
        <v>18</v>
      </c>
      <c r="D11" s="8" t="s">
        <v>11</v>
      </c>
      <c r="E11" s="7" t="s">
        <v>12</v>
      </c>
      <c r="F11" s="9"/>
      <c r="G11" s="10" t="n">
        <v>100.4</v>
      </c>
      <c r="H11" s="9"/>
    </row>
    <row r="12" customFormat="false" ht="13.5" hidden="false" customHeight="false" outlineLevel="0" collapsed="false">
      <c r="A12" s="5" t="n">
        <v>8</v>
      </c>
      <c r="B12" s="6" t="n">
        <f aca="false">F12*300+G12*500+H12*500</f>
        <v>60200</v>
      </c>
      <c r="C12" s="7" t="s">
        <v>19</v>
      </c>
      <c r="D12" s="8" t="s">
        <v>11</v>
      </c>
      <c r="E12" s="7" t="s">
        <v>12</v>
      </c>
      <c r="F12" s="9"/>
      <c r="G12" s="10" t="n">
        <v>120.4</v>
      </c>
      <c r="H12" s="9"/>
    </row>
    <row r="13" customFormat="false" ht="13.5" hidden="false" customHeight="false" outlineLevel="0" collapsed="false">
      <c r="A13" s="5" t="n">
        <v>9</v>
      </c>
      <c r="B13" s="6" t="n">
        <f aca="false">F13*300+G13*500+H13*500</f>
        <v>94500</v>
      </c>
      <c r="C13" s="7" t="s">
        <v>20</v>
      </c>
      <c r="D13" s="8" t="s">
        <v>11</v>
      </c>
      <c r="E13" s="7" t="s">
        <v>21</v>
      </c>
      <c r="F13" s="9"/>
      <c r="G13" s="11" t="n">
        <v>189</v>
      </c>
      <c r="H13" s="9"/>
    </row>
    <row r="14" customFormat="false" ht="13.5" hidden="false" customHeight="false" outlineLevel="0" collapsed="false">
      <c r="A14" s="5" t="n">
        <v>10</v>
      </c>
      <c r="B14" s="6" t="n">
        <f aca="false">F14*300+G14*500+H14*500</f>
        <v>89450</v>
      </c>
      <c r="C14" s="7" t="s">
        <v>22</v>
      </c>
      <c r="D14" s="8" t="s">
        <v>11</v>
      </c>
      <c r="E14" s="7" t="s">
        <v>21</v>
      </c>
      <c r="F14" s="9"/>
      <c r="G14" s="11" t="n">
        <v>178.9</v>
      </c>
      <c r="H14" s="9"/>
    </row>
    <row r="15" customFormat="false" ht="13.5" hidden="false" customHeight="false" outlineLevel="0" collapsed="false">
      <c r="A15" s="5" t="n">
        <v>11</v>
      </c>
      <c r="B15" s="6" t="n">
        <f aca="false">F15*300+G15*500+H15*500</f>
        <v>94250</v>
      </c>
      <c r="C15" s="7" t="s">
        <v>23</v>
      </c>
      <c r="D15" s="8" t="s">
        <v>11</v>
      </c>
      <c r="E15" s="7" t="s">
        <v>21</v>
      </c>
      <c r="F15" s="9"/>
      <c r="G15" s="11" t="n">
        <v>188.5</v>
      </c>
      <c r="H15" s="9"/>
    </row>
    <row r="16" customFormat="false" ht="13.5" hidden="false" customHeight="false" outlineLevel="0" collapsed="false">
      <c r="A16" s="5" t="n">
        <v>12</v>
      </c>
      <c r="B16" s="6" t="n">
        <f aca="false">F16*300+G16*500+H16*500</f>
        <v>98850</v>
      </c>
      <c r="C16" s="7" t="s">
        <v>24</v>
      </c>
      <c r="D16" s="8" t="s">
        <v>11</v>
      </c>
      <c r="E16" s="7" t="s">
        <v>21</v>
      </c>
      <c r="F16" s="9"/>
      <c r="G16" s="11" t="n">
        <v>197.7</v>
      </c>
      <c r="H16" s="9"/>
    </row>
    <row r="17" customFormat="false" ht="13.5" hidden="false" customHeight="false" outlineLevel="0" collapsed="false">
      <c r="A17" s="5" t="n">
        <v>13</v>
      </c>
      <c r="B17" s="6" t="n">
        <f aca="false">F17*300+G17*500+H17*500</f>
        <v>100000</v>
      </c>
      <c r="C17" s="7" t="s">
        <v>25</v>
      </c>
      <c r="D17" s="8" t="s">
        <v>11</v>
      </c>
      <c r="E17" s="7" t="s">
        <v>21</v>
      </c>
      <c r="F17" s="9"/>
      <c r="G17" s="11" t="n">
        <v>200</v>
      </c>
      <c r="H17" s="9"/>
    </row>
    <row r="18" customFormat="false" ht="13.5" hidden="false" customHeight="false" outlineLevel="0" collapsed="false">
      <c r="A18" s="5" t="n">
        <v>14</v>
      </c>
      <c r="B18" s="6" t="n">
        <f aca="false">F18*300+G18*500+H18*500</f>
        <v>100050</v>
      </c>
      <c r="C18" s="12" t="s">
        <v>26</v>
      </c>
      <c r="D18" s="8" t="s">
        <v>11</v>
      </c>
      <c r="E18" s="7" t="s">
        <v>21</v>
      </c>
      <c r="F18" s="9"/>
      <c r="G18" s="11" t="n">
        <v>200.1</v>
      </c>
      <c r="H18" s="9"/>
    </row>
    <row r="19" customFormat="false" ht="13.5" hidden="false" customHeight="false" outlineLevel="0" collapsed="false">
      <c r="A19" s="5" t="n">
        <v>15</v>
      </c>
      <c r="B19" s="6" t="n">
        <f aca="false">F19*300+G19*500+H19*500</f>
        <v>95800</v>
      </c>
      <c r="C19" s="12" t="s">
        <v>27</v>
      </c>
      <c r="D19" s="8" t="s">
        <v>11</v>
      </c>
      <c r="E19" s="7" t="s">
        <v>21</v>
      </c>
      <c r="F19" s="9"/>
      <c r="G19" s="11" t="n">
        <v>191.6</v>
      </c>
      <c r="H19" s="9"/>
    </row>
    <row r="20" customFormat="false" ht="24" hidden="false" customHeight="false" outlineLevel="0" collapsed="false">
      <c r="A20" s="5" t="n">
        <v>16</v>
      </c>
      <c r="B20" s="6" t="n">
        <f aca="false">F20*300+G20*500+H20*500</f>
        <v>54150</v>
      </c>
      <c r="C20" s="7" t="s">
        <v>28</v>
      </c>
      <c r="D20" s="8" t="s">
        <v>11</v>
      </c>
      <c r="E20" s="7" t="s">
        <v>21</v>
      </c>
      <c r="F20" s="9"/>
      <c r="G20" s="11" t="n">
        <v>94.3</v>
      </c>
      <c r="H20" s="9" t="n">
        <v>14</v>
      </c>
    </row>
    <row r="21" customFormat="false" ht="13.5" hidden="false" customHeight="false" outlineLevel="0" collapsed="false">
      <c r="A21" s="5" t="n">
        <v>17</v>
      </c>
      <c r="B21" s="6" t="n">
        <f aca="false">F21*300+G21*500+H21*500</f>
        <v>29950</v>
      </c>
      <c r="C21" s="7" t="s">
        <v>15</v>
      </c>
      <c r="D21" s="8" t="s">
        <v>11</v>
      </c>
      <c r="E21" s="7" t="s">
        <v>21</v>
      </c>
      <c r="F21" s="9"/>
      <c r="G21" s="11" t="n">
        <v>59.9</v>
      </c>
      <c r="H21" s="9"/>
    </row>
    <row r="22" customFormat="false" ht="24" hidden="false" customHeight="false" outlineLevel="0" collapsed="false">
      <c r="A22" s="5" t="n">
        <v>18</v>
      </c>
      <c r="B22" s="6" t="n">
        <f aca="false">F22*300+G22*500+H22*500</f>
        <v>69400</v>
      </c>
      <c r="C22" s="13" t="s">
        <v>29</v>
      </c>
      <c r="D22" s="8" t="s">
        <v>11</v>
      </c>
      <c r="E22" s="7" t="s">
        <v>21</v>
      </c>
      <c r="F22" s="9"/>
      <c r="G22" s="11" t="n">
        <v>138.8</v>
      </c>
      <c r="H22" s="9"/>
    </row>
    <row r="23" customFormat="false" ht="24" hidden="false" customHeight="false" outlineLevel="0" collapsed="false">
      <c r="A23" s="5" t="n">
        <v>19</v>
      </c>
      <c r="B23" s="6" t="n">
        <f aca="false">F23*300+G23*500+H23*500</f>
        <v>368400</v>
      </c>
      <c r="C23" s="7" t="s">
        <v>30</v>
      </c>
      <c r="D23" s="8" t="s">
        <v>11</v>
      </c>
      <c r="E23" s="7" t="s">
        <v>31</v>
      </c>
      <c r="F23" s="9"/>
      <c r="G23" s="10" t="n">
        <v>736.8</v>
      </c>
      <c r="H23" s="9"/>
    </row>
    <row r="24" customFormat="false" ht="13.5" hidden="false" customHeight="false" outlineLevel="0" collapsed="false">
      <c r="A24" s="5" t="n">
        <v>20</v>
      </c>
      <c r="B24" s="6" t="n">
        <f aca="false">F24*300+G24*500+H24*500</f>
        <v>55000</v>
      </c>
      <c r="C24" s="7" t="s">
        <v>32</v>
      </c>
      <c r="D24" s="8" t="s">
        <v>11</v>
      </c>
      <c r="E24" s="7" t="s">
        <v>33</v>
      </c>
      <c r="F24" s="9"/>
      <c r="G24" s="11" t="n">
        <v>110</v>
      </c>
      <c r="H24" s="9"/>
    </row>
    <row r="25" customFormat="false" ht="13.5" hidden="false" customHeight="false" outlineLevel="0" collapsed="false">
      <c r="A25" s="5" t="n">
        <v>21</v>
      </c>
      <c r="B25" s="6" t="n">
        <f aca="false">F25*300+G25*500+H25*500</f>
        <v>93000</v>
      </c>
      <c r="C25" s="14" t="s">
        <v>34</v>
      </c>
      <c r="D25" s="8" t="s">
        <v>11</v>
      </c>
      <c r="E25" s="15" t="s">
        <v>35</v>
      </c>
      <c r="F25" s="9"/>
      <c r="G25" s="11" t="n">
        <v>186</v>
      </c>
      <c r="H25" s="9"/>
    </row>
    <row r="26" customFormat="false" ht="13.5" hidden="false" customHeight="false" outlineLevel="0" collapsed="false">
      <c r="A26" s="5" t="n">
        <v>22</v>
      </c>
      <c r="B26" s="6" t="n">
        <f aca="false">F26*300+G26*500+H26*500</f>
        <v>75000</v>
      </c>
      <c r="C26" s="14" t="s">
        <v>36</v>
      </c>
      <c r="D26" s="8" t="s">
        <v>11</v>
      </c>
      <c r="E26" s="15" t="s">
        <v>35</v>
      </c>
      <c r="F26" s="9"/>
      <c r="G26" s="10" t="n">
        <v>150</v>
      </c>
      <c r="H26" s="9"/>
    </row>
    <row r="27" customFormat="false" ht="13.5" hidden="false" customHeight="false" outlineLevel="0" collapsed="false">
      <c r="A27" s="5" t="n">
        <v>23</v>
      </c>
      <c r="B27" s="6" t="n">
        <f aca="false">F27*300+G27*500+H27*500</f>
        <v>60150</v>
      </c>
      <c r="C27" s="14" t="s">
        <v>37</v>
      </c>
      <c r="D27" s="8" t="s">
        <v>11</v>
      </c>
      <c r="E27" s="15" t="s">
        <v>35</v>
      </c>
      <c r="F27" s="9"/>
      <c r="G27" s="10" t="n">
        <v>120.3</v>
      </c>
      <c r="H27" s="9"/>
    </row>
    <row r="28" customFormat="false" ht="13.5" hidden="false" customHeight="false" outlineLevel="0" collapsed="false">
      <c r="A28" s="5" t="n">
        <v>24</v>
      </c>
      <c r="B28" s="6" t="n">
        <f aca="false">F28*300+G28*500+H28*500</f>
        <v>51150</v>
      </c>
      <c r="C28" s="7" t="s">
        <v>38</v>
      </c>
      <c r="D28" s="8" t="s">
        <v>11</v>
      </c>
      <c r="E28" s="7" t="s">
        <v>39</v>
      </c>
      <c r="F28" s="9"/>
      <c r="G28" s="11" t="n">
        <v>102.3</v>
      </c>
      <c r="H28" s="9"/>
    </row>
    <row r="29" customFormat="false" ht="13.5" hidden="false" customHeight="false" outlineLevel="0" collapsed="false">
      <c r="A29" s="5" t="n">
        <v>25</v>
      </c>
      <c r="B29" s="6" t="n">
        <f aca="false">F29*300+G29*500+H29*500</f>
        <v>77100</v>
      </c>
      <c r="C29" s="7" t="s">
        <v>40</v>
      </c>
      <c r="D29" s="8" t="s">
        <v>11</v>
      </c>
      <c r="E29" s="7" t="s">
        <v>39</v>
      </c>
      <c r="F29" s="9"/>
      <c r="G29" s="10" t="n">
        <v>154.2</v>
      </c>
      <c r="H29" s="9"/>
    </row>
    <row r="30" customFormat="false" ht="13.5" hidden="false" customHeight="false" outlineLevel="0" collapsed="false">
      <c r="A30" s="5" t="n">
        <v>26</v>
      </c>
      <c r="B30" s="6" t="n">
        <f aca="false">F30*300+G30*500+H30*500</f>
        <v>50500</v>
      </c>
      <c r="C30" s="7" t="s">
        <v>41</v>
      </c>
      <c r="D30" s="8" t="s">
        <v>11</v>
      </c>
      <c r="E30" s="7" t="s">
        <v>39</v>
      </c>
      <c r="F30" s="9"/>
      <c r="G30" s="10" t="n">
        <v>101</v>
      </c>
      <c r="H30" s="9"/>
    </row>
    <row r="31" customFormat="false" ht="13.5" hidden="false" customHeight="false" outlineLevel="0" collapsed="false">
      <c r="A31" s="5" t="n">
        <v>27</v>
      </c>
      <c r="B31" s="6" t="n">
        <f aca="false">F31*300+G31*500+H31*500</f>
        <v>50000</v>
      </c>
      <c r="C31" s="7" t="s">
        <v>42</v>
      </c>
      <c r="D31" s="8" t="s">
        <v>11</v>
      </c>
      <c r="E31" s="7" t="s">
        <v>39</v>
      </c>
      <c r="F31" s="9"/>
      <c r="G31" s="10" t="n">
        <v>100</v>
      </c>
      <c r="H31" s="9"/>
    </row>
    <row r="32" customFormat="false" ht="13.5" hidden="false" customHeight="false" outlineLevel="0" collapsed="false">
      <c r="A32" s="5" t="n">
        <v>28</v>
      </c>
      <c r="B32" s="6" t="n">
        <f aca="false">F32*300+G32*500+H32*500</f>
        <v>99950</v>
      </c>
      <c r="C32" s="7" t="s">
        <v>43</v>
      </c>
      <c r="D32" s="8" t="s">
        <v>11</v>
      </c>
      <c r="E32" s="7" t="s">
        <v>44</v>
      </c>
      <c r="F32" s="9"/>
      <c r="G32" s="11" t="n">
        <v>199.9</v>
      </c>
      <c r="H32" s="9"/>
    </row>
    <row r="33" customFormat="false" ht="13.5" hidden="false" customHeight="false" outlineLevel="0" collapsed="false">
      <c r="A33" s="5" t="n">
        <v>29</v>
      </c>
      <c r="B33" s="6" t="n">
        <f aca="false">F33*300+G33*500+H33*500</f>
        <v>82450</v>
      </c>
      <c r="C33" s="7" t="s">
        <v>45</v>
      </c>
      <c r="D33" s="8" t="s">
        <v>11</v>
      </c>
      <c r="E33" s="7" t="s">
        <v>44</v>
      </c>
      <c r="F33" s="9"/>
      <c r="G33" s="11" t="n">
        <v>164.9</v>
      </c>
      <c r="H33" s="9"/>
    </row>
    <row r="34" customFormat="false" ht="13.5" hidden="false" customHeight="false" outlineLevel="0" collapsed="false">
      <c r="A34" s="5" t="n">
        <v>30</v>
      </c>
      <c r="B34" s="6" t="n">
        <f aca="false">F34*300+G34*500+H34*500</f>
        <v>95450</v>
      </c>
      <c r="C34" s="7" t="s">
        <v>46</v>
      </c>
      <c r="D34" s="8" t="s">
        <v>11</v>
      </c>
      <c r="E34" s="7" t="s">
        <v>44</v>
      </c>
      <c r="F34" s="9"/>
      <c r="G34" s="11" t="n">
        <v>190.9</v>
      </c>
      <c r="H34" s="9"/>
    </row>
    <row r="35" customFormat="false" ht="13.5" hidden="false" customHeight="false" outlineLevel="0" collapsed="false">
      <c r="A35" s="5" t="n">
        <v>31</v>
      </c>
      <c r="B35" s="6" t="n">
        <f aca="false">F35*300+G35*500+H35*500</f>
        <v>77450</v>
      </c>
      <c r="C35" s="7" t="s">
        <v>47</v>
      </c>
      <c r="D35" s="8" t="s">
        <v>11</v>
      </c>
      <c r="E35" s="7" t="s">
        <v>44</v>
      </c>
      <c r="F35" s="9"/>
      <c r="G35" s="11" t="n">
        <v>154.9</v>
      </c>
      <c r="H35" s="9"/>
    </row>
    <row r="36" customFormat="false" ht="13.5" hidden="false" customHeight="false" outlineLevel="0" collapsed="false">
      <c r="A36" s="5" t="n">
        <v>32</v>
      </c>
      <c r="B36" s="6" t="n">
        <f aca="false">F36*300+G36*500+H36*500</f>
        <v>99450</v>
      </c>
      <c r="C36" s="7" t="s">
        <v>48</v>
      </c>
      <c r="D36" s="8" t="s">
        <v>11</v>
      </c>
      <c r="E36" s="7" t="s">
        <v>44</v>
      </c>
      <c r="F36" s="9"/>
      <c r="G36" s="11" t="n">
        <v>198.9</v>
      </c>
      <c r="H36" s="9"/>
    </row>
    <row r="37" customFormat="false" ht="13.5" hidden="false" customHeight="false" outlineLevel="0" collapsed="false">
      <c r="A37" s="5" t="n">
        <v>33</v>
      </c>
      <c r="B37" s="6" t="n">
        <f aca="false">F37*300+G37*500+H37*500</f>
        <v>83750</v>
      </c>
      <c r="C37" s="7" t="s">
        <v>49</v>
      </c>
      <c r="D37" s="8" t="s">
        <v>11</v>
      </c>
      <c r="E37" s="7" t="s">
        <v>44</v>
      </c>
      <c r="F37" s="9"/>
      <c r="G37" s="11" t="n">
        <v>167.5</v>
      </c>
      <c r="H37" s="9"/>
    </row>
    <row r="38" customFormat="false" ht="13.5" hidden="false" customHeight="false" outlineLevel="0" collapsed="false">
      <c r="A38" s="5" t="n">
        <v>34</v>
      </c>
      <c r="B38" s="6" t="n">
        <f aca="false">F38*300+G38*500+H38*500</f>
        <v>93550</v>
      </c>
      <c r="C38" s="7" t="s">
        <v>50</v>
      </c>
      <c r="D38" s="8" t="s">
        <v>11</v>
      </c>
      <c r="E38" s="7" t="s">
        <v>44</v>
      </c>
      <c r="F38" s="9"/>
      <c r="G38" s="11" t="n">
        <v>187.1</v>
      </c>
      <c r="H38" s="9"/>
    </row>
    <row r="39" customFormat="false" ht="13.5" hidden="false" customHeight="false" outlineLevel="0" collapsed="false">
      <c r="A39" s="5" t="n">
        <v>35</v>
      </c>
      <c r="B39" s="6" t="n">
        <f aca="false">F39*300+G39*500+H39*500</f>
        <v>97350</v>
      </c>
      <c r="C39" s="7" t="s">
        <v>51</v>
      </c>
      <c r="D39" s="8" t="s">
        <v>11</v>
      </c>
      <c r="E39" s="7" t="s">
        <v>44</v>
      </c>
      <c r="F39" s="9"/>
      <c r="G39" s="11" t="n">
        <v>194.7</v>
      </c>
      <c r="H39" s="9"/>
    </row>
    <row r="40" customFormat="false" ht="13.5" hidden="false" customHeight="false" outlineLevel="0" collapsed="false">
      <c r="A40" s="5" t="n">
        <v>36</v>
      </c>
      <c r="B40" s="6" t="n">
        <f aca="false">F40*300+G40*500+H40*500</f>
        <v>45000</v>
      </c>
      <c r="C40" s="7" t="s">
        <v>52</v>
      </c>
      <c r="D40" s="8" t="s">
        <v>11</v>
      </c>
      <c r="E40" s="7" t="s">
        <v>44</v>
      </c>
      <c r="F40" s="9"/>
      <c r="G40" s="11" t="n">
        <v>90</v>
      </c>
      <c r="H40" s="9"/>
    </row>
    <row r="41" customFormat="false" ht="13.5" hidden="false" customHeight="false" outlineLevel="0" collapsed="false">
      <c r="A41" s="5" t="n">
        <v>37</v>
      </c>
      <c r="B41" s="6" t="n">
        <f aca="false">F41*300+G41*500+H41*500</f>
        <v>76000</v>
      </c>
      <c r="C41" s="7" t="s">
        <v>53</v>
      </c>
      <c r="D41" s="8" t="s">
        <v>11</v>
      </c>
      <c r="E41" s="7" t="s">
        <v>44</v>
      </c>
      <c r="F41" s="9"/>
      <c r="G41" s="11" t="n">
        <v>152</v>
      </c>
      <c r="H41" s="9"/>
    </row>
    <row r="42" customFormat="false" ht="13.5" hidden="false" customHeight="false" outlineLevel="0" collapsed="false">
      <c r="A42" s="5" t="n">
        <v>38</v>
      </c>
      <c r="B42" s="6" t="n">
        <f aca="false">F42*300+G42*500+H42*500</f>
        <v>90450</v>
      </c>
      <c r="C42" s="7" t="s">
        <v>54</v>
      </c>
      <c r="D42" s="8" t="s">
        <v>11</v>
      </c>
      <c r="E42" s="7" t="s">
        <v>44</v>
      </c>
      <c r="F42" s="9"/>
      <c r="G42" s="11" t="n">
        <v>180.9</v>
      </c>
      <c r="H42" s="9"/>
    </row>
    <row r="43" customFormat="false" ht="13.5" hidden="false" customHeight="false" outlineLevel="0" collapsed="false">
      <c r="A43" s="5" t="n">
        <v>39</v>
      </c>
      <c r="B43" s="6" t="n">
        <f aca="false">F43*300+G43*500+H43*500</f>
        <v>50200</v>
      </c>
      <c r="C43" s="7" t="s">
        <v>55</v>
      </c>
      <c r="D43" s="8" t="s">
        <v>11</v>
      </c>
      <c r="E43" s="7" t="s">
        <v>44</v>
      </c>
      <c r="F43" s="9"/>
      <c r="G43" s="11" t="n">
        <v>100.4</v>
      </c>
      <c r="H43" s="9"/>
    </row>
    <row r="44" customFormat="false" ht="36" hidden="false" customHeight="false" outlineLevel="0" collapsed="false">
      <c r="A44" s="5" t="n">
        <v>40</v>
      </c>
      <c r="B44" s="6" t="n">
        <f aca="false">F44*300+G44*500+H44*500</f>
        <v>510000</v>
      </c>
      <c r="C44" s="7" t="s">
        <v>56</v>
      </c>
      <c r="D44" s="8" t="s">
        <v>11</v>
      </c>
      <c r="E44" s="7" t="s">
        <v>57</v>
      </c>
      <c r="F44" s="9"/>
      <c r="G44" s="11" t="n">
        <v>1020</v>
      </c>
      <c r="H44" s="9"/>
    </row>
    <row r="45" customFormat="false" ht="13.5" hidden="false" customHeight="false" outlineLevel="0" collapsed="false">
      <c r="A45" s="5" t="n">
        <v>41</v>
      </c>
      <c r="B45" s="6" t="n">
        <f aca="false">F45*300+G45*500+H45*500</f>
        <v>71550</v>
      </c>
      <c r="C45" s="7" t="s">
        <v>58</v>
      </c>
      <c r="D45" s="8" t="s">
        <v>11</v>
      </c>
      <c r="E45" s="7" t="s">
        <v>59</v>
      </c>
      <c r="F45" s="9"/>
      <c r="G45" s="11" t="n">
        <v>143.1</v>
      </c>
      <c r="H45" s="9"/>
    </row>
    <row r="46" customFormat="false" ht="13.5" hidden="false" customHeight="false" outlineLevel="0" collapsed="false">
      <c r="A46" s="5" t="n">
        <v>42</v>
      </c>
      <c r="B46" s="6" t="n">
        <f aca="false">F46*300+G46*500+H46*500</f>
        <v>55000</v>
      </c>
      <c r="C46" s="7" t="s">
        <v>60</v>
      </c>
      <c r="D46" s="8" t="s">
        <v>11</v>
      </c>
      <c r="E46" s="7" t="s">
        <v>59</v>
      </c>
      <c r="F46" s="9"/>
      <c r="G46" s="11" t="n">
        <v>110</v>
      </c>
      <c r="H46" s="9"/>
    </row>
    <row r="47" customFormat="false" ht="13.5" hidden="false" customHeight="false" outlineLevel="0" collapsed="false">
      <c r="A47" s="5" t="n">
        <v>43</v>
      </c>
      <c r="B47" s="6" t="n">
        <f aca="false">F47*300+G47*500+H47*500</f>
        <v>98800</v>
      </c>
      <c r="C47" s="7" t="s">
        <v>61</v>
      </c>
      <c r="D47" s="8" t="s">
        <v>11</v>
      </c>
      <c r="E47" s="7" t="s">
        <v>59</v>
      </c>
      <c r="F47" s="9"/>
      <c r="G47" s="10" t="n">
        <v>197.6</v>
      </c>
      <c r="H47" s="9"/>
    </row>
    <row r="48" customFormat="false" ht="13.5" hidden="false" customHeight="false" outlineLevel="0" collapsed="false">
      <c r="A48" s="5" t="n">
        <v>44</v>
      </c>
      <c r="B48" s="6" t="n">
        <f aca="false">F48*300+G48*500+H48*500</f>
        <v>60000</v>
      </c>
      <c r="C48" s="7" t="s">
        <v>62</v>
      </c>
      <c r="D48" s="8" t="s">
        <v>11</v>
      </c>
      <c r="E48" s="7" t="s">
        <v>59</v>
      </c>
      <c r="F48" s="9"/>
      <c r="G48" s="11" t="n">
        <v>120</v>
      </c>
      <c r="H48" s="9"/>
    </row>
    <row r="49" customFormat="false" ht="13.5" hidden="false" customHeight="false" outlineLevel="0" collapsed="false">
      <c r="A49" s="5" t="n">
        <v>45</v>
      </c>
      <c r="B49" s="6" t="n">
        <f aca="false">F49*300+G49*500+H49*500</f>
        <v>61550</v>
      </c>
      <c r="C49" s="7" t="s">
        <v>63</v>
      </c>
      <c r="D49" s="8" t="s">
        <v>11</v>
      </c>
      <c r="E49" s="7" t="s">
        <v>59</v>
      </c>
      <c r="F49" s="9"/>
      <c r="G49" s="10" t="n">
        <v>123.1</v>
      </c>
      <c r="H49" s="9"/>
    </row>
    <row r="50" customFormat="false" ht="13.5" hidden="false" customHeight="false" outlineLevel="0" collapsed="false">
      <c r="A50" s="5" t="n">
        <v>46</v>
      </c>
      <c r="B50" s="6" t="n">
        <f aca="false">F50*300+G50*500+H50*500</f>
        <v>55500</v>
      </c>
      <c r="C50" s="7" t="s">
        <v>64</v>
      </c>
      <c r="D50" s="8" t="s">
        <v>11</v>
      </c>
      <c r="E50" s="7" t="s">
        <v>59</v>
      </c>
      <c r="F50" s="9"/>
      <c r="G50" s="10" t="n">
        <v>111</v>
      </c>
      <c r="H50" s="9"/>
    </row>
    <row r="51" customFormat="false" ht="13.5" hidden="false" customHeight="false" outlineLevel="0" collapsed="false">
      <c r="A51" s="5" t="n">
        <v>47</v>
      </c>
      <c r="B51" s="6" t="n">
        <f aca="false">F51*300+G51*500+H51*500</f>
        <v>96000</v>
      </c>
      <c r="C51" s="7" t="s">
        <v>65</v>
      </c>
      <c r="D51" s="8" t="s">
        <v>11</v>
      </c>
      <c r="E51" s="7" t="s">
        <v>59</v>
      </c>
      <c r="F51" s="9"/>
      <c r="G51" s="11" t="n">
        <v>192</v>
      </c>
      <c r="H51" s="9"/>
    </row>
    <row r="52" customFormat="false" ht="13.5" hidden="false" customHeight="false" outlineLevel="0" collapsed="false">
      <c r="A52" s="5" t="n">
        <v>48</v>
      </c>
      <c r="B52" s="6" t="n">
        <f aca="false">F52*300+G52*500+H52*500</f>
        <v>83200</v>
      </c>
      <c r="C52" s="7" t="s">
        <v>66</v>
      </c>
      <c r="D52" s="8" t="s">
        <v>11</v>
      </c>
      <c r="E52" s="7" t="s">
        <v>59</v>
      </c>
      <c r="F52" s="9"/>
      <c r="G52" s="11" t="n">
        <v>166.4</v>
      </c>
      <c r="H52" s="9"/>
    </row>
    <row r="53" customFormat="false" ht="13.5" hidden="false" customHeight="false" outlineLevel="0" collapsed="false">
      <c r="A53" s="5" t="n">
        <v>49</v>
      </c>
      <c r="B53" s="6" t="n">
        <f aca="false">F53*300+G53*500+H53*500</f>
        <v>86650</v>
      </c>
      <c r="C53" s="7" t="s">
        <v>67</v>
      </c>
      <c r="D53" s="8" t="s">
        <v>11</v>
      </c>
      <c r="E53" s="7" t="s">
        <v>59</v>
      </c>
      <c r="F53" s="9"/>
      <c r="G53" s="11" t="n">
        <v>173.3</v>
      </c>
      <c r="H53" s="9"/>
    </row>
    <row r="54" customFormat="false" ht="13.5" hidden="false" customHeight="false" outlineLevel="0" collapsed="false">
      <c r="A54" s="5" t="n">
        <v>50</v>
      </c>
      <c r="B54" s="6" t="n">
        <f aca="false">F54*300+G54*500+H54*500</f>
        <v>93650</v>
      </c>
      <c r="C54" s="7" t="s">
        <v>68</v>
      </c>
      <c r="D54" s="8" t="s">
        <v>11</v>
      </c>
      <c r="E54" s="7" t="s">
        <v>59</v>
      </c>
      <c r="F54" s="9"/>
      <c r="G54" s="11" t="n">
        <v>181.3</v>
      </c>
      <c r="H54" s="9" t="n">
        <v>6</v>
      </c>
    </row>
    <row r="55" customFormat="false" ht="13.5" hidden="false" customHeight="false" outlineLevel="0" collapsed="false">
      <c r="A55" s="5" t="n">
        <v>51</v>
      </c>
      <c r="B55" s="6" t="n">
        <f aca="false">F55*300+G55*500+H55*500</f>
        <v>94050</v>
      </c>
      <c r="C55" s="7" t="s">
        <v>69</v>
      </c>
      <c r="D55" s="8" t="s">
        <v>11</v>
      </c>
      <c r="E55" s="7" t="s">
        <v>59</v>
      </c>
      <c r="F55" s="9"/>
      <c r="G55" s="11" t="n">
        <v>188.1</v>
      </c>
      <c r="H55" s="9"/>
    </row>
    <row r="56" customFormat="false" ht="24" hidden="false" customHeight="false" outlineLevel="0" collapsed="false">
      <c r="A56" s="5" t="n">
        <v>52</v>
      </c>
      <c r="B56" s="6" t="n">
        <f aca="false">F56*300+G56*500+H56*500</f>
        <v>284850</v>
      </c>
      <c r="C56" s="7" t="s">
        <v>70</v>
      </c>
      <c r="D56" s="8" t="s">
        <v>11</v>
      </c>
      <c r="E56" s="7" t="s">
        <v>59</v>
      </c>
      <c r="F56" s="9"/>
      <c r="G56" s="11" t="n">
        <v>569.7</v>
      </c>
      <c r="H56" s="9"/>
    </row>
    <row r="57" customFormat="false" ht="24" hidden="false" customHeight="false" outlineLevel="0" collapsed="false">
      <c r="A57" s="5" t="n">
        <v>53</v>
      </c>
      <c r="B57" s="6" t="n">
        <f aca="false">F57*300+G57*500+H57*500</f>
        <v>9300</v>
      </c>
      <c r="C57" s="7" t="s">
        <v>71</v>
      </c>
      <c r="D57" s="8" t="s">
        <v>11</v>
      </c>
      <c r="E57" s="7" t="s">
        <v>59</v>
      </c>
      <c r="F57" s="9"/>
      <c r="G57" s="11" t="n">
        <v>18.6</v>
      </c>
      <c r="H57" s="9"/>
    </row>
    <row r="58" customFormat="false" ht="13.5" hidden="false" customHeight="false" outlineLevel="0" collapsed="false">
      <c r="A58" s="5" t="n">
        <v>54</v>
      </c>
      <c r="B58" s="6" t="n">
        <f aca="false">F58*300+G58*500+H58*500</f>
        <v>96050</v>
      </c>
      <c r="C58" s="13" t="s">
        <v>72</v>
      </c>
      <c r="D58" s="8" t="s">
        <v>11</v>
      </c>
      <c r="E58" s="7" t="s">
        <v>73</v>
      </c>
      <c r="F58" s="9"/>
      <c r="G58" s="16" t="n">
        <v>192.1</v>
      </c>
      <c r="H58" s="9"/>
    </row>
    <row r="59" customFormat="false" ht="13.5" hidden="false" customHeight="false" outlineLevel="0" collapsed="false">
      <c r="A59" s="5" t="n">
        <v>55</v>
      </c>
      <c r="B59" s="6" t="n">
        <f aca="false">F59*300+G59*500+H59*500</f>
        <v>98300</v>
      </c>
      <c r="C59" s="13" t="s">
        <v>74</v>
      </c>
      <c r="D59" s="8" t="s">
        <v>11</v>
      </c>
      <c r="E59" s="7" t="s">
        <v>73</v>
      </c>
      <c r="F59" s="9"/>
      <c r="G59" s="16" t="n">
        <v>196.6</v>
      </c>
      <c r="H59" s="9"/>
    </row>
    <row r="60" customFormat="false" ht="13.5" hidden="false" customHeight="false" outlineLevel="0" collapsed="false">
      <c r="A60" s="5" t="n">
        <v>56</v>
      </c>
      <c r="B60" s="6" t="n">
        <f aca="false">F60*300+G60*500+H60*500</f>
        <v>94000</v>
      </c>
      <c r="C60" s="13" t="s">
        <v>75</v>
      </c>
      <c r="D60" s="8" t="s">
        <v>11</v>
      </c>
      <c r="E60" s="7" t="s">
        <v>73</v>
      </c>
      <c r="F60" s="9"/>
      <c r="G60" s="16" t="n">
        <v>188</v>
      </c>
      <c r="H60" s="9"/>
    </row>
    <row r="61" customFormat="false" ht="13.5" hidden="false" customHeight="false" outlineLevel="0" collapsed="false">
      <c r="A61" s="5" t="n">
        <v>57</v>
      </c>
      <c r="B61" s="6" t="n">
        <f aca="false">F61*300+G61*500+H61*500</f>
        <v>89850</v>
      </c>
      <c r="C61" s="13" t="s">
        <v>76</v>
      </c>
      <c r="D61" s="8" t="s">
        <v>11</v>
      </c>
      <c r="E61" s="7" t="s">
        <v>73</v>
      </c>
      <c r="F61" s="9"/>
      <c r="G61" s="16" t="n">
        <v>179.7</v>
      </c>
      <c r="H61" s="9"/>
    </row>
    <row r="62" customFormat="false" ht="13.5" hidden="false" customHeight="false" outlineLevel="0" collapsed="false">
      <c r="A62" s="5" t="n">
        <v>58</v>
      </c>
      <c r="B62" s="6" t="n">
        <f aca="false">F62*300+G62*500+H62*500</f>
        <v>95100</v>
      </c>
      <c r="C62" s="13" t="s">
        <v>77</v>
      </c>
      <c r="D62" s="8" t="s">
        <v>11</v>
      </c>
      <c r="E62" s="7" t="s">
        <v>73</v>
      </c>
      <c r="F62" s="9"/>
      <c r="G62" s="16" t="n">
        <v>190.2</v>
      </c>
      <c r="H62" s="9"/>
    </row>
    <row r="63" customFormat="false" ht="24" hidden="false" customHeight="false" outlineLevel="0" collapsed="false">
      <c r="A63" s="5" t="n">
        <v>59</v>
      </c>
      <c r="B63" s="6" t="n">
        <f aca="false">F63*300+G63*500+H63*500</f>
        <v>246150</v>
      </c>
      <c r="C63" s="13" t="s">
        <v>71</v>
      </c>
      <c r="D63" s="8" t="s">
        <v>11</v>
      </c>
      <c r="E63" s="7" t="s">
        <v>73</v>
      </c>
      <c r="F63" s="9"/>
      <c r="G63" s="16" t="n">
        <v>492.3</v>
      </c>
      <c r="H63" s="9"/>
    </row>
    <row r="64" customFormat="false" ht="36" hidden="false" customHeight="false" outlineLevel="0" collapsed="false">
      <c r="A64" s="5" t="n">
        <v>60</v>
      </c>
      <c r="B64" s="6" t="n">
        <f aca="false">F64*300+G64*500+H64*500</f>
        <v>12000</v>
      </c>
      <c r="C64" s="13" t="s">
        <v>78</v>
      </c>
      <c r="D64" s="8" t="s">
        <v>11</v>
      </c>
      <c r="E64" s="7" t="s">
        <v>73</v>
      </c>
      <c r="F64" s="9"/>
      <c r="G64" s="16" t="n">
        <v>24</v>
      </c>
      <c r="H64" s="9"/>
    </row>
    <row r="65" customFormat="false" ht="13.5" hidden="false" customHeight="false" outlineLevel="0" collapsed="false">
      <c r="A65" s="5" t="n">
        <v>61</v>
      </c>
      <c r="B65" s="6" t="n">
        <f aca="false">F65*300+G65*500+H65*500</f>
        <v>75250</v>
      </c>
      <c r="C65" s="7" t="s">
        <v>79</v>
      </c>
      <c r="D65" s="8" t="s">
        <v>11</v>
      </c>
      <c r="E65" s="7" t="s">
        <v>80</v>
      </c>
      <c r="F65" s="9"/>
      <c r="G65" s="16" t="n">
        <v>150.5</v>
      </c>
      <c r="H65" s="9"/>
    </row>
    <row r="66" customFormat="false" ht="13.5" hidden="false" customHeight="false" outlineLevel="0" collapsed="false">
      <c r="A66" s="5" t="n">
        <v>62</v>
      </c>
      <c r="B66" s="6" t="n">
        <f aca="false">F66*300+G66*500+H66*500</f>
        <v>96250</v>
      </c>
      <c r="C66" s="7" t="s">
        <v>81</v>
      </c>
      <c r="D66" s="8" t="s">
        <v>11</v>
      </c>
      <c r="E66" s="7" t="s">
        <v>80</v>
      </c>
      <c r="F66" s="9"/>
      <c r="G66" s="16" t="n">
        <v>192.5</v>
      </c>
      <c r="H66" s="9"/>
    </row>
    <row r="67" customFormat="false" ht="36" hidden="false" customHeight="false" outlineLevel="0" collapsed="false">
      <c r="A67" s="5" t="n">
        <v>63</v>
      </c>
      <c r="B67" s="6" t="n">
        <f aca="false">F67*300+G67*500+H67*500</f>
        <v>316550</v>
      </c>
      <c r="C67" s="7" t="s">
        <v>78</v>
      </c>
      <c r="D67" s="8" t="s">
        <v>11</v>
      </c>
      <c r="E67" s="7" t="s">
        <v>80</v>
      </c>
      <c r="F67" s="9"/>
      <c r="G67" s="16" t="n">
        <v>633.1</v>
      </c>
      <c r="H67" s="9"/>
    </row>
    <row r="68" customFormat="false" ht="13.5" hidden="false" customHeight="false" outlineLevel="0" collapsed="false">
      <c r="A68" s="5" t="n">
        <v>64</v>
      </c>
      <c r="B68" s="6" t="n">
        <f aca="false">F68*300+G68*500+H68*500</f>
        <v>87050</v>
      </c>
      <c r="C68" s="7" t="s">
        <v>82</v>
      </c>
      <c r="D68" s="8" t="s">
        <v>11</v>
      </c>
      <c r="E68" s="7" t="s">
        <v>80</v>
      </c>
      <c r="F68" s="9"/>
      <c r="G68" s="16" t="n">
        <v>174.1</v>
      </c>
      <c r="H68" s="9"/>
    </row>
    <row r="69" customFormat="false" ht="13.5" hidden="false" customHeight="false" outlineLevel="0" collapsed="false">
      <c r="A69" s="5" t="n">
        <v>65</v>
      </c>
      <c r="B69" s="6" t="n">
        <f aca="false">F69*300+G69*500+H69*500</f>
        <v>54850</v>
      </c>
      <c r="C69" s="7" t="s">
        <v>83</v>
      </c>
      <c r="D69" s="8" t="s">
        <v>11</v>
      </c>
      <c r="E69" s="7" t="s">
        <v>80</v>
      </c>
      <c r="F69" s="9"/>
      <c r="G69" s="16" t="n">
        <v>109.7</v>
      </c>
      <c r="H69" s="9"/>
    </row>
    <row r="70" customFormat="false" ht="13.5" hidden="false" customHeight="false" outlineLevel="0" collapsed="false">
      <c r="A70" s="5" t="n">
        <v>66</v>
      </c>
      <c r="B70" s="6" t="n">
        <f aca="false">F70*300+G70*500+H70*500</f>
        <v>91050</v>
      </c>
      <c r="C70" s="7" t="s">
        <v>84</v>
      </c>
      <c r="D70" s="8" t="s">
        <v>11</v>
      </c>
      <c r="E70" s="7" t="s">
        <v>80</v>
      </c>
      <c r="F70" s="9"/>
      <c r="G70" s="16" t="n">
        <v>182.1</v>
      </c>
      <c r="H70" s="9"/>
    </row>
    <row r="71" customFormat="false" ht="13.5" hidden="false" customHeight="false" outlineLevel="0" collapsed="false">
      <c r="A71" s="5" t="n">
        <v>67</v>
      </c>
      <c r="B71" s="6" t="n">
        <f aca="false">F71*300+G71*500+H71*500</f>
        <v>97450</v>
      </c>
      <c r="C71" s="7" t="s">
        <v>85</v>
      </c>
      <c r="D71" s="8" t="s">
        <v>11</v>
      </c>
      <c r="E71" s="7" t="s">
        <v>80</v>
      </c>
      <c r="F71" s="9"/>
      <c r="G71" s="16" t="n">
        <v>194.9</v>
      </c>
      <c r="H71" s="9"/>
    </row>
    <row r="72" customFormat="false" ht="13.5" hidden="false" customHeight="false" outlineLevel="0" collapsed="false">
      <c r="A72" s="5" t="n">
        <v>68</v>
      </c>
      <c r="B72" s="6" t="n">
        <f aca="false">F72*300+G72*500+H72*500</f>
        <v>78000</v>
      </c>
      <c r="C72" s="7" t="s">
        <v>86</v>
      </c>
      <c r="D72" s="8" t="s">
        <v>11</v>
      </c>
      <c r="E72" s="7" t="s">
        <v>87</v>
      </c>
      <c r="F72" s="9"/>
      <c r="G72" s="11" t="n">
        <v>156</v>
      </c>
      <c r="H72" s="9"/>
    </row>
    <row r="73" customFormat="false" ht="13.5" hidden="false" customHeight="false" outlineLevel="0" collapsed="false">
      <c r="A73" s="5" t="n">
        <v>69</v>
      </c>
      <c r="B73" s="6" t="n">
        <f aca="false">F73*300+G73*500+H73*500</f>
        <v>87850</v>
      </c>
      <c r="C73" s="7" t="s">
        <v>88</v>
      </c>
      <c r="D73" s="8" t="s">
        <v>11</v>
      </c>
      <c r="E73" s="7" t="s">
        <v>87</v>
      </c>
      <c r="F73" s="9"/>
      <c r="G73" s="11" t="n">
        <v>175.7</v>
      </c>
      <c r="H73" s="9"/>
    </row>
    <row r="74" customFormat="false" ht="13.5" hidden="false" customHeight="false" outlineLevel="0" collapsed="false">
      <c r="A74" s="5" t="n">
        <v>70</v>
      </c>
      <c r="B74" s="6" t="n">
        <f aca="false">F74*300+G74*500+H74*500</f>
        <v>94100</v>
      </c>
      <c r="C74" s="7" t="s">
        <v>89</v>
      </c>
      <c r="D74" s="8" t="s">
        <v>11</v>
      </c>
      <c r="E74" s="7" t="s">
        <v>90</v>
      </c>
      <c r="F74" s="9"/>
      <c r="G74" s="11" t="n">
        <v>188.2</v>
      </c>
      <c r="H74" s="9"/>
    </row>
    <row r="75" customFormat="false" ht="13.5" hidden="false" customHeight="false" outlineLevel="0" collapsed="false">
      <c r="A75" s="5" t="n">
        <v>71</v>
      </c>
      <c r="B75" s="6" t="n">
        <f aca="false">F75*300+G75*500+H75*500</f>
        <v>99150</v>
      </c>
      <c r="C75" s="7" t="s">
        <v>91</v>
      </c>
      <c r="D75" s="8" t="s">
        <v>11</v>
      </c>
      <c r="E75" s="7" t="s">
        <v>90</v>
      </c>
      <c r="F75" s="9"/>
      <c r="G75" s="10" t="n">
        <v>198.3</v>
      </c>
      <c r="H75" s="9"/>
    </row>
    <row r="76" customFormat="false" ht="13.5" hidden="false" customHeight="false" outlineLevel="0" collapsed="false">
      <c r="A76" s="5" t="n">
        <v>72</v>
      </c>
      <c r="B76" s="6" t="n">
        <f aca="false">F76*300+G76*500+H76*500</f>
        <v>62800</v>
      </c>
      <c r="C76" s="7" t="s">
        <v>92</v>
      </c>
      <c r="D76" s="8" t="s">
        <v>11</v>
      </c>
      <c r="E76" s="7" t="s">
        <v>90</v>
      </c>
      <c r="F76" s="9"/>
      <c r="G76" s="10" t="n">
        <v>85.6</v>
      </c>
      <c r="H76" s="9" t="n">
        <v>40</v>
      </c>
    </row>
    <row r="77" customFormat="false" ht="13.5" hidden="false" customHeight="false" outlineLevel="0" collapsed="false">
      <c r="A77" s="5" t="n">
        <v>73</v>
      </c>
      <c r="B77" s="6" t="n">
        <f aca="false">F77*300+G77*500+H77*500</f>
        <v>64450</v>
      </c>
      <c r="C77" s="7" t="s">
        <v>93</v>
      </c>
      <c r="D77" s="8" t="s">
        <v>11</v>
      </c>
      <c r="E77" s="7" t="s">
        <v>90</v>
      </c>
      <c r="F77" s="9"/>
      <c r="G77" s="10" t="n">
        <v>128.9</v>
      </c>
      <c r="H77" s="9"/>
    </row>
    <row r="78" customFormat="false" ht="13.5" hidden="false" customHeight="false" outlineLevel="0" collapsed="false">
      <c r="A78" s="5" t="n">
        <v>74</v>
      </c>
      <c r="B78" s="6" t="n">
        <f aca="false">F78*300+G78*500+H78*500</f>
        <v>50400</v>
      </c>
      <c r="C78" s="7" t="s">
        <v>94</v>
      </c>
      <c r="D78" s="8" t="s">
        <v>11</v>
      </c>
      <c r="E78" s="7" t="s">
        <v>90</v>
      </c>
      <c r="F78" s="9"/>
      <c r="G78" s="10" t="n">
        <v>100.8</v>
      </c>
      <c r="H78" s="9"/>
    </row>
    <row r="79" customFormat="false" ht="13.5" hidden="false" customHeight="false" outlineLevel="0" collapsed="false">
      <c r="A79" s="5" t="n">
        <v>75</v>
      </c>
      <c r="B79" s="6" t="n">
        <f aca="false">F79*300+G79*500+H79*500</f>
        <v>94650</v>
      </c>
      <c r="C79" s="7" t="s">
        <v>95</v>
      </c>
      <c r="D79" s="8" t="s">
        <v>11</v>
      </c>
      <c r="E79" s="7" t="s">
        <v>90</v>
      </c>
      <c r="F79" s="9"/>
      <c r="G79" s="10" t="n">
        <v>189.3</v>
      </c>
      <c r="H79" s="9"/>
    </row>
    <row r="80" customFormat="false" ht="36" hidden="false" customHeight="false" outlineLevel="0" collapsed="false">
      <c r="A80" s="5" t="n">
        <v>76</v>
      </c>
      <c r="B80" s="6" t="n">
        <f aca="false">F80*300+G80*500+H80*500</f>
        <v>99700</v>
      </c>
      <c r="C80" s="7" t="s">
        <v>96</v>
      </c>
      <c r="D80" s="8" t="s">
        <v>11</v>
      </c>
      <c r="E80" s="7" t="s">
        <v>90</v>
      </c>
      <c r="F80" s="9"/>
      <c r="G80" s="11" t="n">
        <v>199.4</v>
      </c>
      <c r="H80" s="9"/>
    </row>
    <row r="81" customFormat="false" ht="24" hidden="false" customHeight="false" outlineLevel="0" collapsed="false">
      <c r="A81" s="5" t="n">
        <v>77</v>
      </c>
      <c r="B81" s="6" t="n">
        <f aca="false">F81*300+G81*500+H81*500</f>
        <v>87250</v>
      </c>
      <c r="C81" s="7" t="s">
        <v>97</v>
      </c>
      <c r="D81" s="8" t="s">
        <v>11</v>
      </c>
      <c r="E81" s="7" t="s">
        <v>90</v>
      </c>
      <c r="F81" s="9"/>
      <c r="G81" s="11" t="n">
        <v>174.5</v>
      </c>
      <c r="H81" s="9"/>
    </row>
    <row r="82" customFormat="false" ht="24" hidden="false" customHeight="false" outlineLevel="0" collapsed="false">
      <c r="A82" s="5" t="n">
        <v>78</v>
      </c>
      <c r="B82" s="6" t="n">
        <f aca="false">F82*300+G82*500+H82*500</f>
        <v>85900</v>
      </c>
      <c r="C82" s="7" t="s">
        <v>98</v>
      </c>
      <c r="D82" s="8" t="s">
        <v>11</v>
      </c>
      <c r="E82" s="7" t="s">
        <v>90</v>
      </c>
      <c r="F82" s="9"/>
      <c r="G82" s="11" t="n">
        <v>111.8</v>
      </c>
      <c r="H82" s="9" t="n">
        <v>60</v>
      </c>
    </row>
    <row r="83" customFormat="false" ht="13.5" hidden="false" customHeight="false" outlineLevel="0" collapsed="false">
      <c r="A83" s="5" t="n">
        <v>79</v>
      </c>
      <c r="B83" s="6" t="n">
        <f aca="false">F83*300+G83*500+H83*500</f>
        <v>58750</v>
      </c>
      <c r="C83" s="7" t="s">
        <v>99</v>
      </c>
      <c r="D83" s="8" t="s">
        <v>11</v>
      </c>
      <c r="E83" s="7" t="s">
        <v>100</v>
      </c>
      <c r="F83" s="9"/>
      <c r="G83" s="11" t="n">
        <v>117.5</v>
      </c>
      <c r="H83" s="9"/>
    </row>
    <row r="84" customFormat="false" ht="13.5" hidden="false" customHeight="false" outlineLevel="0" collapsed="false">
      <c r="A84" s="5" t="n">
        <v>80</v>
      </c>
      <c r="B84" s="6" t="n">
        <f aca="false">F84*300+G84*500+H84*500</f>
        <v>93500</v>
      </c>
      <c r="C84" s="7" t="s">
        <v>89</v>
      </c>
      <c r="D84" s="8" t="s">
        <v>11</v>
      </c>
      <c r="E84" s="7" t="s">
        <v>100</v>
      </c>
      <c r="F84" s="9"/>
      <c r="G84" s="11" t="n">
        <v>187</v>
      </c>
      <c r="H84" s="9"/>
    </row>
    <row r="85" customFormat="false" ht="13.5" hidden="false" customHeight="false" outlineLevel="0" collapsed="false">
      <c r="A85" s="5" t="n">
        <v>81</v>
      </c>
      <c r="B85" s="6" t="n">
        <f aca="false">F85*300+G85*500+H85*500</f>
        <v>55000</v>
      </c>
      <c r="C85" s="7" t="s">
        <v>101</v>
      </c>
      <c r="D85" s="8" t="s">
        <v>11</v>
      </c>
      <c r="E85" s="7" t="s">
        <v>100</v>
      </c>
      <c r="F85" s="9"/>
      <c r="G85" s="11" t="n">
        <v>110</v>
      </c>
      <c r="H85" s="9"/>
    </row>
    <row r="86" customFormat="false" ht="13.5" hidden="false" customHeight="false" outlineLevel="0" collapsed="false">
      <c r="A86" s="5" t="n">
        <v>82</v>
      </c>
      <c r="B86" s="6" t="n">
        <f aca="false">F86*300+G86*500+H86*500</f>
        <v>53250</v>
      </c>
      <c r="C86" s="7" t="s">
        <v>102</v>
      </c>
      <c r="D86" s="8" t="s">
        <v>11</v>
      </c>
      <c r="E86" s="7" t="s">
        <v>100</v>
      </c>
      <c r="F86" s="9"/>
      <c r="G86" s="11" t="n">
        <v>106.5</v>
      </c>
      <c r="H86" s="9"/>
    </row>
    <row r="87" customFormat="false" ht="24" hidden="false" customHeight="false" outlineLevel="0" collapsed="false">
      <c r="A87" s="5" t="n">
        <v>83</v>
      </c>
      <c r="B87" s="6" t="n">
        <f aca="false">F87*300+G87*500+H87*500</f>
        <v>25000</v>
      </c>
      <c r="C87" s="7" t="s">
        <v>103</v>
      </c>
      <c r="D87" s="8" t="s">
        <v>11</v>
      </c>
      <c r="E87" s="7" t="s">
        <v>100</v>
      </c>
      <c r="F87" s="9"/>
      <c r="G87" s="11" t="n">
        <v>50</v>
      </c>
      <c r="H87" s="9"/>
    </row>
    <row r="88" customFormat="false" ht="13.5" hidden="false" customHeight="false" outlineLevel="0" collapsed="false">
      <c r="A88" s="5" t="n">
        <v>84</v>
      </c>
      <c r="B88" s="6" t="n">
        <f aca="false">F88*300+G88*500+H88*500</f>
        <v>21050</v>
      </c>
      <c r="C88" s="7" t="s">
        <v>104</v>
      </c>
      <c r="D88" s="8" t="s">
        <v>11</v>
      </c>
      <c r="E88" s="7" t="s">
        <v>105</v>
      </c>
      <c r="F88" s="9"/>
      <c r="G88" s="11" t="n">
        <v>42.1</v>
      </c>
      <c r="H88" s="9"/>
    </row>
    <row r="89" customFormat="false" ht="13.5" hidden="false" customHeight="false" outlineLevel="0" collapsed="false">
      <c r="A89" s="5" t="n">
        <v>85</v>
      </c>
      <c r="B89" s="6" t="n">
        <f aca="false">F89*300+G89*500+H89*500</f>
        <v>99250</v>
      </c>
      <c r="C89" s="7" t="s">
        <v>106</v>
      </c>
      <c r="D89" s="8" t="s">
        <v>11</v>
      </c>
      <c r="E89" s="7" t="s">
        <v>107</v>
      </c>
      <c r="F89" s="9"/>
      <c r="G89" s="11" t="n">
        <v>198.5</v>
      </c>
      <c r="H89" s="9"/>
    </row>
    <row r="90" customFormat="false" ht="13.5" hidden="false" customHeight="false" outlineLevel="0" collapsed="false">
      <c r="A90" s="5" t="n">
        <v>86</v>
      </c>
      <c r="B90" s="6" t="n">
        <f aca="false">F90*300+G90*500+H90*500</f>
        <v>99250</v>
      </c>
      <c r="C90" s="7" t="s">
        <v>108</v>
      </c>
      <c r="D90" s="8" t="s">
        <v>11</v>
      </c>
      <c r="E90" s="7" t="s">
        <v>107</v>
      </c>
      <c r="F90" s="9"/>
      <c r="G90" s="11" t="n">
        <v>198.5</v>
      </c>
      <c r="H90" s="9"/>
    </row>
    <row r="91" customFormat="false" ht="13.5" hidden="false" customHeight="false" outlineLevel="0" collapsed="false">
      <c r="A91" s="5" t="n">
        <v>87</v>
      </c>
      <c r="B91" s="6" t="n">
        <f aca="false">F91*300+G91*500+H91*500</f>
        <v>99200</v>
      </c>
      <c r="C91" s="7" t="s">
        <v>109</v>
      </c>
      <c r="D91" s="8" t="s">
        <v>11</v>
      </c>
      <c r="E91" s="7" t="s">
        <v>107</v>
      </c>
      <c r="F91" s="9"/>
      <c r="G91" s="11" t="n">
        <v>198.4</v>
      </c>
      <c r="H91" s="9"/>
    </row>
    <row r="92" customFormat="false" ht="13.5" hidden="false" customHeight="false" outlineLevel="0" collapsed="false">
      <c r="A92" s="5" t="n">
        <v>88</v>
      </c>
      <c r="B92" s="6" t="n">
        <f aca="false">F92*300+G92*500+H92*500</f>
        <v>35000</v>
      </c>
      <c r="C92" s="7" t="s">
        <v>110</v>
      </c>
      <c r="D92" s="8" t="s">
        <v>11</v>
      </c>
      <c r="E92" s="7" t="s">
        <v>111</v>
      </c>
      <c r="F92" s="9"/>
      <c r="G92" s="11" t="n">
        <v>70</v>
      </c>
      <c r="H92" s="9"/>
    </row>
    <row r="93" customFormat="false" ht="13.5" hidden="false" customHeight="false" outlineLevel="0" collapsed="false">
      <c r="A93" s="5" t="n">
        <v>89</v>
      </c>
      <c r="B93" s="6" t="n">
        <f aca="false">F93*300+G93*500+H93*500</f>
        <v>95400</v>
      </c>
      <c r="C93" s="7" t="s">
        <v>112</v>
      </c>
      <c r="D93" s="8" t="s">
        <v>11</v>
      </c>
      <c r="E93" s="7" t="s">
        <v>113</v>
      </c>
      <c r="F93" s="9"/>
      <c r="G93" s="11" t="n">
        <v>190.8</v>
      </c>
      <c r="H93" s="9"/>
    </row>
    <row r="94" customFormat="false" ht="13.5" hidden="false" customHeight="false" outlineLevel="0" collapsed="false">
      <c r="A94" s="5" t="n">
        <v>90</v>
      </c>
      <c r="B94" s="6" t="n">
        <f aca="false">F94*300+G94*500+H94*500</f>
        <v>100000</v>
      </c>
      <c r="C94" s="7" t="s">
        <v>114</v>
      </c>
      <c r="D94" s="8" t="s">
        <v>11</v>
      </c>
      <c r="E94" s="7" t="s">
        <v>113</v>
      </c>
      <c r="F94" s="9"/>
      <c r="G94" s="11" t="n">
        <v>200</v>
      </c>
      <c r="H94" s="9"/>
    </row>
    <row r="95" customFormat="false" ht="13.5" hidden="false" customHeight="false" outlineLevel="0" collapsed="false">
      <c r="A95" s="5" t="n">
        <v>91</v>
      </c>
      <c r="B95" s="6" t="n">
        <f aca="false">F95*300+G95*500+H95*500</f>
        <v>93950</v>
      </c>
      <c r="C95" s="7" t="s">
        <v>115</v>
      </c>
      <c r="D95" s="8" t="s">
        <v>11</v>
      </c>
      <c r="E95" s="7" t="s">
        <v>113</v>
      </c>
      <c r="F95" s="9"/>
      <c r="G95" s="11" t="n">
        <v>187.9</v>
      </c>
      <c r="H95" s="9"/>
    </row>
    <row r="96" customFormat="false" ht="36" hidden="false" customHeight="false" outlineLevel="0" collapsed="false">
      <c r="A96" s="5" t="n">
        <v>92</v>
      </c>
      <c r="B96" s="6" t="n">
        <f aca="false">F96*300+G96*500+H96*500</f>
        <v>95000</v>
      </c>
      <c r="C96" s="7" t="s">
        <v>116</v>
      </c>
      <c r="D96" s="8" t="s">
        <v>11</v>
      </c>
      <c r="E96" s="7" t="s">
        <v>113</v>
      </c>
      <c r="F96" s="9"/>
      <c r="G96" s="11" t="n">
        <v>190</v>
      </c>
      <c r="H96" s="9"/>
    </row>
    <row r="97" customFormat="false" ht="13.5" hidden="false" customHeight="false" outlineLevel="0" collapsed="false">
      <c r="A97" s="5" t="n">
        <v>93</v>
      </c>
      <c r="B97" s="6" t="n">
        <f aca="false">F97*300+G97*500+H97*500</f>
        <v>80900</v>
      </c>
      <c r="C97" s="7" t="s">
        <v>117</v>
      </c>
      <c r="D97" s="8" t="s">
        <v>11</v>
      </c>
      <c r="E97" s="7" t="s">
        <v>113</v>
      </c>
      <c r="F97" s="9"/>
      <c r="G97" s="11" t="n">
        <v>161.8</v>
      </c>
      <c r="H97" s="9"/>
    </row>
    <row r="98" customFormat="false" ht="36" hidden="false" customHeight="false" outlineLevel="0" collapsed="false">
      <c r="A98" s="5" t="n">
        <v>94</v>
      </c>
      <c r="B98" s="6" t="n">
        <f aca="false">F98*300+G98*500+H98*500</f>
        <v>256750</v>
      </c>
      <c r="C98" s="7" t="s">
        <v>118</v>
      </c>
      <c r="D98" s="8" t="s">
        <v>11</v>
      </c>
      <c r="E98" s="7" t="s">
        <v>113</v>
      </c>
      <c r="F98" s="9"/>
      <c r="G98" s="11" t="n">
        <v>513.5</v>
      </c>
      <c r="H98" s="9"/>
    </row>
    <row r="99" customFormat="false" ht="13.5" hidden="false" customHeight="false" outlineLevel="0" collapsed="false">
      <c r="A99" s="5" t="n">
        <v>95</v>
      </c>
      <c r="B99" s="6" t="n">
        <f aca="false">F99*300+G99*500+H99*500</f>
        <v>59250</v>
      </c>
      <c r="C99" s="7" t="s">
        <v>119</v>
      </c>
      <c r="D99" s="8" t="s">
        <v>11</v>
      </c>
      <c r="E99" s="7" t="s">
        <v>113</v>
      </c>
      <c r="F99" s="9"/>
      <c r="G99" s="11" t="n">
        <v>118.5</v>
      </c>
      <c r="H99" s="9"/>
    </row>
    <row r="100" customFormat="false" ht="36" hidden="false" customHeight="false" outlineLevel="0" collapsed="false">
      <c r="A100" s="5" t="n">
        <v>96</v>
      </c>
      <c r="B100" s="6" t="n">
        <f aca="false">F100*300+G100*500+H100*500</f>
        <v>675150</v>
      </c>
      <c r="C100" s="7" t="s">
        <v>120</v>
      </c>
      <c r="D100" s="8" t="s">
        <v>11</v>
      </c>
      <c r="E100" s="7" t="s">
        <v>121</v>
      </c>
      <c r="F100" s="9"/>
      <c r="G100" s="11" t="n">
        <v>1350.3</v>
      </c>
      <c r="H100" s="9"/>
    </row>
    <row r="101" customFormat="false" ht="13.5" hidden="false" customHeight="false" outlineLevel="0" collapsed="false">
      <c r="A101" s="5" t="n">
        <v>97</v>
      </c>
      <c r="B101" s="6" t="n">
        <f aca="false">F101*300+G101*500+H101*500</f>
        <v>75900</v>
      </c>
      <c r="C101" s="13" t="s">
        <v>122</v>
      </c>
      <c r="D101" s="8" t="s">
        <v>11</v>
      </c>
      <c r="E101" s="7" t="s">
        <v>121</v>
      </c>
      <c r="F101" s="9"/>
      <c r="G101" s="10" t="n">
        <v>151.8</v>
      </c>
      <c r="H101" s="9"/>
    </row>
    <row r="102" customFormat="false" ht="13.5" hidden="false" customHeight="false" outlineLevel="0" collapsed="false">
      <c r="A102" s="5" t="n">
        <v>98</v>
      </c>
      <c r="B102" s="6" t="n">
        <f aca="false">F102*300+G102*500+H102*500</f>
        <v>54600</v>
      </c>
      <c r="C102" s="13" t="s">
        <v>123</v>
      </c>
      <c r="D102" s="8" t="s">
        <v>11</v>
      </c>
      <c r="E102" s="7" t="s">
        <v>121</v>
      </c>
      <c r="F102" s="9"/>
      <c r="G102" s="17" t="n">
        <v>109.2</v>
      </c>
      <c r="H102" s="9"/>
    </row>
    <row r="103" customFormat="false" ht="13.5" hidden="false" customHeight="false" outlineLevel="0" collapsed="false">
      <c r="A103" s="5" t="n">
        <v>99</v>
      </c>
      <c r="B103" s="6" t="n">
        <f aca="false">F103*300+G103*500+H103*500</f>
        <v>65350</v>
      </c>
      <c r="C103" s="13" t="s">
        <v>124</v>
      </c>
      <c r="D103" s="8" t="s">
        <v>11</v>
      </c>
      <c r="E103" s="7" t="s">
        <v>121</v>
      </c>
      <c r="F103" s="9"/>
      <c r="G103" s="17" t="n">
        <v>130.7</v>
      </c>
      <c r="H103" s="9"/>
    </row>
    <row r="104" customFormat="false" ht="13.5" hidden="false" customHeight="false" outlineLevel="0" collapsed="false">
      <c r="A104" s="5" t="n">
        <v>100</v>
      </c>
      <c r="B104" s="6" t="n">
        <f aca="false">F104*300+G104*500+H104*500</f>
        <v>70950</v>
      </c>
      <c r="C104" s="18" t="s">
        <v>125</v>
      </c>
      <c r="D104" s="8" t="s">
        <v>11</v>
      </c>
      <c r="E104" s="7" t="s">
        <v>121</v>
      </c>
      <c r="F104" s="9"/>
      <c r="G104" s="19" t="n">
        <v>141.9</v>
      </c>
      <c r="H104" s="9"/>
    </row>
    <row r="105" customFormat="false" ht="13.5" hidden="false" customHeight="false" outlineLevel="0" collapsed="false">
      <c r="A105" s="5" t="n">
        <v>101</v>
      </c>
      <c r="B105" s="6" t="n">
        <f aca="false">F105*300+G105*500+H105*500</f>
        <v>68100</v>
      </c>
      <c r="C105" s="18" t="s">
        <v>126</v>
      </c>
      <c r="D105" s="8" t="s">
        <v>11</v>
      </c>
      <c r="E105" s="7" t="s">
        <v>121</v>
      </c>
      <c r="F105" s="9"/>
      <c r="G105" s="19" t="n">
        <v>136.2</v>
      </c>
      <c r="H105" s="9"/>
    </row>
    <row r="106" customFormat="false" ht="13.5" hidden="false" customHeight="false" outlineLevel="0" collapsed="false">
      <c r="A106" s="5" t="n">
        <v>102</v>
      </c>
      <c r="B106" s="6" t="n">
        <f aca="false">F106*300+G106*500+H106*500</f>
        <v>76600</v>
      </c>
      <c r="C106" s="18" t="s">
        <v>127</v>
      </c>
      <c r="D106" s="8" t="s">
        <v>11</v>
      </c>
      <c r="E106" s="7" t="s">
        <v>121</v>
      </c>
      <c r="F106" s="9"/>
      <c r="G106" s="11" t="n">
        <v>153.2</v>
      </c>
      <c r="H106" s="9"/>
    </row>
    <row r="107" customFormat="false" ht="13.5" hidden="false" customHeight="false" outlineLevel="0" collapsed="false">
      <c r="A107" s="5" t="n">
        <v>103</v>
      </c>
      <c r="B107" s="6" t="n">
        <f aca="false">F107*300+G107*500+H107*500</f>
        <v>99100</v>
      </c>
      <c r="C107" s="18" t="s">
        <v>128</v>
      </c>
      <c r="D107" s="8" t="s">
        <v>11</v>
      </c>
      <c r="E107" s="7" t="s">
        <v>121</v>
      </c>
      <c r="F107" s="9"/>
      <c r="G107" s="19" t="n">
        <v>198.2</v>
      </c>
      <c r="H107" s="9"/>
    </row>
    <row r="108" customFormat="false" ht="24" hidden="false" customHeight="false" outlineLevel="0" collapsed="false">
      <c r="A108" s="5" t="n">
        <v>104</v>
      </c>
      <c r="B108" s="6" t="n">
        <f aca="false">F108*300+G108*500+H108*500</f>
        <v>1297200</v>
      </c>
      <c r="C108" s="7" t="s">
        <v>129</v>
      </c>
      <c r="D108" s="8" t="s">
        <v>11</v>
      </c>
      <c r="E108" s="7" t="s">
        <v>130</v>
      </c>
      <c r="F108" s="9"/>
      <c r="G108" s="11" t="n">
        <v>2594.4</v>
      </c>
      <c r="H108" s="9"/>
    </row>
    <row r="109" customFormat="false" ht="36" hidden="false" customHeight="false" outlineLevel="0" collapsed="false">
      <c r="A109" s="5" t="n">
        <v>105</v>
      </c>
      <c r="B109" s="6" t="n">
        <f aca="false">F109*300+G109*500+H109*500</f>
        <v>109050</v>
      </c>
      <c r="C109" s="7" t="s">
        <v>131</v>
      </c>
      <c r="D109" s="8" t="s">
        <v>11</v>
      </c>
      <c r="E109" s="7" t="s">
        <v>132</v>
      </c>
      <c r="F109" s="9"/>
      <c r="G109" s="11" t="n">
        <v>218.1</v>
      </c>
      <c r="H109" s="9"/>
    </row>
    <row r="110" customFormat="false" ht="13.5" hidden="false" customHeight="false" outlineLevel="0" collapsed="false">
      <c r="A110" s="5" t="n">
        <v>106</v>
      </c>
      <c r="B110" s="6" t="n">
        <f aca="false">F110*300+G110*500+H110*500</f>
        <v>56000</v>
      </c>
      <c r="C110" s="7" t="s">
        <v>133</v>
      </c>
      <c r="D110" s="8" t="s">
        <v>11</v>
      </c>
      <c r="E110" s="7" t="s">
        <v>132</v>
      </c>
      <c r="F110" s="9"/>
      <c r="G110" s="11" t="n">
        <v>112</v>
      </c>
      <c r="H110" s="9"/>
    </row>
    <row r="111" customFormat="false" ht="13.5" hidden="false" customHeight="false" outlineLevel="0" collapsed="false">
      <c r="A111" s="5" t="n">
        <v>107</v>
      </c>
      <c r="B111" s="6" t="n">
        <f aca="false">F111*300+G111*500+H111*500</f>
        <v>48700</v>
      </c>
      <c r="C111" s="7" t="s">
        <v>134</v>
      </c>
      <c r="D111" s="8" t="s">
        <v>11</v>
      </c>
      <c r="E111" s="7" t="s">
        <v>132</v>
      </c>
      <c r="F111" s="9"/>
      <c r="G111" s="11" t="n">
        <v>97.4</v>
      </c>
      <c r="H111" s="9"/>
    </row>
    <row r="112" customFormat="false" ht="13.5" hidden="false" customHeight="false" outlineLevel="0" collapsed="false">
      <c r="A112" s="5" t="n">
        <v>108</v>
      </c>
      <c r="B112" s="6" t="n">
        <f aca="false">F112*300+G112*500+H112*500</f>
        <v>29000</v>
      </c>
      <c r="C112" s="7" t="s">
        <v>64</v>
      </c>
      <c r="D112" s="8" t="s">
        <v>11</v>
      </c>
      <c r="E112" s="7" t="s">
        <v>135</v>
      </c>
      <c r="F112" s="9"/>
      <c r="G112" s="11" t="n">
        <v>58</v>
      </c>
      <c r="H112" s="9"/>
    </row>
    <row r="113" customFormat="false" ht="13.5" hidden="false" customHeight="false" outlineLevel="0" collapsed="false">
      <c r="A113" s="5" t="n">
        <v>109</v>
      </c>
      <c r="B113" s="6" t="n">
        <f aca="false">F113*300+G113*500+H113*500</f>
        <v>90400</v>
      </c>
      <c r="C113" s="20" t="s">
        <v>136</v>
      </c>
      <c r="D113" s="8" t="s">
        <v>11</v>
      </c>
      <c r="E113" s="7" t="s">
        <v>137</v>
      </c>
      <c r="F113" s="9"/>
      <c r="G113" s="11" t="n">
        <v>180.8</v>
      </c>
      <c r="H113" s="9"/>
    </row>
    <row r="114" customFormat="false" ht="13.5" hidden="false" customHeight="false" outlineLevel="0" collapsed="false">
      <c r="A114" s="5" t="n">
        <v>110</v>
      </c>
      <c r="B114" s="6" t="n">
        <f aca="false">F114*300+G114*500+H114*500</f>
        <v>89050</v>
      </c>
      <c r="C114" s="21" t="s">
        <v>138</v>
      </c>
      <c r="D114" s="8" t="s">
        <v>11</v>
      </c>
      <c r="E114" s="7" t="s">
        <v>137</v>
      </c>
      <c r="F114" s="9"/>
      <c r="G114" s="22" t="n">
        <v>178.1</v>
      </c>
      <c r="H114" s="9"/>
    </row>
    <row r="115" customFormat="false" ht="13.5" hidden="false" customHeight="false" outlineLevel="0" collapsed="false">
      <c r="A115" s="5" t="n">
        <v>111</v>
      </c>
      <c r="B115" s="6" t="n">
        <f aca="false">F115*300+G115*500+H115*500</f>
        <v>51450</v>
      </c>
      <c r="C115" s="21" t="s">
        <v>139</v>
      </c>
      <c r="D115" s="8" t="s">
        <v>11</v>
      </c>
      <c r="E115" s="7" t="s">
        <v>137</v>
      </c>
      <c r="F115" s="9"/>
      <c r="G115" s="23" t="n">
        <v>102.9</v>
      </c>
      <c r="H115" s="9"/>
    </row>
    <row r="116" customFormat="false" ht="13.5" hidden="false" customHeight="false" outlineLevel="0" collapsed="false">
      <c r="A116" s="5" t="n">
        <v>112</v>
      </c>
      <c r="B116" s="6" t="n">
        <f aca="false">F116*300+G116*500+H116*500</f>
        <v>117350</v>
      </c>
      <c r="C116" s="12" t="s">
        <v>140</v>
      </c>
      <c r="D116" s="8" t="s">
        <v>11</v>
      </c>
      <c r="E116" s="7" t="s">
        <v>141</v>
      </c>
      <c r="F116" s="9" t="n">
        <v>2</v>
      </c>
      <c r="G116" s="23" t="n">
        <v>233.5</v>
      </c>
      <c r="H116" s="9"/>
    </row>
    <row r="117" customFormat="false" ht="13.5" hidden="false" customHeight="false" outlineLevel="0" collapsed="false">
      <c r="A117" s="5" t="n">
        <v>113</v>
      </c>
      <c r="B117" s="6" t="n">
        <f aca="false">F117*300+G117*500+H117*500</f>
        <v>153400</v>
      </c>
      <c r="C117" s="12" t="s">
        <v>142</v>
      </c>
      <c r="D117" s="8" t="s">
        <v>11</v>
      </c>
      <c r="E117" s="7" t="s">
        <v>141</v>
      </c>
      <c r="F117" s="9" t="n">
        <v>3</v>
      </c>
      <c r="G117" s="16" t="n">
        <v>305</v>
      </c>
      <c r="H117" s="9"/>
    </row>
    <row r="118" customFormat="false" ht="24" hidden="false" customHeight="false" outlineLevel="0" collapsed="false">
      <c r="A118" s="5" t="n">
        <v>114</v>
      </c>
      <c r="B118" s="6" t="n">
        <f aca="false">F118*300+G118*500+H118*500</f>
        <v>285400</v>
      </c>
      <c r="C118" s="13" t="s">
        <v>71</v>
      </c>
      <c r="D118" s="8" t="s">
        <v>11</v>
      </c>
      <c r="E118" s="7" t="s">
        <v>143</v>
      </c>
      <c r="F118" s="9" t="n">
        <v>2</v>
      </c>
      <c r="G118" s="11" t="n">
        <v>569.6</v>
      </c>
      <c r="H118" s="9"/>
    </row>
    <row r="119" customFormat="false" ht="13.5" hidden="false" customHeight="false" outlineLevel="0" collapsed="false">
      <c r="A119" s="5" t="n">
        <v>115</v>
      </c>
      <c r="B119" s="6" t="n">
        <f aca="false">F119*300+G119*500+H119*500</f>
        <v>100400</v>
      </c>
      <c r="C119" s="7" t="s">
        <v>144</v>
      </c>
      <c r="D119" s="8" t="s">
        <v>11</v>
      </c>
      <c r="E119" s="7" t="s">
        <v>143</v>
      </c>
      <c r="F119" s="9"/>
      <c r="G119" s="11" t="n">
        <v>200.8</v>
      </c>
      <c r="H119" s="9"/>
    </row>
    <row r="120" customFormat="false" ht="13.5" hidden="false" customHeight="false" outlineLevel="0" collapsed="false">
      <c r="A120" s="5" t="n">
        <v>116</v>
      </c>
      <c r="B120" s="6" t="n">
        <f aca="false">F120*300+G120*500+H120*500</f>
        <v>100000</v>
      </c>
      <c r="C120" s="7" t="s">
        <v>145</v>
      </c>
      <c r="D120" s="8" t="s">
        <v>11</v>
      </c>
      <c r="E120" s="7" t="s">
        <v>143</v>
      </c>
      <c r="F120" s="9"/>
      <c r="G120" s="11" t="n">
        <v>200</v>
      </c>
      <c r="H120" s="9"/>
    </row>
    <row r="121" customFormat="false" ht="13.5" hidden="false" customHeight="false" outlineLevel="0" collapsed="false">
      <c r="A121" s="5" t="n">
        <v>117</v>
      </c>
      <c r="B121" s="6" t="n">
        <f aca="false">F121*300+G121*500+H121*500</f>
        <v>99850</v>
      </c>
      <c r="C121" s="7" t="s">
        <v>146</v>
      </c>
      <c r="D121" s="8" t="s">
        <v>11</v>
      </c>
      <c r="E121" s="7" t="s">
        <v>143</v>
      </c>
      <c r="F121" s="9"/>
      <c r="G121" s="11" t="n">
        <v>199.7</v>
      </c>
      <c r="H121" s="9"/>
    </row>
    <row r="122" customFormat="false" ht="13.5" hidden="false" customHeight="false" outlineLevel="0" collapsed="false">
      <c r="A122" s="5" t="n">
        <v>118</v>
      </c>
      <c r="B122" s="6" t="n">
        <f aca="false">F122*300+G122*500+H122*500</f>
        <v>98000</v>
      </c>
      <c r="C122" s="7" t="s">
        <v>147</v>
      </c>
      <c r="D122" s="8" t="s">
        <v>11</v>
      </c>
      <c r="E122" s="7" t="s">
        <v>148</v>
      </c>
      <c r="F122" s="9"/>
      <c r="G122" s="11" t="n">
        <v>196</v>
      </c>
      <c r="H122" s="9"/>
    </row>
    <row r="123" customFormat="false" ht="13.5" hidden="false" customHeight="false" outlineLevel="0" collapsed="false">
      <c r="A123" s="5" t="n">
        <v>119</v>
      </c>
      <c r="B123" s="6" t="n">
        <f aca="false">F123*300+G123*500+H123*500</f>
        <v>74500</v>
      </c>
      <c r="C123" s="7" t="s">
        <v>149</v>
      </c>
      <c r="D123" s="8" t="s">
        <v>11</v>
      </c>
      <c r="E123" s="7" t="s">
        <v>148</v>
      </c>
      <c r="F123" s="9"/>
      <c r="G123" s="11" t="n">
        <v>149</v>
      </c>
      <c r="H123" s="9"/>
    </row>
    <row r="124" customFormat="false" ht="13.5" hidden="false" customHeight="false" outlineLevel="0" collapsed="false">
      <c r="A124" s="5" t="n">
        <v>120</v>
      </c>
      <c r="B124" s="6" t="n">
        <f aca="false">F124*300+G124*500+H124*500</f>
        <v>90300</v>
      </c>
      <c r="C124" s="7" t="s">
        <v>150</v>
      </c>
      <c r="D124" s="8" t="s">
        <v>11</v>
      </c>
      <c r="E124" s="7" t="s">
        <v>148</v>
      </c>
      <c r="F124" s="9"/>
      <c r="G124" s="11" t="n">
        <v>180.6</v>
      </c>
      <c r="H124" s="9"/>
    </row>
    <row r="125" customFormat="false" ht="13.5" hidden="false" customHeight="false" outlineLevel="0" collapsed="false">
      <c r="A125" s="5" t="n">
        <v>121</v>
      </c>
      <c r="B125" s="6" t="n">
        <f aca="false">F125*300+G125*500+H125*500</f>
        <v>16500</v>
      </c>
      <c r="C125" s="7" t="s">
        <v>151</v>
      </c>
      <c r="D125" s="8" t="s">
        <v>11</v>
      </c>
      <c r="E125" s="7" t="s">
        <v>148</v>
      </c>
      <c r="F125" s="9"/>
      <c r="G125" s="11" t="n">
        <v>33</v>
      </c>
      <c r="H125" s="9"/>
    </row>
    <row r="126" customFormat="false" ht="13.5" hidden="false" customHeight="false" outlineLevel="0" collapsed="false">
      <c r="A126" s="5" t="n">
        <v>122</v>
      </c>
      <c r="B126" s="6" t="n">
        <f aca="false">F126*300+G126*500+H126*500</f>
        <v>50000</v>
      </c>
      <c r="C126" s="7" t="s">
        <v>152</v>
      </c>
      <c r="D126" s="8" t="s">
        <v>11</v>
      </c>
      <c r="E126" s="7" t="s">
        <v>148</v>
      </c>
      <c r="F126" s="9"/>
      <c r="G126" s="11" t="n">
        <v>100</v>
      </c>
      <c r="H126" s="9"/>
    </row>
    <row r="127" customFormat="false" ht="13.5" hidden="false" customHeight="false" outlineLevel="0" collapsed="false">
      <c r="A127" s="5" t="n">
        <v>123</v>
      </c>
      <c r="B127" s="6" t="n">
        <f aca="false">F127*300+G127*500+H127*500</f>
        <v>81500</v>
      </c>
      <c r="C127" s="7" t="s">
        <v>153</v>
      </c>
      <c r="D127" s="8" t="s">
        <v>11</v>
      </c>
      <c r="E127" s="7" t="s">
        <v>148</v>
      </c>
      <c r="F127" s="9"/>
      <c r="G127" s="11" t="n">
        <v>163</v>
      </c>
      <c r="H127" s="9"/>
    </row>
    <row r="128" customFormat="false" ht="13.5" hidden="false" customHeight="false" outlineLevel="0" collapsed="false">
      <c r="A128" s="5" t="n">
        <v>124</v>
      </c>
      <c r="B128" s="6" t="n">
        <f aca="false">F128*300+G128*500+H128*500</f>
        <v>99600</v>
      </c>
      <c r="C128" s="7" t="s">
        <v>154</v>
      </c>
      <c r="D128" s="8" t="s">
        <v>11</v>
      </c>
      <c r="E128" s="7" t="s">
        <v>148</v>
      </c>
      <c r="F128" s="9"/>
      <c r="G128" s="11" t="n">
        <v>199.2</v>
      </c>
      <c r="H128" s="9"/>
    </row>
    <row r="129" customFormat="false" ht="13.5" hidden="false" customHeight="false" outlineLevel="0" collapsed="false">
      <c r="A129" s="5" t="n">
        <v>125</v>
      </c>
      <c r="B129" s="6" t="n">
        <f aca="false">F129*300+G129*500+H129*500</f>
        <v>73300</v>
      </c>
      <c r="C129" s="7" t="s">
        <v>155</v>
      </c>
      <c r="D129" s="8" t="s">
        <v>11</v>
      </c>
      <c r="E129" s="7" t="s">
        <v>148</v>
      </c>
      <c r="F129" s="9"/>
      <c r="G129" s="11" t="n">
        <v>146.6</v>
      </c>
      <c r="H129" s="9"/>
    </row>
    <row r="130" customFormat="false" ht="13.5" hidden="false" customHeight="false" outlineLevel="0" collapsed="false">
      <c r="A130" s="5" t="n">
        <v>126</v>
      </c>
      <c r="B130" s="6" t="n">
        <f aca="false">F130*300+G130*500+H130*500</f>
        <v>92350</v>
      </c>
      <c r="C130" s="7" t="s">
        <v>156</v>
      </c>
      <c r="D130" s="8" t="s">
        <v>11</v>
      </c>
      <c r="E130" s="7" t="s">
        <v>148</v>
      </c>
      <c r="F130" s="9"/>
      <c r="G130" s="11" t="n">
        <v>184.7</v>
      </c>
      <c r="H130" s="9"/>
    </row>
    <row r="131" customFormat="false" ht="13.5" hidden="false" customHeight="false" outlineLevel="0" collapsed="false">
      <c r="A131" s="5" t="n">
        <v>127</v>
      </c>
      <c r="B131" s="6" t="n">
        <f aca="false">F131*300+G131*500+H131*500</f>
        <v>99750</v>
      </c>
      <c r="C131" s="7" t="s">
        <v>157</v>
      </c>
      <c r="D131" s="8" t="s">
        <v>11</v>
      </c>
      <c r="E131" s="7" t="s">
        <v>158</v>
      </c>
      <c r="F131" s="9"/>
      <c r="G131" s="11" t="n">
        <v>199.5</v>
      </c>
      <c r="H131" s="9"/>
    </row>
    <row r="132" customFormat="false" ht="13.5" hidden="false" customHeight="false" outlineLevel="0" collapsed="false">
      <c r="A132" s="5" t="n">
        <v>128</v>
      </c>
      <c r="B132" s="6" t="n">
        <f aca="false">F132*300+G132*500+H132*500</f>
        <v>91550</v>
      </c>
      <c r="C132" s="7" t="s">
        <v>159</v>
      </c>
      <c r="D132" s="8" t="s">
        <v>11</v>
      </c>
      <c r="E132" s="7" t="s">
        <v>158</v>
      </c>
      <c r="F132" s="9"/>
      <c r="G132" s="11" t="n">
        <v>183.1</v>
      </c>
      <c r="H132" s="9"/>
    </row>
    <row r="133" customFormat="false" ht="24" hidden="false" customHeight="false" outlineLevel="0" collapsed="false">
      <c r="A133" s="5" t="n">
        <v>129</v>
      </c>
      <c r="B133" s="6" t="n">
        <f aca="false">F133*300+G133*500+H133*500</f>
        <v>214350</v>
      </c>
      <c r="C133" s="24" t="s">
        <v>71</v>
      </c>
      <c r="D133" s="8" t="s">
        <v>11</v>
      </c>
      <c r="E133" s="7" t="s">
        <v>158</v>
      </c>
      <c r="F133" s="9"/>
      <c r="G133" s="11" t="n">
        <v>428.7</v>
      </c>
      <c r="H133" s="9"/>
    </row>
    <row r="134" customFormat="false" ht="24" hidden="false" customHeight="false" outlineLevel="0" collapsed="false">
      <c r="A134" s="5" t="n">
        <v>130</v>
      </c>
      <c r="B134" s="6" t="n">
        <f aca="false">F134*300+G134*500+H134*500</f>
        <v>67100</v>
      </c>
      <c r="C134" s="7" t="s">
        <v>160</v>
      </c>
      <c r="D134" s="8" t="s">
        <v>11</v>
      </c>
      <c r="E134" s="7" t="s">
        <v>158</v>
      </c>
      <c r="F134" s="9"/>
      <c r="G134" s="11" t="n">
        <v>134.2</v>
      </c>
      <c r="H134" s="9"/>
    </row>
    <row r="135" customFormat="false" ht="13.5" hidden="false" customHeight="false" outlineLevel="0" collapsed="false">
      <c r="A135" s="5" t="n">
        <v>131</v>
      </c>
      <c r="B135" s="6" t="n">
        <f aca="false">F135*300+G135*500+H135*500</f>
        <v>87000</v>
      </c>
      <c r="C135" s="7" t="s">
        <v>161</v>
      </c>
      <c r="D135" s="8" t="s">
        <v>11</v>
      </c>
      <c r="E135" s="7" t="s">
        <v>158</v>
      </c>
      <c r="F135" s="9"/>
      <c r="G135" s="11" t="n">
        <v>174</v>
      </c>
      <c r="H135" s="9"/>
    </row>
    <row r="136" customFormat="false" ht="13.5" hidden="false" customHeight="false" outlineLevel="0" collapsed="false">
      <c r="A136" s="5" t="n">
        <v>132</v>
      </c>
      <c r="B136" s="6" t="n">
        <f aca="false">F136*300+G136*500+H136*500</f>
        <v>63250</v>
      </c>
      <c r="C136" s="7" t="s">
        <v>162</v>
      </c>
      <c r="D136" s="8" t="s">
        <v>11</v>
      </c>
      <c r="E136" s="7" t="s">
        <v>158</v>
      </c>
      <c r="F136" s="9"/>
      <c r="G136" s="11" t="n">
        <v>126.5</v>
      </c>
      <c r="H136" s="9"/>
    </row>
    <row r="137" customFormat="false" ht="13.5" hidden="false" customHeight="false" outlineLevel="0" collapsed="false">
      <c r="A137" s="5" t="n">
        <v>133</v>
      </c>
      <c r="B137" s="6" t="n">
        <f aca="false">F137*300+G137*500+H137*500</f>
        <v>92000</v>
      </c>
      <c r="C137" s="7" t="s">
        <v>163</v>
      </c>
      <c r="D137" s="8" t="s">
        <v>11</v>
      </c>
      <c r="E137" s="7" t="s">
        <v>158</v>
      </c>
      <c r="F137" s="9"/>
      <c r="G137" s="11" t="n">
        <v>184</v>
      </c>
      <c r="H137" s="9"/>
    </row>
    <row r="138" customFormat="false" ht="13.5" hidden="false" customHeight="false" outlineLevel="0" collapsed="false">
      <c r="A138" s="5" t="n">
        <v>134</v>
      </c>
      <c r="B138" s="6" t="n">
        <f aca="false">F138*300+G138*500+H138*500</f>
        <v>75500</v>
      </c>
      <c r="C138" s="7" t="s">
        <v>164</v>
      </c>
      <c r="D138" s="8" t="s">
        <v>11</v>
      </c>
      <c r="E138" s="7" t="s">
        <v>158</v>
      </c>
      <c r="F138" s="9"/>
      <c r="G138" s="11" t="n">
        <v>151</v>
      </c>
      <c r="H138" s="9"/>
    </row>
    <row r="139" customFormat="false" ht="13.5" hidden="false" customHeight="false" outlineLevel="0" collapsed="false">
      <c r="A139" s="5" t="n">
        <v>135</v>
      </c>
      <c r="B139" s="6" t="n">
        <f aca="false">F139*300+G139*500+H139*500</f>
        <v>88500</v>
      </c>
      <c r="C139" s="7" t="s">
        <v>165</v>
      </c>
      <c r="D139" s="8" t="s">
        <v>11</v>
      </c>
      <c r="E139" s="7" t="s">
        <v>158</v>
      </c>
      <c r="F139" s="9"/>
      <c r="G139" s="11" t="n">
        <v>177</v>
      </c>
      <c r="H139" s="9"/>
    </row>
    <row r="140" customFormat="false" ht="13.5" hidden="false" customHeight="false" outlineLevel="0" collapsed="false">
      <c r="A140" s="5" t="n">
        <v>136</v>
      </c>
      <c r="B140" s="6" t="n">
        <f aca="false">F140*300+G140*500+H140*500</f>
        <v>78800</v>
      </c>
      <c r="C140" s="7" t="s">
        <v>151</v>
      </c>
      <c r="D140" s="8" t="s">
        <v>11</v>
      </c>
      <c r="E140" s="7" t="s">
        <v>166</v>
      </c>
      <c r="F140" s="9"/>
      <c r="G140" s="16" t="n">
        <v>157.6</v>
      </c>
      <c r="H140" s="9"/>
    </row>
    <row r="141" customFormat="false" ht="13.5" hidden="false" customHeight="false" outlineLevel="0" collapsed="false">
      <c r="A141" s="5" t="n">
        <v>137</v>
      </c>
      <c r="B141" s="6" t="n">
        <f aca="false">F141*300+G141*500+H141*500</f>
        <v>85200</v>
      </c>
      <c r="C141" s="7" t="s">
        <v>167</v>
      </c>
      <c r="D141" s="8" t="s">
        <v>11</v>
      </c>
      <c r="E141" s="7" t="s">
        <v>166</v>
      </c>
      <c r="F141" s="9"/>
      <c r="G141" s="16" t="n">
        <v>170.4</v>
      </c>
      <c r="H141" s="9"/>
    </row>
    <row r="142" customFormat="false" ht="13.5" hidden="false" customHeight="false" outlineLevel="0" collapsed="false">
      <c r="A142" s="5" t="n">
        <v>138</v>
      </c>
      <c r="B142" s="6" t="n">
        <f aca="false">F142*300+G142*500+H142*500</f>
        <v>87200</v>
      </c>
      <c r="C142" s="7" t="s">
        <v>168</v>
      </c>
      <c r="D142" s="8" t="s">
        <v>11</v>
      </c>
      <c r="E142" s="7" t="s">
        <v>166</v>
      </c>
      <c r="F142" s="9"/>
      <c r="G142" s="25" t="n">
        <v>174.4</v>
      </c>
      <c r="H142" s="9"/>
    </row>
    <row r="143" customFormat="false" ht="13.5" hidden="false" customHeight="false" outlineLevel="0" collapsed="false">
      <c r="A143" s="5" t="n">
        <v>139</v>
      </c>
      <c r="B143" s="6" t="n">
        <f aca="false">F143*300+G143*500+H143*500</f>
        <v>98700</v>
      </c>
      <c r="C143" s="7" t="s">
        <v>169</v>
      </c>
      <c r="D143" s="8" t="s">
        <v>11</v>
      </c>
      <c r="E143" s="7" t="s">
        <v>166</v>
      </c>
      <c r="F143" s="9"/>
      <c r="G143" s="25" t="n">
        <v>197.4</v>
      </c>
      <c r="H143" s="9"/>
    </row>
    <row r="144" customFormat="false" ht="13.5" hidden="false" customHeight="false" outlineLevel="0" collapsed="false">
      <c r="A144" s="5" t="n">
        <v>140</v>
      </c>
      <c r="B144" s="6" t="n">
        <f aca="false">F144*300+G144*500+H144*500</f>
        <v>84100</v>
      </c>
      <c r="C144" s="7" t="s">
        <v>170</v>
      </c>
      <c r="D144" s="8" t="s">
        <v>11</v>
      </c>
      <c r="E144" s="7" t="s">
        <v>166</v>
      </c>
      <c r="F144" s="9"/>
      <c r="G144" s="25" t="n">
        <v>168.2</v>
      </c>
      <c r="H144" s="9"/>
    </row>
    <row r="145" customFormat="false" ht="13.5" hidden="false" customHeight="false" outlineLevel="0" collapsed="false">
      <c r="A145" s="5" t="n">
        <v>141</v>
      </c>
      <c r="B145" s="6" t="n">
        <f aca="false">F145*300+G145*500+H145*500</f>
        <v>97900</v>
      </c>
      <c r="C145" s="7" t="s">
        <v>171</v>
      </c>
      <c r="D145" s="8" t="s">
        <v>11</v>
      </c>
      <c r="E145" s="7" t="s">
        <v>166</v>
      </c>
      <c r="F145" s="9"/>
      <c r="G145" s="25" t="n">
        <v>195.8</v>
      </c>
      <c r="H145" s="9"/>
    </row>
    <row r="146" customFormat="false" ht="13.5" hidden="false" customHeight="false" outlineLevel="0" collapsed="false">
      <c r="A146" s="5" t="n">
        <v>142</v>
      </c>
      <c r="B146" s="6" t="n">
        <f aca="false">F146*300+G146*500+H146*500</f>
        <v>55100</v>
      </c>
      <c r="C146" s="7" t="s">
        <v>172</v>
      </c>
      <c r="D146" s="8" t="s">
        <v>11</v>
      </c>
      <c r="E146" s="7" t="s">
        <v>166</v>
      </c>
      <c r="F146" s="9"/>
      <c r="G146" s="16" t="n">
        <v>110.2</v>
      </c>
      <c r="H146" s="9"/>
    </row>
    <row r="147" customFormat="false" ht="13.5" hidden="false" customHeight="false" outlineLevel="0" collapsed="false">
      <c r="A147" s="5" t="n">
        <v>143</v>
      </c>
      <c r="B147" s="6" t="n">
        <f aca="false">F147*300+G147*500+H147*500</f>
        <v>62250</v>
      </c>
      <c r="C147" s="7" t="s">
        <v>173</v>
      </c>
      <c r="D147" s="8" t="s">
        <v>11</v>
      </c>
      <c r="E147" s="7" t="s">
        <v>166</v>
      </c>
      <c r="F147" s="9"/>
      <c r="G147" s="16" t="n">
        <v>124.5</v>
      </c>
      <c r="H147" s="9"/>
    </row>
    <row r="148" customFormat="false" ht="13.5" hidden="false" customHeight="false" outlineLevel="0" collapsed="false">
      <c r="A148" s="5" t="n">
        <v>144</v>
      </c>
      <c r="B148" s="6" t="n">
        <f aca="false">F148*300+G148*500+H148*500</f>
        <v>100000</v>
      </c>
      <c r="C148" s="7" t="s">
        <v>174</v>
      </c>
      <c r="D148" s="8" t="s">
        <v>11</v>
      </c>
      <c r="E148" s="7" t="s">
        <v>175</v>
      </c>
      <c r="F148" s="9"/>
      <c r="G148" s="11" t="n">
        <v>200</v>
      </c>
      <c r="H148" s="9"/>
    </row>
    <row r="149" customFormat="false" ht="24" hidden="false" customHeight="false" outlineLevel="0" collapsed="false">
      <c r="A149" s="5" t="n">
        <v>145</v>
      </c>
      <c r="B149" s="6" t="n">
        <f aca="false">F149*300+G149*500+H149*500</f>
        <v>433950</v>
      </c>
      <c r="C149" s="13" t="s">
        <v>71</v>
      </c>
      <c r="D149" s="8" t="s">
        <v>11</v>
      </c>
      <c r="E149" s="7" t="s">
        <v>176</v>
      </c>
      <c r="F149" s="9"/>
      <c r="G149" s="11" t="n">
        <v>867.9</v>
      </c>
      <c r="H149" s="9"/>
    </row>
    <row r="150" customFormat="false" ht="24" hidden="false" customHeight="false" outlineLevel="0" collapsed="false">
      <c r="A150" s="5" t="n">
        <v>146</v>
      </c>
      <c r="B150" s="6" t="n">
        <f aca="false">F150*300+G150*500+H150*500</f>
        <v>106750</v>
      </c>
      <c r="C150" s="7" t="s">
        <v>177</v>
      </c>
      <c r="D150" s="8" t="s">
        <v>11</v>
      </c>
      <c r="E150" s="7" t="s">
        <v>178</v>
      </c>
      <c r="F150" s="9"/>
      <c r="G150" s="11" t="n">
        <v>213.5</v>
      </c>
      <c r="H150" s="9"/>
    </row>
    <row r="151" customFormat="false" ht="13.5" hidden="false" customHeight="false" outlineLevel="0" collapsed="false">
      <c r="A151" s="5" t="n">
        <v>147</v>
      </c>
      <c r="B151" s="6" t="n">
        <f aca="false">F151*300+G151*500+H151*500</f>
        <v>99950</v>
      </c>
      <c r="C151" s="7" t="s">
        <v>179</v>
      </c>
      <c r="D151" s="8" t="s">
        <v>11</v>
      </c>
      <c r="E151" s="7" t="s">
        <v>180</v>
      </c>
      <c r="F151" s="11"/>
      <c r="G151" s="11" t="n">
        <v>199.9</v>
      </c>
      <c r="H151" s="9"/>
    </row>
    <row r="152" customFormat="false" ht="13.5" hidden="false" customHeight="false" outlineLevel="0" collapsed="false">
      <c r="A152" s="5" t="n">
        <v>148</v>
      </c>
      <c r="B152" s="6" t="n">
        <f aca="false">F152*300+G152*500+H152*500</f>
        <v>78950</v>
      </c>
      <c r="C152" s="7" t="s">
        <v>181</v>
      </c>
      <c r="D152" s="8" t="s">
        <v>11</v>
      </c>
      <c r="E152" s="7" t="s">
        <v>180</v>
      </c>
      <c r="F152" s="11"/>
      <c r="G152" s="11" t="n">
        <v>157.9</v>
      </c>
      <c r="H152" s="9"/>
    </row>
    <row r="153" customFormat="false" ht="13.5" hidden="false" customHeight="false" outlineLevel="0" collapsed="false">
      <c r="A153" s="5" t="n">
        <v>149</v>
      </c>
      <c r="B153" s="6" t="n">
        <f aca="false">F153*300+G153*500+H153*500</f>
        <v>53400</v>
      </c>
      <c r="C153" s="7" t="s">
        <v>182</v>
      </c>
      <c r="D153" s="8" t="s">
        <v>11</v>
      </c>
      <c r="E153" s="7" t="s">
        <v>180</v>
      </c>
      <c r="F153" s="11"/>
      <c r="G153" s="11" t="n">
        <v>106.8</v>
      </c>
      <c r="H153" s="9"/>
    </row>
    <row r="154" customFormat="false" ht="13.5" hidden="false" customHeight="false" outlineLevel="0" collapsed="false">
      <c r="A154" s="5" t="n">
        <v>150</v>
      </c>
      <c r="B154" s="6" t="n">
        <f aca="false">F154*300+G154*500+H154*500</f>
        <v>86100</v>
      </c>
      <c r="C154" s="7" t="s">
        <v>183</v>
      </c>
      <c r="D154" s="8" t="s">
        <v>11</v>
      </c>
      <c r="E154" s="7" t="s">
        <v>180</v>
      </c>
      <c r="F154" s="11"/>
      <c r="G154" s="11" t="n">
        <v>172.2</v>
      </c>
      <c r="H154" s="9"/>
    </row>
    <row r="155" customFormat="false" ht="13.5" hidden="false" customHeight="false" outlineLevel="0" collapsed="false">
      <c r="A155" s="5" t="n">
        <v>151</v>
      </c>
      <c r="B155" s="6" t="n">
        <f aca="false">F155*300+G155*500+H155*500</f>
        <v>99950</v>
      </c>
      <c r="C155" s="7" t="s">
        <v>184</v>
      </c>
      <c r="D155" s="8" t="s">
        <v>11</v>
      </c>
      <c r="E155" s="7" t="s">
        <v>180</v>
      </c>
      <c r="F155" s="11"/>
      <c r="G155" s="11" t="n">
        <v>199.9</v>
      </c>
      <c r="H155" s="9"/>
    </row>
    <row r="156" customFormat="false" ht="13.5" hidden="false" customHeight="false" outlineLevel="0" collapsed="false">
      <c r="A156" s="5" t="n">
        <v>152</v>
      </c>
      <c r="B156" s="6" t="n">
        <f aca="false">F156*300+G156*500+H156*500</f>
        <v>51750</v>
      </c>
      <c r="C156" s="7" t="s">
        <v>185</v>
      </c>
      <c r="D156" s="8" t="s">
        <v>11</v>
      </c>
      <c r="E156" s="7" t="s">
        <v>180</v>
      </c>
      <c r="F156" s="11"/>
      <c r="G156" s="11" t="n">
        <v>103.5</v>
      </c>
      <c r="H156" s="9"/>
    </row>
    <row r="157" customFormat="false" ht="13.5" hidden="false" customHeight="false" outlineLevel="0" collapsed="false">
      <c r="A157" s="5" t="n">
        <v>153</v>
      </c>
      <c r="B157" s="6" t="n">
        <f aca="false">F157*300+G157*500+H157*500</f>
        <v>98300</v>
      </c>
      <c r="C157" s="7" t="s">
        <v>186</v>
      </c>
      <c r="D157" s="8" t="s">
        <v>11</v>
      </c>
      <c r="E157" s="7" t="s">
        <v>180</v>
      </c>
      <c r="F157" s="11"/>
      <c r="G157" s="11" t="n">
        <v>196.6</v>
      </c>
      <c r="H157" s="9"/>
    </row>
    <row r="158" customFormat="false" ht="13.5" hidden="false" customHeight="false" outlineLevel="0" collapsed="false">
      <c r="A158" s="5" t="n">
        <v>154</v>
      </c>
      <c r="B158" s="6" t="n">
        <f aca="false">F158*300+G158*500+H158*500</f>
        <v>52500</v>
      </c>
      <c r="C158" s="7" t="s">
        <v>187</v>
      </c>
      <c r="D158" s="8" t="s">
        <v>11</v>
      </c>
      <c r="E158" s="7" t="s">
        <v>188</v>
      </c>
      <c r="F158" s="11"/>
      <c r="G158" s="11" t="n">
        <v>105</v>
      </c>
      <c r="H158" s="9"/>
    </row>
    <row r="159" customFormat="false" ht="13.5" hidden="false" customHeight="false" outlineLevel="0" collapsed="false">
      <c r="A159" s="5" t="n">
        <v>155</v>
      </c>
      <c r="B159" s="6" t="n">
        <f aca="false">F159*300+G159*500+H159*500</f>
        <v>80000</v>
      </c>
      <c r="C159" s="7" t="s">
        <v>189</v>
      </c>
      <c r="D159" s="8" t="s">
        <v>11</v>
      </c>
      <c r="E159" s="7" t="s">
        <v>188</v>
      </c>
      <c r="F159" s="11"/>
      <c r="G159" s="11" t="n">
        <v>160</v>
      </c>
      <c r="H159" s="9"/>
    </row>
    <row r="160" customFormat="false" ht="36" hidden="false" customHeight="false" outlineLevel="0" collapsed="false">
      <c r="A160" s="5" t="n">
        <v>156</v>
      </c>
      <c r="B160" s="6" t="n">
        <f aca="false">F160*300+G160*500+H160*500</f>
        <v>14100</v>
      </c>
      <c r="C160" s="7" t="s">
        <v>190</v>
      </c>
      <c r="D160" s="8" t="s">
        <v>11</v>
      </c>
      <c r="E160" s="7" t="s">
        <v>191</v>
      </c>
      <c r="F160" s="11"/>
      <c r="G160" s="11" t="n">
        <v>28.2</v>
      </c>
      <c r="H160" s="9"/>
    </row>
    <row r="161" customFormat="false" ht="36" hidden="false" customHeight="false" outlineLevel="0" collapsed="false">
      <c r="A161" s="5" t="n">
        <v>157</v>
      </c>
      <c r="B161" s="6" t="n">
        <f aca="false">F161*300+G161*500+H161*500</f>
        <v>52000</v>
      </c>
      <c r="C161" s="7" t="s">
        <v>192</v>
      </c>
      <c r="D161" s="8" t="s">
        <v>11</v>
      </c>
      <c r="E161" s="7" t="s">
        <v>191</v>
      </c>
      <c r="F161" s="11"/>
      <c r="G161" s="11" t="n">
        <v>104</v>
      </c>
      <c r="H161" s="9"/>
    </row>
    <row r="162" customFormat="false" ht="13.5" hidden="false" customHeight="false" outlineLevel="0" collapsed="false">
      <c r="A162" s="5" t="n">
        <v>158</v>
      </c>
      <c r="B162" s="6" t="n">
        <f aca="false">F162*300+G162*500+H162*500</f>
        <v>40000</v>
      </c>
      <c r="C162" s="7" t="s">
        <v>193</v>
      </c>
      <c r="D162" s="8" t="s">
        <v>11</v>
      </c>
      <c r="E162" s="7" t="s">
        <v>191</v>
      </c>
      <c r="F162" s="11"/>
      <c r="G162" s="11" t="n">
        <v>80</v>
      </c>
      <c r="H162" s="9"/>
    </row>
    <row r="163" customFormat="false" ht="13.5" hidden="false" customHeight="false" outlineLevel="0" collapsed="false">
      <c r="A163" s="5" t="n">
        <v>159</v>
      </c>
      <c r="B163" s="6" t="n">
        <f aca="false">F163*300+G163*500+H163*500</f>
        <v>75700</v>
      </c>
      <c r="C163" s="7" t="s">
        <v>194</v>
      </c>
      <c r="D163" s="8" t="s">
        <v>11</v>
      </c>
      <c r="E163" s="7" t="s">
        <v>195</v>
      </c>
      <c r="F163" s="11"/>
      <c r="G163" s="11" t="n">
        <v>151.4</v>
      </c>
      <c r="H163" s="9"/>
    </row>
    <row r="164" customFormat="false" ht="13.5" hidden="false" customHeight="false" outlineLevel="0" collapsed="false">
      <c r="A164" s="5" t="n">
        <v>160</v>
      </c>
      <c r="B164" s="6" t="n">
        <f aca="false">F164*300+G164*500+H164*500</f>
        <v>55900</v>
      </c>
      <c r="C164" s="7" t="s">
        <v>196</v>
      </c>
      <c r="D164" s="8" t="s">
        <v>11</v>
      </c>
      <c r="E164" s="7" t="s">
        <v>195</v>
      </c>
      <c r="F164" s="11"/>
      <c r="G164" s="11" t="n">
        <v>111.8</v>
      </c>
      <c r="H164" s="9"/>
    </row>
    <row r="165" customFormat="false" ht="13.5" hidden="false" customHeight="false" outlineLevel="0" collapsed="false">
      <c r="A165" s="5" t="n">
        <v>161</v>
      </c>
      <c r="B165" s="6" t="n">
        <f aca="false">F165*300+G165*500+H165*500</f>
        <v>65000</v>
      </c>
      <c r="C165" s="7" t="s">
        <v>197</v>
      </c>
      <c r="D165" s="8" t="s">
        <v>11</v>
      </c>
      <c r="E165" s="7" t="s">
        <v>195</v>
      </c>
      <c r="F165" s="11"/>
      <c r="G165" s="11" t="n">
        <v>130</v>
      </c>
      <c r="H165" s="9"/>
    </row>
    <row r="166" customFormat="false" ht="36" hidden="false" customHeight="false" outlineLevel="0" collapsed="false">
      <c r="A166" s="5" t="n">
        <v>162</v>
      </c>
      <c r="B166" s="6" t="n">
        <f aca="false">F166*300+G166*500+H166*500</f>
        <v>39200</v>
      </c>
      <c r="C166" s="7" t="s">
        <v>198</v>
      </c>
      <c r="D166" s="8" t="s">
        <v>11</v>
      </c>
      <c r="E166" s="7" t="s">
        <v>195</v>
      </c>
      <c r="F166" s="11"/>
      <c r="G166" s="11" t="n">
        <v>78.4</v>
      </c>
      <c r="H166" s="9"/>
    </row>
    <row r="167" customFormat="false" ht="24" hidden="false" customHeight="false" outlineLevel="0" collapsed="false">
      <c r="A167" s="5" t="n">
        <v>163</v>
      </c>
      <c r="B167" s="6" t="n">
        <f aca="false">F167*300+G167*500+H167*500</f>
        <v>77450</v>
      </c>
      <c r="C167" s="7" t="s">
        <v>199</v>
      </c>
      <c r="D167" s="8" t="s">
        <v>11</v>
      </c>
      <c r="E167" s="7" t="s">
        <v>195</v>
      </c>
      <c r="F167" s="11"/>
      <c r="G167" s="11" t="n">
        <v>154.9</v>
      </c>
      <c r="H167" s="9"/>
    </row>
    <row r="168" customFormat="false" ht="13.5" hidden="false" customHeight="false" outlineLevel="0" collapsed="false">
      <c r="A168" s="5" t="n">
        <v>164</v>
      </c>
      <c r="B168" s="6" t="n">
        <f aca="false">F168*300+G168*500+H168*500</f>
        <v>36100</v>
      </c>
      <c r="C168" s="7" t="s">
        <v>200</v>
      </c>
      <c r="D168" s="8" t="s">
        <v>11</v>
      </c>
      <c r="E168" s="7" t="s">
        <v>195</v>
      </c>
      <c r="F168" s="11"/>
      <c r="G168" s="11" t="n">
        <v>72.2</v>
      </c>
      <c r="H168" s="9"/>
    </row>
    <row r="169" customFormat="false" ht="13.5" hidden="false" customHeight="false" outlineLevel="0" collapsed="false">
      <c r="A169" s="5" t="n">
        <v>165</v>
      </c>
      <c r="B169" s="6" t="n">
        <f aca="false">F169*300+G169*500+H169*500</f>
        <v>75250</v>
      </c>
      <c r="C169" s="7" t="s">
        <v>201</v>
      </c>
      <c r="D169" s="8" t="s">
        <v>11</v>
      </c>
      <c r="E169" s="7" t="s">
        <v>195</v>
      </c>
      <c r="F169" s="19"/>
      <c r="G169" s="11" t="n">
        <v>150.5</v>
      </c>
      <c r="H169" s="9"/>
    </row>
    <row r="170" customFormat="false" ht="13.5" hidden="false" customHeight="false" outlineLevel="0" collapsed="false">
      <c r="A170" s="5" t="n">
        <v>166</v>
      </c>
      <c r="B170" s="6" t="n">
        <f aca="false">F170*300+G170*500+H170*500</f>
        <v>24300</v>
      </c>
      <c r="C170" s="7" t="s">
        <v>202</v>
      </c>
      <c r="D170" s="8" t="s">
        <v>11</v>
      </c>
      <c r="E170" s="7" t="s">
        <v>195</v>
      </c>
      <c r="F170" s="19"/>
      <c r="G170" s="11" t="n">
        <v>48.6</v>
      </c>
      <c r="H170" s="9"/>
    </row>
    <row r="171" customFormat="false" ht="13.5" hidden="false" customHeight="false" outlineLevel="0" collapsed="false">
      <c r="A171" s="5" t="n">
        <v>167</v>
      </c>
      <c r="B171" s="6" t="n">
        <f aca="false">F171*300+G171*500+H171*500</f>
        <v>69250</v>
      </c>
      <c r="C171" s="7" t="s">
        <v>203</v>
      </c>
      <c r="D171" s="8" t="s">
        <v>11</v>
      </c>
      <c r="E171" s="7" t="s">
        <v>195</v>
      </c>
      <c r="F171" s="19"/>
      <c r="G171" s="11" t="n">
        <v>138.5</v>
      </c>
      <c r="H171" s="9"/>
    </row>
    <row r="172" customFormat="false" ht="13.5" hidden="false" customHeight="false" outlineLevel="0" collapsed="false">
      <c r="A172" s="5" t="n">
        <v>168</v>
      </c>
      <c r="B172" s="6" t="n">
        <f aca="false">F172*300+G172*500+H172*500</f>
        <v>79750</v>
      </c>
      <c r="C172" s="7" t="s">
        <v>204</v>
      </c>
      <c r="D172" s="8" t="s">
        <v>11</v>
      </c>
      <c r="E172" s="7" t="s">
        <v>195</v>
      </c>
      <c r="F172" s="19"/>
      <c r="G172" s="11" t="n">
        <v>159.5</v>
      </c>
      <c r="H172" s="9"/>
    </row>
    <row r="173" customFormat="false" ht="13.5" hidden="false" customHeight="false" outlineLevel="0" collapsed="false">
      <c r="A173" s="5" t="n">
        <v>169</v>
      </c>
      <c r="B173" s="6" t="n">
        <f aca="false">F173*300+G173*500+H173*500</f>
        <v>58950</v>
      </c>
      <c r="C173" s="7" t="s">
        <v>205</v>
      </c>
      <c r="D173" s="8" t="s">
        <v>11</v>
      </c>
      <c r="E173" s="7" t="s">
        <v>195</v>
      </c>
      <c r="F173" s="19"/>
      <c r="G173" s="11" t="n">
        <v>117.9</v>
      </c>
      <c r="H173" s="9"/>
    </row>
    <row r="174" customFormat="false" ht="13.5" hidden="false" customHeight="false" outlineLevel="0" collapsed="false">
      <c r="A174" s="5" t="n">
        <v>170</v>
      </c>
      <c r="B174" s="6" t="n">
        <f aca="false">F174*300+G174*500+H174*500</f>
        <v>98750</v>
      </c>
      <c r="C174" s="26" t="s">
        <v>206</v>
      </c>
      <c r="D174" s="8" t="s">
        <v>11</v>
      </c>
      <c r="E174" s="18" t="s">
        <v>207</v>
      </c>
      <c r="F174" s="19"/>
      <c r="G174" s="19" t="n">
        <v>197.5</v>
      </c>
      <c r="H174" s="9"/>
    </row>
    <row r="175" customFormat="false" ht="13.5" hidden="false" customHeight="false" outlineLevel="0" collapsed="false">
      <c r="A175" s="5" t="n">
        <v>171</v>
      </c>
      <c r="B175" s="6" t="n">
        <f aca="false">F175*300+G175*500+H175*500</f>
        <v>71300</v>
      </c>
      <c r="C175" s="26" t="s">
        <v>208</v>
      </c>
      <c r="D175" s="8" t="s">
        <v>11</v>
      </c>
      <c r="E175" s="18" t="s">
        <v>207</v>
      </c>
      <c r="F175" s="19"/>
      <c r="G175" s="19" t="n">
        <v>142.6</v>
      </c>
      <c r="H175" s="9"/>
    </row>
    <row r="176" customFormat="false" ht="13.5" hidden="false" customHeight="false" outlineLevel="0" collapsed="false">
      <c r="A176" s="5" t="n">
        <v>172</v>
      </c>
      <c r="B176" s="6" t="n">
        <f aca="false">F176*300+G176*500+H176*500</f>
        <v>62150</v>
      </c>
      <c r="C176" s="26" t="s">
        <v>209</v>
      </c>
      <c r="D176" s="8" t="s">
        <v>11</v>
      </c>
      <c r="E176" s="18" t="s">
        <v>207</v>
      </c>
      <c r="F176" s="19"/>
      <c r="G176" s="19" t="n">
        <v>124.3</v>
      </c>
      <c r="H176" s="9"/>
    </row>
    <row r="177" customFormat="false" ht="13.5" hidden="false" customHeight="false" outlineLevel="0" collapsed="false">
      <c r="A177" s="5" t="n">
        <v>173</v>
      </c>
      <c r="B177" s="6" t="n">
        <f aca="false">F177*300+G177*500+H177*500</f>
        <v>59150</v>
      </c>
      <c r="C177" s="26" t="s">
        <v>210</v>
      </c>
      <c r="D177" s="8" t="s">
        <v>11</v>
      </c>
      <c r="E177" s="18" t="s">
        <v>207</v>
      </c>
      <c r="F177" s="19"/>
      <c r="G177" s="19" t="n">
        <v>118.3</v>
      </c>
      <c r="H177" s="9"/>
    </row>
    <row r="178" customFormat="false" ht="13.5" hidden="false" customHeight="false" outlineLevel="0" collapsed="false">
      <c r="A178" s="5" t="n">
        <v>174</v>
      </c>
      <c r="B178" s="6" t="n">
        <f aca="false">F178*300+G178*500+H178*500</f>
        <v>96050</v>
      </c>
      <c r="C178" s="26" t="s">
        <v>211</v>
      </c>
      <c r="D178" s="8" t="s">
        <v>11</v>
      </c>
      <c r="E178" s="18" t="s">
        <v>207</v>
      </c>
      <c r="F178" s="19"/>
      <c r="G178" s="19" t="n">
        <v>192.1</v>
      </c>
      <c r="H178" s="9"/>
    </row>
    <row r="179" customFormat="false" ht="13.5" hidden="false" customHeight="false" outlineLevel="0" collapsed="false">
      <c r="A179" s="5" t="n">
        <v>175</v>
      </c>
      <c r="B179" s="6" t="n">
        <f aca="false">F179*300+G179*500+H179*500</f>
        <v>64400</v>
      </c>
      <c r="C179" s="26" t="s">
        <v>212</v>
      </c>
      <c r="D179" s="8" t="s">
        <v>11</v>
      </c>
      <c r="E179" s="18" t="s">
        <v>207</v>
      </c>
      <c r="F179" s="19"/>
      <c r="G179" s="19" t="n">
        <v>128.8</v>
      </c>
      <c r="H179" s="9"/>
    </row>
    <row r="180" customFormat="false" ht="13.5" hidden="false" customHeight="false" outlineLevel="0" collapsed="false">
      <c r="A180" s="5" t="n">
        <v>176</v>
      </c>
      <c r="B180" s="6" t="n">
        <f aca="false">F180*300+G180*500+H180*500</f>
        <v>76150</v>
      </c>
      <c r="C180" s="26" t="s">
        <v>213</v>
      </c>
      <c r="D180" s="8" t="s">
        <v>11</v>
      </c>
      <c r="E180" s="18" t="s">
        <v>207</v>
      </c>
      <c r="F180" s="19"/>
      <c r="G180" s="19" t="n">
        <v>152.3</v>
      </c>
      <c r="H180" s="9"/>
    </row>
    <row r="181" customFormat="false" ht="13.5" hidden="false" customHeight="false" outlineLevel="0" collapsed="false">
      <c r="A181" s="5" t="n">
        <v>177</v>
      </c>
      <c r="B181" s="6" t="n">
        <f aca="false">F181*300+G181*500+H181*500</f>
        <v>61100</v>
      </c>
      <c r="C181" s="26" t="s">
        <v>214</v>
      </c>
      <c r="D181" s="8" t="s">
        <v>11</v>
      </c>
      <c r="E181" s="18" t="s">
        <v>207</v>
      </c>
      <c r="F181" s="19" t="n">
        <v>2</v>
      </c>
      <c r="G181" s="19" t="n">
        <v>121</v>
      </c>
      <c r="H181" s="9"/>
    </row>
    <row r="182" customFormat="false" ht="13.5" hidden="false" customHeight="false" outlineLevel="0" collapsed="false">
      <c r="A182" s="5" t="n">
        <v>178</v>
      </c>
      <c r="B182" s="6" t="n">
        <f aca="false">F182*300+G182*500+H182*500</f>
        <v>58750</v>
      </c>
      <c r="C182" s="26" t="s">
        <v>215</v>
      </c>
      <c r="D182" s="8" t="s">
        <v>11</v>
      </c>
      <c r="E182" s="18" t="s">
        <v>207</v>
      </c>
      <c r="F182" s="19"/>
      <c r="G182" s="19" t="n">
        <v>117.5</v>
      </c>
      <c r="H182" s="9"/>
    </row>
    <row r="183" customFormat="false" ht="13.5" hidden="false" customHeight="false" outlineLevel="0" collapsed="false">
      <c r="A183" s="5" t="n">
        <v>179</v>
      </c>
      <c r="B183" s="6" t="n">
        <f aca="false">F183*300+G183*500+H183*500</f>
        <v>79200</v>
      </c>
      <c r="C183" s="26" t="s">
        <v>216</v>
      </c>
      <c r="D183" s="8" t="s">
        <v>11</v>
      </c>
      <c r="E183" s="18" t="s">
        <v>207</v>
      </c>
      <c r="F183" s="19"/>
      <c r="G183" s="19" t="n">
        <v>158.4</v>
      </c>
      <c r="H183" s="9"/>
    </row>
    <row r="184" customFormat="false" ht="13.5" hidden="false" customHeight="false" outlineLevel="0" collapsed="false">
      <c r="A184" s="5" t="n">
        <v>180</v>
      </c>
      <c r="B184" s="6" t="n">
        <f aca="false">F184*300+G184*500+H184*500</f>
        <v>83600</v>
      </c>
      <c r="C184" s="26" t="s">
        <v>217</v>
      </c>
      <c r="D184" s="8" t="s">
        <v>11</v>
      </c>
      <c r="E184" s="18" t="s">
        <v>207</v>
      </c>
      <c r="F184" s="19"/>
      <c r="G184" s="19" t="n">
        <v>167.2</v>
      </c>
      <c r="H184" s="9"/>
    </row>
    <row r="185" customFormat="false" ht="13.5" hidden="false" customHeight="false" outlineLevel="0" collapsed="false">
      <c r="A185" s="5" t="n">
        <v>181</v>
      </c>
      <c r="B185" s="6" t="n">
        <f aca="false">F185*300+G185*500+H185*500</f>
        <v>54150</v>
      </c>
      <c r="C185" s="26" t="s">
        <v>218</v>
      </c>
      <c r="D185" s="8" t="s">
        <v>11</v>
      </c>
      <c r="E185" s="18" t="s">
        <v>207</v>
      </c>
      <c r="F185" s="19"/>
      <c r="G185" s="19" t="n">
        <v>108.3</v>
      </c>
      <c r="H185" s="9"/>
    </row>
    <row r="186" customFormat="false" ht="13.5" hidden="false" customHeight="false" outlineLevel="0" collapsed="false">
      <c r="A186" s="5" t="n">
        <v>182</v>
      </c>
      <c r="B186" s="6" t="n">
        <f aca="false">F186*300+G186*500+H186*500</f>
        <v>56450</v>
      </c>
      <c r="C186" s="26" t="s">
        <v>219</v>
      </c>
      <c r="D186" s="8" t="s">
        <v>11</v>
      </c>
      <c r="E186" s="18" t="s">
        <v>207</v>
      </c>
      <c r="F186" s="19" t="n">
        <v>2</v>
      </c>
      <c r="G186" s="19" t="n">
        <v>111.7</v>
      </c>
      <c r="H186" s="9"/>
    </row>
    <row r="187" customFormat="false" ht="13.5" hidden="false" customHeight="false" outlineLevel="0" collapsed="false">
      <c r="A187" s="5" t="n">
        <v>183</v>
      </c>
      <c r="B187" s="6" t="n">
        <f aca="false">F187*300+G187*500+H187*500</f>
        <v>51650</v>
      </c>
      <c r="C187" s="26" t="s">
        <v>220</v>
      </c>
      <c r="D187" s="8" t="s">
        <v>11</v>
      </c>
      <c r="E187" s="18" t="s">
        <v>207</v>
      </c>
      <c r="F187" s="19"/>
      <c r="G187" s="19" t="n">
        <v>103.3</v>
      </c>
      <c r="H187" s="9"/>
    </row>
    <row r="188" customFormat="false" ht="13.5" hidden="false" customHeight="false" outlineLevel="0" collapsed="false">
      <c r="A188" s="5" t="n">
        <v>184</v>
      </c>
      <c r="B188" s="6" t="n">
        <f aca="false">F188*300+G188*500+H188*500</f>
        <v>76900</v>
      </c>
      <c r="C188" s="26" t="s">
        <v>221</v>
      </c>
      <c r="D188" s="8" t="s">
        <v>11</v>
      </c>
      <c r="E188" s="18" t="s">
        <v>207</v>
      </c>
      <c r="F188" s="19"/>
      <c r="G188" s="19" t="n">
        <v>153.8</v>
      </c>
      <c r="H188" s="9"/>
    </row>
    <row r="189" customFormat="false" ht="13.5" hidden="false" customHeight="false" outlineLevel="0" collapsed="false">
      <c r="A189" s="5" t="n">
        <v>185</v>
      </c>
      <c r="B189" s="6" t="n">
        <f aca="false">F189*300+G189*500+H189*500</f>
        <v>53500</v>
      </c>
      <c r="C189" s="26" t="s">
        <v>222</v>
      </c>
      <c r="D189" s="8" t="s">
        <v>11</v>
      </c>
      <c r="E189" s="18" t="s">
        <v>207</v>
      </c>
      <c r="F189" s="19"/>
      <c r="G189" s="19" t="n">
        <v>107</v>
      </c>
      <c r="H189" s="9"/>
    </row>
    <row r="190" customFormat="false" ht="13.5" hidden="false" customHeight="false" outlineLevel="0" collapsed="false">
      <c r="A190" s="5" t="n">
        <v>186</v>
      </c>
      <c r="B190" s="6" t="n">
        <f aca="false">F190*300+G190*500+H190*500</f>
        <v>54250</v>
      </c>
      <c r="C190" s="26" t="s">
        <v>223</v>
      </c>
      <c r="D190" s="8" t="s">
        <v>11</v>
      </c>
      <c r="E190" s="18" t="s">
        <v>207</v>
      </c>
      <c r="F190" s="19" t="n">
        <v>2</v>
      </c>
      <c r="G190" s="19" t="n">
        <v>107.3</v>
      </c>
      <c r="H190" s="9"/>
    </row>
    <row r="191" customFormat="false" ht="13.5" hidden="false" customHeight="false" outlineLevel="0" collapsed="false">
      <c r="A191" s="5" t="n">
        <v>187</v>
      </c>
      <c r="B191" s="6" t="n">
        <f aca="false">F191*300+G191*500+H191*500</f>
        <v>93350</v>
      </c>
      <c r="C191" s="26" t="s">
        <v>224</v>
      </c>
      <c r="D191" s="8" t="s">
        <v>11</v>
      </c>
      <c r="E191" s="18" t="s">
        <v>207</v>
      </c>
      <c r="F191" s="19"/>
      <c r="G191" s="19" t="n">
        <v>186.7</v>
      </c>
      <c r="H191" s="9"/>
    </row>
    <row r="192" customFormat="false" ht="13.5" hidden="false" customHeight="false" outlineLevel="0" collapsed="false">
      <c r="A192" s="5" t="n">
        <v>188</v>
      </c>
      <c r="B192" s="6" t="n">
        <f aca="false">F192*300+G192*500+H192*500</f>
        <v>77450</v>
      </c>
      <c r="C192" s="26" t="s">
        <v>225</v>
      </c>
      <c r="D192" s="8" t="s">
        <v>11</v>
      </c>
      <c r="E192" s="18" t="s">
        <v>207</v>
      </c>
      <c r="F192" s="19" t="n">
        <v>2</v>
      </c>
      <c r="G192" s="19" t="n">
        <v>153.7</v>
      </c>
      <c r="H192" s="9"/>
    </row>
    <row r="193" customFormat="false" ht="13.5" hidden="false" customHeight="false" outlineLevel="0" collapsed="false">
      <c r="A193" s="5" t="n">
        <v>189</v>
      </c>
      <c r="B193" s="6" t="n">
        <f aca="false">F193*300+G193*500+H193*500</f>
        <v>95500</v>
      </c>
      <c r="C193" s="26" t="s">
        <v>226</v>
      </c>
      <c r="D193" s="8" t="s">
        <v>11</v>
      </c>
      <c r="E193" s="18" t="s">
        <v>207</v>
      </c>
      <c r="F193" s="19"/>
      <c r="G193" s="19" t="n">
        <v>191</v>
      </c>
      <c r="H193" s="9"/>
    </row>
    <row r="194" customFormat="false" ht="24" hidden="false" customHeight="false" outlineLevel="0" collapsed="false">
      <c r="A194" s="5" t="n">
        <v>190</v>
      </c>
      <c r="B194" s="6" t="n">
        <f aca="false">F194*300+G194*500+H194*500</f>
        <v>562100</v>
      </c>
      <c r="C194" s="26" t="s">
        <v>227</v>
      </c>
      <c r="D194" s="8" t="s">
        <v>11</v>
      </c>
      <c r="E194" s="18" t="s">
        <v>228</v>
      </c>
      <c r="F194" s="19"/>
      <c r="G194" s="19" t="n">
        <v>1124.2</v>
      </c>
      <c r="H194" s="9"/>
    </row>
    <row r="195" customFormat="false" ht="24" hidden="false" customHeight="false" outlineLevel="0" collapsed="false">
      <c r="A195" s="5" t="n">
        <v>191</v>
      </c>
      <c r="B195" s="6" t="n">
        <f aca="false">F195*300+G195*500+H195*500</f>
        <v>297100</v>
      </c>
      <c r="C195" s="26" t="s">
        <v>229</v>
      </c>
      <c r="D195" s="8" t="s">
        <v>11</v>
      </c>
      <c r="E195" s="18" t="s">
        <v>228</v>
      </c>
      <c r="F195" s="19"/>
      <c r="G195" s="19" t="n">
        <v>594.2</v>
      </c>
      <c r="H195" s="9"/>
    </row>
    <row r="196" customFormat="false" ht="36" hidden="false" customHeight="false" outlineLevel="0" collapsed="false">
      <c r="A196" s="5" t="n">
        <v>192</v>
      </c>
      <c r="B196" s="6" t="n">
        <f aca="false">F196*300+G196*500+H196*500</f>
        <v>286750</v>
      </c>
      <c r="C196" s="26" t="s">
        <v>230</v>
      </c>
      <c r="D196" s="8" t="s">
        <v>11</v>
      </c>
      <c r="E196" s="18" t="s">
        <v>228</v>
      </c>
      <c r="F196" s="19"/>
      <c r="G196" s="19" t="n">
        <v>573.5</v>
      </c>
      <c r="H196" s="9"/>
    </row>
    <row r="197" customFormat="false" ht="36" hidden="false" customHeight="false" outlineLevel="0" collapsed="false">
      <c r="A197" s="5" t="n">
        <v>193</v>
      </c>
      <c r="B197" s="6" t="n">
        <f aca="false">F197*300+G197*500+H197*500</f>
        <v>981300</v>
      </c>
      <c r="C197" s="26" t="s">
        <v>230</v>
      </c>
      <c r="D197" s="8" t="s">
        <v>11</v>
      </c>
      <c r="E197" s="18" t="s">
        <v>231</v>
      </c>
      <c r="F197" s="19"/>
      <c r="G197" s="19" t="n">
        <v>1962.6</v>
      </c>
      <c r="H197" s="9"/>
    </row>
    <row r="198" customFormat="false" ht="13.5" hidden="false" customHeight="false" outlineLevel="0" collapsed="false">
      <c r="A198" s="5" t="n">
        <v>194</v>
      </c>
      <c r="B198" s="6" t="n">
        <f aca="false">F198*300+G198*500+H198*500</f>
        <v>72250</v>
      </c>
      <c r="C198" s="26" t="s">
        <v>232</v>
      </c>
      <c r="D198" s="8" t="s">
        <v>11</v>
      </c>
      <c r="E198" s="18" t="s">
        <v>231</v>
      </c>
      <c r="F198" s="19"/>
      <c r="G198" s="19" t="n">
        <v>144.5</v>
      </c>
      <c r="H198" s="9"/>
    </row>
    <row r="199" customFormat="false" ht="13.5" hidden="false" customHeight="false" outlineLevel="0" collapsed="false">
      <c r="A199" s="5" t="n">
        <v>195</v>
      </c>
      <c r="B199" s="6" t="n">
        <f aca="false">F199*300+G199*500+H199*500</f>
        <v>57550</v>
      </c>
      <c r="C199" s="26" t="s">
        <v>233</v>
      </c>
      <c r="D199" s="8" t="s">
        <v>11</v>
      </c>
      <c r="E199" s="18" t="s">
        <v>231</v>
      </c>
      <c r="F199" s="19"/>
      <c r="G199" s="19" t="n">
        <v>115.1</v>
      </c>
      <c r="H199" s="9"/>
    </row>
    <row r="200" customFormat="false" ht="13.5" hidden="false" customHeight="false" outlineLevel="0" collapsed="false">
      <c r="A200" s="5" t="n">
        <v>196</v>
      </c>
      <c r="B200" s="6" t="n">
        <f aca="false">F200*300+G200*500+H200*500</f>
        <v>90650</v>
      </c>
      <c r="C200" s="26" t="s">
        <v>234</v>
      </c>
      <c r="D200" s="8" t="s">
        <v>11</v>
      </c>
      <c r="E200" s="18" t="s">
        <v>231</v>
      </c>
      <c r="F200" s="19"/>
      <c r="G200" s="19" t="n">
        <v>181.3</v>
      </c>
      <c r="H200" s="9"/>
    </row>
    <row r="201" customFormat="false" ht="13.5" hidden="false" customHeight="false" outlineLevel="0" collapsed="false">
      <c r="A201" s="5" t="n">
        <v>197</v>
      </c>
      <c r="B201" s="6" t="n">
        <f aca="false">F201*300+G201*500+H201*500</f>
        <v>53350</v>
      </c>
      <c r="C201" s="26" t="s">
        <v>235</v>
      </c>
      <c r="D201" s="8" t="s">
        <v>11</v>
      </c>
      <c r="E201" s="18" t="s">
        <v>231</v>
      </c>
      <c r="F201" s="19"/>
      <c r="G201" s="19" t="n">
        <v>106.7</v>
      </c>
      <c r="H201" s="9"/>
    </row>
    <row r="202" customFormat="false" ht="13.5" hidden="false" customHeight="false" outlineLevel="0" collapsed="false">
      <c r="A202" s="5" t="n">
        <v>198</v>
      </c>
      <c r="B202" s="6" t="n">
        <f aca="false">F202*300+G202*500+H202*500</f>
        <v>67950</v>
      </c>
      <c r="C202" s="26" t="s">
        <v>236</v>
      </c>
      <c r="D202" s="8" t="s">
        <v>11</v>
      </c>
      <c r="E202" s="18" t="s">
        <v>231</v>
      </c>
      <c r="F202" s="19"/>
      <c r="G202" s="19" t="n">
        <v>135.9</v>
      </c>
      <c r="H202" s="9"/>
    </row>
    <row r="203" customFormat="false" ht="13.5" hidden="false" customHeight="false" outlineLevel="0" collapsed="false">
      <c r="A203" s="5" t="n">
        <v>199</v>
      </c>
      <c r="B203" s="6" t="n">
        <f aca="false">F203*300+G203*500+H203*500</f>
        <v>74700</v>
      </c>
      <c r="C203" s="26" t="s">
        <v>237</v>
      </c>
      <c r="D203" s="8" t="s">
        <v>11</v>
      </c>
      <c r="E203" s="18" t="s">
        <v>231</v>
      </c>
      <c r="F203" s="19"/>
      <c r="G203" s="19" t="n">
        <v>149.4</v>
      </c>
      <c r="H203" s="9"/>
    </row>
    <row r="204" customFormat="false" ht="13.5" hidden="false" customHeight="false" outlineLevel="0" collapsed="false">
      <c r="A204" s="5" t="n">
        <v>200</v>
      </c>
      <c r="B204" s="6" t="n">
        <f aca="false">F204*300+G204*500+H204*500</f>
        <v>60900</v>
      </c>
      <c r="C204" s="26" t="s">
        <v>238</v>
      </c>
      <c r="D204" s="8" t="s">
        <v>11</v>
      </c>
      <c r="E204" s="18" t="s">
        <v>231</v>
      </c>
      <c r="F204" s="19"/>
      <c r="G204" s="19" t="n">
        <v>121.8</v>
      </c>
      <c r="H204" s="9"/>
    </row>
    <row r="205" customFormat="false" ht="13.5" hidden="false" customHeight="false" outlineLevel="0" collapsed="false">
      <c r="A205" s="5" t="n">
        <v>201</v>
      </c>
      <c r="B205" s="6" t="n">
        <f aca="false">F205*300+G205*500+H205*500</f>
        <v>61550</v>
      </c>
      <c r="C205" s="26" t="s">
        <v>239</v>
      </c>
      <c r="D205" s="8" t="s">
        <v>11</v>
      </c>
      <c r="E205" s="18" t="s">
        <v>231</v>
      </c>
      <c r="F205" s="19"/>
      <c r="G205" s="19" t="n">
        <v>123.1</v>
      </c>
      <c r="H205" s="9"/>
    </row>
    <row r="206" customFormat="false" ht="13.5" hidden="false" customHeight="false" outlineLevel="0" collapsed="false">
      <c r="A206" s="5" t="n">
        <v>202</v>
      </c>
      <c r="B206" s="6" t="n">
        <f aca="false">F206*300+G206*500+H206*500</f>
        <v>80350</v>
      </c>
      <c r="C206" s="26" t="s">
        <v>240</v>
      </c>
      <c r="D206" s="8" t="s">
        <v>11</v>
      </c>
      <c r="E206" s="18" t="s">
        <v>231</v>
      </c>
      <c r="F206" s="19"/>
      <c r="G206" s="19" t="n">
        <v>160.7</v>
      </c>
      <c r="H206" s="9"/>
    </row>
    <row r="207" customFormat="false" ht="13.5" hidden="false" customHeight="false" outlineLevel="0" collapsed="false">
      <c r="A207" s="5" t="n">
        <v>203</v>
      </c>
      <c r="B207" s="6" t="n">
        <f aca="false">F207*300+G207*500+H207*500</f>
        <v>79200</v>
      </c>
      <c r="C207" s="26" t="s">
        <v>241</v>
      </c>
      <c r="D207" s="8" t="s">
        <v>11</v>
      </c>
      <c r="E207" s="18" t="s">
        <v>231</v>
      </c>
      <c r="F207" s="19"/>
      <c r="G207" s="19" t="n">
        <v>158.4</v>
      </c>
      <c r="H207" s="9"/>
    </row>
    <row r="208" customFormat="false" ht="13.5" hidden="false" customHeight="false" outlineLevel="0" collapsed="false">
      <c r="A208" s="5" t="n">
        <v>204</v>
      </c>
      <c r="B208" s="6" t="n">
        <f aca="false">F208*300+G208*500+H208*500</f>
        <v>19650</v>
      </c>
      <c r="C208" s="26" t="s">
        <v>242</v>
      </c>
      <c r="D208" s="8" t="s">
        <v>11</v>
      </c>
      <c r="E208" s="18" t="s">
        <v>231</v>
      </c>
      <c r="F208" s="19"/>
      <c r="G208" s="19" t="n">
        <v>39.3</v>
      </c>
      <c r="H208" s="9"/>
    </row>
    <row r="209" customFormat="false" ht="13.5" hidden="false" customHeight="false" outlineLevel="0" collapsed="false">
      <c r="A209" s="5" t="n">
        <v>205</v>
      </c>
      <c r="B209" s="6" t="n">
        <f aca="false">F209*300+G209*500+H209*500</f>
        <v>86750</v>
      </c>
      <c r="C209" s="26" t="s">
        <v>243</v>
      </c>
      <c r="D209" s="8" t="s">
        <v>11</v>
      </c>
      <c r="E209" s="18" t="s">
        <v>244</v>
      </c>
      <c r="F209" s="19"/>
      <c r="G209" s="19" t="n">
        <v>173.5</v>
      </c>
      <c r="H209" s="9"/>
    </row>
    <row r="210" customFormat="false" ht="13.5" hidden="false" customHeight="false" outlineLevel="0" collapsed="false">
      <c r="A210" s="5" t="n">
        <v>206</v>
      </c>
      <c r="B210" s="6" t="n">
        <f aca="false">F210*300+G210*500+H210*500</f>
        <v>64050</v>
      </c>
      <c r="C210" s="26" t="s">
        <v>245</v>
      </c>
      <c r="D210" s="8" t="s">
        <v>11</v>
      </c>
      <c r="E210" s="18" t="s">
        <v>244</v>
      </c>
      <c r="F210" s="19"/>
      <c r="G210" s="19" t="n">
        <v>128.1</v>
      </c>
      <c r="H210" s="9"/>
    </row>
    <row r="211" customFormat="false" ht="13.5" hidden="false" customHeight="false" outlineLevel="0" collapsed="false">
      <c r="A211" s="5" t="n">
        <v>207</v>
      </c>
      <c r="B211" s="6" t="n">
        <f aca="false">F211*300+G211*500+H211*500</f>
        <v>77000</v>
      </c>
      <c r="C211" s="26" t="s">
        <v>246</v>
      </c>
      <c r="D211" s="8" t="s">
        <v>11</v>
      </c>
      <c r="E211" s="18" t="s">
        <v>244</v>
      </c>
      <c r="F211" s="19"/>
      <c r="G211" s="19" t="n">
        <v>154</v>
      </c>
      <c r="H211" s="9"/>
    </row>
    <row r="212" customFormat="false" ht="13.5" hidden="false" customHeight="false" outlineLevel="0" collapsed="false">
      <c r="A212" s="5" t="n">
        <v>208</v>
      </c>
      <c r="B212" s="6" t="n">
        <f aca="false">F212*300+G212*500+H212*500</f>
        <v>57650</v>
      </c>
      <c r="C212" s="26" t="s">
        <v>247</v>
      </c>
      <c r="D212" s="8" t="s">
        <v>11</v>
      </c>
      <c r="E212" s="18" t="s">
        <v>244</v>
      </c>
      <c r="F212" s="19"/>
      <c r="G212" s="19" t="n">
        <v>115.3</v>
      </c>
      <c r="H212" s="9"/>
    </row>
    <row r="213" customFormat="false" ht="13.5" hidden="false" customHeight="false" outlineLevel="0" collapsed="false">
      <c r="A213" s="5" t="n">
        <v>209</v>
      </c>
      <c r="B213" s="6" t="n">
        <f aca="false">F213*300+G213*500+H213*500</f>
        <v>54450</v>
      </c>
      <c r="C213" s="26" t="s">
        <v>248</v>
      </c>
      <c r="D213" s="8" t="s">
        <v>11</v>
      </c>
      <c r="E213" s="18" t="s">
        <v>244</v>
      </c>
      <c r="F213" s="19"/>
      <c r="G213" s="19" t="n">
        <v>108.9</v>
      </c>
      <c r="H213" s="9"/>
    </row>
    <row r="214" customFormat="false" ht="13.5" hidden="false" customHeight="false" outlineLevel="0" collapsed="false">
      <c r="A214" s="5" t="n">
        <v>210</v>
      </c>
      <c r="B214" s="6" t="n">
        <f aca="false">F214*300+G214*500+H214*500</f>
        <v>65900</v>
      </c>
      <c r="C214" s="26" t="s">
        <v>249</v>
      </c>
      <c r="D214" s="8" t="s">
        <v>11</v>
      </c>
      <c r="E214" s="18" t="s">
        <v>244</v>
      </c>
      <c r="F214" s="19"/>
      <c r="G214" s="19" t="n">
        <v>131.8</v>
      </c>
      <c r="H214" s="9"/>
    </row>
    <row r="215" customFormat="false" ht="13.5" hidden="false" customHeight="false" outlineLevel="0" collapsed="false">
      <c r="A215" s="5" t="n">
        <v>211</v>
      </c>
      <c r="B215" s="6" t="n">
        <f aca="false">F215*300+G215*500+H215*500</f>
        <v>55700</v>
      </c>
      <c r="C215" s="26" t="s">
        <v>250</v>
      </c>
      <c r="D215" s="8" t="s">
        <v>11</v>
      </c>
      <c r="E215" s="18" t="s">
        <v>244</v>
      </c>
      <c r="F215" s="19"/>
      <c r="G215" s="19" t="n">
        <v>111.4</v>
      </c>
      <c r="H215" s="9"/>
    </row>
    <row r="216" customFormat="false" ht="13.5" hidden="false" customHeight="false" outlineLevel="0" collapsed="false">
      <c r="A216" s="5" t="n">
        <v>212</v>
      </c>
      <c r="B216" s="6" t="n">
        <f aca="false">F216*300+G216*500+H216*500</f>
        <v>74700</v>
      </c>
      <c r="C216" s="26" t="s">
        <v>251</v>
      </c>
      <c r="D216" s="8" t="s">
        <v>11</v>
      </c>
      <c r="E216" s="18" t="s">
        <v>244</v>
      </c>
      <c r="F216" s="19"/>
      <c r="G216" s="19" t="n">
        <v>149.4</v>
      </c>
      <c r="H216" s="9"/>
    </row>
    <row r="217" customFormat="false" ht="13.5" hidden="false" customHeight="false" outlineLevel="0" collapsed="false">
      <c r="A217" s="5" t="n">
        <v>213</v>
      </c>
      <c r="B217" s="6" t="n">
        <f aca="false">F217*300+G217*500+H217*500</f>
        <v>89150</v>
      </c>
      <c r="C217" s="26" t="s">
        <v>252</v>
      </c>
      <c r="D217" s="8" t="s">
        <v>11</v>
      </c>
      <c r="E217" s="18" t="s">
        <v>244</v>
      </c>
      <c r="F217" s="19"/>
      <c r="G217" s="19" t="n">
        <v>178.3</v>
      </c>
      <c r="H217" s="9"/>
    </row>
    <row r="218" customFormat="false" ht="13.5" hidden="false" customHeight="false" outlineLevel="0" collapsed="false">
      <c r="A218" s="5" t="n">
        <v>214</v>
      </c>
      <c r="B218" s="6" t="n">
        <f aca="false">F218*300+G218*500+H218*500</f>
        <v>68750</v>
      </c>
      <c r="C218" s="26" t="s">
        <v>253</v>
      </c>
      <c r="D218" s="8" t="s">
        <v>11</v>
      </c>
      <c r="E218" s="18" t="s">
        <v>244</v>
      </c>
      <c r="F218" s="19"/>
      <c r="G218" s="19" t="n">
        <v>137.5</v>
      </c>
      <c r="H218" s="9"/>
    </row>
    <row r="219" customFormat="false" ht="13.5" hidden="false" customHeight="false" outlineLevel="0" collapsed="false">
      <c r="A219" s="5" t="n">
        <v>215</v>
      </c>
      <c r="B219" s="6" t="n">
        <f aca="false">F219*300+G219*500+H219*500</f>
        <v>55200</v>
      </c>
      <c r="C219" s="26" t="s">
        <v>254</v>
      </c>
      <c r="D219" s="8" t="s">
        <v>11</v>
      </c>
      <c r="E219" s="18" t="s">
        <v>244</v>
      </c>
      <c r="F219" s="19"/>
      <c r="G219" s="19" t="n">
        <v>110.4</v>
      </c>
      <c r="H219" s="9"/>
    </row>
    <row r="220" customFormat="false" ht="13.5" hidden="false" customHeight="false" outlineLevel="0" collapsed="false">
      <c r="A220" s="5" t="n">
        <v>216</v>
      </c>
      <c r="B220" s="6" t="n">
        <f aca="false">F220*300+G220*500+H220*500</f>
        <v>55450</v>
      </c>
      <c r="C220" s="26" t="s">
        <v>255</v>
      </c>
      <c r="D220" s="8" t="s">
        <v>11</v>
      </c>
      <c r="E220" s="18" t="s">
        <v>244</v>
      </c>
      <c r="F220" s="19"/>
      <c r="G220" s="19" t="n">
        <v>110.9</v>
      </c>
      <c r="H220" s="9"/>
    </row>
    <row r="221" customFormat="false" ht="13.5" hidden="false" customHeight="false" outlineLevel="0" collapsed="false">
      <c r="A221" s="5" t="n">
        <v>217</v>
      </c>
      <c r="B221" s="6" t="n">
        <f aca="false">F221*300+G221*500+H221*500</f>
        <v>66650</v>
      </c>
      <c r="C221" s="26" t="s">
        <v>256</v>
      </c>
      <c r="D221" s="8" t="s">
        <v>11</v>
      </c>
      <c r="E221" s="18" t="s">
        <v>244</v>
      </c>
      <c r="F221" s="19"/>
      <c r="G221" s="19" t="n">
        <v>133.3</v>
      </c>
      <c r="H221" s="9"/>
    </row>
    <row r="222" customFormat="false" ht="13.5" hidden="false" customHeight="false" outlineLevel="0" collapsed="false">
      <c r="A222" s="5" t="n">
        <v>218</v>
      </c>
      <c r="B222" s="6" t="n">
        <f aca="false">F222*300+G222*500+H222*500</f>
        <v>92900</v>
      </c>
      <c r="C222" s="26" t="s">
        <v>257</v>
      </c>
      <c r="D222" s="8" t="s">
        <v>11</v>
      </c>
      <c r="E222" s="18" t="s">
        <v>244</v>
      </c>
      <c r="F222" s="19"/>
      <c r="G222" s="19" t="n">
        <v>185.8</v>
      </c>
      <c r="H222" s="9"/>
    </row>
    <row r="223" customFormat="false" ht="36" hidden="false" customHeight="false" outlineLevel="0" collapsed="false">
      <c r="A223" s="5" t="n">
        <v>219</v>
      </c>
      <c r="B223" s="6" t="n">
        <f aca="false">F223*300+G223*500+H223*500</f>
        <v>143650</v>
      </c>
      <c r="C223" s="26" t="s">
        <v>190</v>
      </c>
      <c r="D223" s="8" t="s">
        <v>11</v>
      </c>
      <c r="E223" s="18" t="s">
        <v>244</v>
      </c>
      <c r="F223" s="19"/>
      <c r="G223" s="19" t="n">
        <v>287.3</v>
      </c>
      <c r="H223" s="9"/>
    </row>
    <row r="224" customFormat="false" ht="13.5" hidden="false" customHeight="false" outlineLevel="0" collapsed="false">
      <c r="A224" s="5" t="n">
        <v>220</v>
      </c>
      <c r="B224" s="6" t="n">
        <f aca="false">F224*300+G224*500+H224*500</f>
        <v>83500</v>
      </c>
      <c r="C224" s="26" t="s">
        <v>258</v>
      </c>
      <c r="D224" s="8" t="s">
        <v>11</v>
      </c>
      <c r="E224" s="18" t="s">
        <v>259</v>
      </c>
      <c r="F224" s="19"/>
      <c r="G224" s="19" t="n">
        <v>167</v>
      </c>
      <c r="H224" s="9"/>
    </row>
    <row r="225" customFormat="false" ht="13.5" hidden="false" customHeight="false" outlineLevel="0" collapsed="false">
      <c r="A225" s="5" t="n">
        <v>221</v>
      </c>
      <c r="B225" s="6" t="n">
        <f aca="false">F225*300+G225*500+H225*500</f>
        <v>87200</v>
      </c>
      <c r="C225" s="26" t="s">
        <v>260</v>
      </c>
      <c r="D225" s="8" t="s">
        <v>11</v>
      </c>
      <c r="E225" s="18" t="s">
        <v>259</v>
      </c>
      <c r="F225" s="19"/>
      <c r="G225" s="19" t="n">
        <v>174.4</v>
      </c>
      <c r="H225" s="9"/>
    </row>
    <row r="226" customFormat="false" ht="36" hidden="false" customHeight="false" outlineLevel="0" collapsed="false">
      <c r="A226" s="5" t="n">
        <v>222</v>
      </c>
      <c r="B226" s="6" t="n">
        <f aca="false">F226*300+G226*500+H226*500</f>
        <v>60050</v>
      </c>
      <c r="C226" s="26" t="s">
        <v>261</v>
      </c>
      <c r="D226" s="8" t="s">
        <v>11</v>
      </c>
      <c r="E226" s="18" t="s">
        <v>259</v>
      </c>
      <c r="F226" s="19"/>
      <c r="G226" s="19" t="n">
        <v>120.1</v>
      </c>
      <c r="H226" s="9"/>
    </row>
    <row r="227" customFormat="false" ht="13.5" hidden="false" customHeight="false" outlineLevel="0" collapsed="false">
      <c r="A227" s="5" t="n">
        <v>223</v>
      </c>
      <c r="B227" s="6" t="n">
        <f aca="false">F227*300+G227*500+H227*500</f>
        <v>61200</v>
      </c>
      <c r="C227" s="26" t="s">
        <v>262</v>
      </c>
      <c r="D227" s="8" t="s">
        <v>11</v>
      </c>
      <c r="E227" s="18" t="s">
        <v>259</v>
      </c>
      <c r="F227" s="19"/>
      <c r="G227" s="19" t="n">
        <v>122.4</v>
      </c>
      <c r="H227" s="9"/>
    </row>
    <row r="228" customFormat="false" ht="13.5" hidden="false" customHeight="false" outlineLevel="0" collapsed="false">
      <c r="A228" s="5" t="n">
        <v>224</v>
      </c>
      <c r="B228" s="6" t="n">
        <f aca="false">F228*300+G228*500+H228*500</f>
        <v>52150</v>
      </c>
      <c r="C228" s="26" t="s">
        <v>263</v>
      </c>
      <c r="D228" s="8" t="s">
        <v>11</v>
      </c>
      <c r="E228" s="18" t="s">
        <v>259</v>
      </c>
      <c r="F228" s="19"/>
      <c r="G228" s="19" t="n">
        <v>55.3</v>
      </c>
      <c r="H228" s="9" t="n">
        <v>49</v>
      </c>
    </row>
    <row r="229" customFormat="false" ht="13.5" hidden="false" customHeight="false" outlineLevel="0" collapsed="false">
      <c r="A229" s="5" t="n">
        <v>225</v>
      </c>
      <c r="B229" s="6" t="n">
        <f aca="false">F229*300+G229*500+H229*500</f>
        <v>69650</v>
      </c>
      <c r="C229" s="26" t="s">
        <v>264</v>
      </c>
      <c r="D229" s="8" t="s">
        <v>11</v>
      </c>
      <c r="E229" s="18" t="s">
        <v>259</v>
      </c>
      <c r="F229" s="19"/>
      <c r="G229" s="19" t="n">
        <v>139.3</v>
      </c>
      <c r="H229" s="9"/>
    </row>
    <row r="230" customFormat="false" ht="13.5" hidden="false" customHeight="false" outlineLevel="0" collapsed="false">
      <c r="A230" s="5" t="n">
        <v>226</v>
      </c>
      <c r="B230" s="6" t="n">
        <f aca="false">F230*300+G230*500+H230*500</f>
        <v>57550</v>
      </c>
      <c r="C230" s="26" t="s">
        <v>265</v>
      </c>
      <c r="D230" s="8" t="s">
        <v>11</v>
      </c>
      <c r="E230" s="18" t="s">
        <v>259</v>
      </c>
      <c r="F230" s="19"/>
      <c r="G230" s="19" t="n">
        <v>115.1</v>
      </c>
      <c r="H230" s="9"/>
    </row>
    <row r="231" customFormat="false" ht="13.5" hidden="false" customHeight="false" outlineLevel="0" collapsed="false">
      <c r="A231" s="5" t="n">
        <v>227</v>
      </c>
      <c r="B231" s="6" t="n">
        <f aca="false">F231*300+G231*500+H231*500</f>
        <v>73650</v>
      </c>
      <c r="C231" s="26" t="s">
        <v>266</v>
      </c>
      <c r="D231" s="8" t="s">
        <v>11</v>
      </c>
      <c r="E231" s="18" t="s">
        <v>259</v>
      </c>
      <c r="F231" s="19"/>
      <c r="G231" s="19" t="n">
        <v>147.3</v>
      </c>
      <c r="H231" s="9"/>
    </row>
    <row r="232" customFormat="false" ht="13.5" hidden="false" customHeight="false" outlineLevel="0" collapsed="false">
      <c r="A232" s="5" t="n">
        <v>228</v>
      </c>
      <c r="B232" s="6" t="n">
        <f aca="false">F232*300+G232*500+H232*500</f>
        <v>66850</v>
      </c>
      <c r="C232" s="26" t="s">
        <v>267</v>
      </c>
      <c r="D232" s="8" t="s">
        <v>11</v>
      </c>
      <c r="E232" s="18" t="s">
        <v>259</v>
      </c>
      <c r="F232" s="19"/>
      <c r="G232" s="19" t="n">
        <v>133.7</v>
      </c>
      <c r="H232" s="9"/>
    </row>
    <row r="233" customFormat="false" ht="13.5" hidden="false" customHeight="false" outlineLevel="0" collapsed="false">
      <c r="A233" s="5" t="n">
        <v>229</v>
      </c>
      <c r="B233" s="6" t="n">
        <f aca="false">F233*300+G233*500+H233*500</f>
        <v>86600</v>
      </c>
      <c r="C233" s="26" t="s">
        <v>268</v>
      </c>
      <c r="D233" s="8" t="s">
        <v>11</v>
      </c>
      <c r="E233" s="18" t="s">
        <v>259</v>
      </c>
      <c r="F233" s="19"/>
      <c r="G233" s="19" t="n">
        <v>173.2</v>
      </c>
      <c r="H233" s="9"/>
    </row>
    <row r="234" customFormat="false" ht="13.5" hidden="false" customHeight="false" outlineLevel="0" collapsed="false">
      <c r="A234" s="5" t="n">
        <v>230</v>
      </c>
      <c r="B234" s="6" t="n">
        <f aca="false">F234*300+G234*500+H234*500</f>
        <v>72450</v>
      </c>
      <c r="C234" s="26" t="s">
        <v>269</v>
      </c>
      <c r="D234" s="8" t="s">
        <v>11</v>
      </c>
      <c r="E234" s="18" t="s">
        <v>259</v>
      </c>
      <c r="F234" s="19"/>
      <c r="G234" s="19" t="n">
        <v>144.9</v>
      </c>
      <c r="H234" s="9"/>
    </row>
    <row r="235" customFormat="false" ht="13.5" hidden="false" customHeight="false" outlineLevel="0" collapsed="false">
      <c r="A235" s="5" t="n">
        <v>231</v>
      </c>
      <c r="B235" s="6" t="n">
        <f aca="false">F235*300+G235*500+H235*500</f>
        <v>57600</v>
      </c>
      <c r="C235" s="26" t="s">
        <v>270</v>
      </c>
      <c r="D235" s="8" t="s">
        <v>11</v>
      </c>
      <c r="E235" s="18" t="s">
        <v>259</v>
      </c>
      <c r="F235" s="19"/>
      <c r="G235" s="19" t="n">
        <v>115.2</v>
      </c>
      <c r="H235" s="9"/>
    </row>
    <row r="236" customFormat="false" ht="13.5" hidden="false" customHeight="false" outlineLevel="0" collapsed="false">
      <c r="A236" s="5" t="n">
        <v>232</v>
      </c>
      <c r="B236" s="6" t="n">
        <f aca="false">F236*300+G236*500+H236*500</f>
        <v>94750</v>
      </c>
      <c r="C236" s="26" t="s">
        <v>271</v>
      </c>
      <c r="D236" s="8" t="s">
        <v>11</v>
      </c>
      <c r="E236" s="18" t="s">
        <v>259</v>
      </c>
      <c r="F236" s="19"/>
      <c r="G236" s="19" t="n">
        <v>151.2</v>
      </c>
      <c r="H236" s="9" t="n">
        <v>38.3</v>
      </c>
    </row>
    <row r="237" customFormat="false" ht="13.5" hidden="false" customHeight="false" outlineLevel="0" collapsed="false">
      <c r="A237" s="5" t="n">
        <v>233</v>
      </c>
      <c r="B237" s="6" t="n">
        <f aca="false">F237*300+G237*500+H237*500</f>
        <v>99850</v>
      </c>
      <c r="C237" s="26" t="s">
        <v>27</v>
      </c>
      <c r="D237" s="8" t="s">
        <v>11</v>
      </c>
      <c r="E237" s="18" t="s">
        <v>259</v>
      </c>
      <c r="F237" s="19"/>
      <c r="G237" s="19" t="n">
        <v>199.7</v>
      </c>
      <c r="H237" s="9"/>
    </row>
    <row r="238" customFormat="false" ht="13.5" hidden="false" customHeight="false" outlineLevel="0" collapsed="false">
      <c r="A238" s="5" t="n">
        <v>234</v>
      </c>
      <c r="B238" s="6" t="n">
        <f aca="false">F238*300+G238*500+H238*500</f>
        <v>62900</v>
      </c>
      <c r="C238" s="26" t="s">
        <v>272</v>
      </c>
      <c r="D238" s="8" t="s">
        <v>11</v>
      </c>
      <c r="E238" s="18" t="s">
        <v>259</v>
      </c>
      <c r="F238" s="19"/>
      <c r="G238" s="19" t="n">
        <v>125.8</v>
      </c>
      <c r="H238" s="9"/>
    </row>
    <row r="239" customFormat="false" ht="13.5" hidden="false" customHeight="false" outlineLevel="0" collapsed="false">
      <c r="A239" s="5" t="n">
        <v>235</v>
      </c>
      <c r="B239" s="6" t="n">
        <f aca="false">F239*300+G239*500+H239*500</f>
        <v>85550</v>
      </c>
      <c r="C239" s="26" t="s">
        <v>273</v>
      </c>
      <c r="D239" s="8" t="s">
        <v>11</v>
      </c>
      <c r="E239" s="18" t="s">
        <v>259</v>
      </c>
      <c r="F239" s="19"/>
      <c r="G239" s="19" t="n">
        <v>171.1</v>
      </c>
      <c r="H239" s="9"/>
    </row>
    <row r="240" customFormat="false" ht="13.5" hidden="false" customHeight="false" outlineLevel="0" collapsed="false">
      <c r="A240" s="5" t="n">
        <v>236</v>
      </c>
      <c r="B240" s="6" t="n">
        <f aca="false">F240*300+G240*500+H240*500</f>
        <v>74750</v>
      </c>
      <c r="C240" s="26" t="s">
        <v>274</v>
      </c>
      <c r="D240" s="8" t="s">
        <v>11</v>
      </c>
      <c r="E240" s="18" t="s">
        <v>259</v>
      </c>
      <c r="F240" s="19"/>
      <c r="G240" s="19" t="n">
        <v>149.5</v>
      </c>
      <c r="H240" s="9"/>
    </row>
    <row r="241" customFormat="false" ht="13.5" hidden="false" customHeight="false" outlineLevel="0" collapsed="false">
      <c r="A241" s="5" t="n">
        <v>237</v>
      </c>
      <c r="B241" s="6" t="n">
        <f aca="false">F241*300+G241*500+H241*500</f>
        <v>51450</v>
      </c>
      <c r="C241" s="26" t="s">
        <v>275</v>
      </c>
      <c r="D241" s="8" t="s">
        <v>11</v>
      </c>
      <c r="E241" s="18" t="s">
        <v>259</v>
      </c>
      <c r="F241" s="19" t="n">
        <v>2</v>
      </c>
      <c r="G241" s="19" t="n">
        <v>101.7</v>
      </c>
      <c r="H241" s="9"/>
    </row>
    <row r="242" customFormat="false" ht="13.5" hidden="false" customHeight="false" outlineLevel="0" collapsed="false">
      <c r="A242" s="5" t="n">
        <v>238</v>
      </c>
      <c r="B242" s="6" t="n">
        <f aca="false">F242*300+G242*500+H242*500</f>
        <v>61950</v>
      </c>
      <c r="C242" s="26" t="s">
        <v>276</v>
      </c>
      <c r="D242" s="8" t="s">
        <v>11</v>
      </c>
      <c r="E242" s="18" t="s">
        <v>259</v>
      </c>
      <c r="F242" s="19"/>
      <c r="G242" s="19"/>
      <c r="H242" s="9" t="n">
        <v>123.9</v>
      </c>
    </row>
    <row r="243" customFormat="false" ht="13.5" hidden="false" customHeight="false" outlineLevel="0" collapsed="false">
      <c r="A243" s="5" t="n">
        <v>239</v>
      </c>
      <c r="B243" s="6" t="n">
        <f aca="false">F243*300+G243*500+H243*500</f>
        <v>60700</v>
      </c>
      <c r="C243" s="26" t="s">
        <v>277</v>
      </c>
      <c r="D243" s="8" t="s">
        <v>11</v>
      </c>
      <c r="E243" s="18" t="s">
        <v>278</v>
      </c>
      <c r="F243" s="19"/>
      <c r="G243" s="19" t="n">
        <v>121.4</v>
      </c>
      <c r="H243" s="9"/>
    </row>
    <row r="244" customFormat="false" ht="36" hidden="false" customHeight="false" outlineLevel="0" collapsed="false">
      <c r="A244" s="5" t="n">
        <v>240</v>
      </c>
      <c r="B244" s="6" t="n">
        <f aca="false">F244*300+G244*500+H244*500</f>
        <v>59800</v>
      </c>
      <c r="C244" s="26" t="s">
        <v>279</v>
      </c>
      <c r="D244" s="8" t="s">
        <v>11</v>
      </c>
      <c r="E244" s="18" t="s">
        <v>278</v>
      </c>
      <c r="F244" s="19"/>
      <c r="G244" s="19" t="n">
        <v>119.6</v>
      </c>
      <c r="H244" s="9"/>
    </row>
    <row r="245" customFormat="false" ht="13.5" hidden="false" customHeight="false" outlineLevel="0" collapsed="false">
      <c r="A245" s="5" t="n">
        <v>241</v>
      </c>
      <c r="B245" s="6" t="n">
        <f aca="false">F245*300+G245*500+H245*500</f>
        <v>67200</v>
      </c>
      <c r="C245" s="26" t="s">
        <v>280</v>
      </c>
      <c r="D245" s="8" t="s">
        <v>11</v>
      </c>
      <c r="E245" s="18" t="s">
        <v>278</v>
      </c>
      <c r="F245" s="19"/>
      <c r="G245" s="19" t="n">
        <v>134.4</v>
      </c>
      <c r="H245" s="9"/>
    </row>
    <row r="246" customFormat="false" ht="13.5" hidden="false" customHeight="false" outlineLevel="0" collapsed="false">
      <c r="A246" s="5" t="n">
        <v>242</v>
      </c>
      <c r="B246" s="6" t="n">
        <f aca="false">F246*300+G246*500+H246*500</f>
        <v>56150</v>
      </c>
      <c r="C246" s="26" t="s">
        <v>38</v>
      </c>
      <c r="D246" s="8" t="s">
        <v>11</v>
      </c>
      <c r="E246" s="18" t="s">
        <v>278</v>
      </c>
      <c r="F246" s="19" t="n">
        <v>2</v>
      </c>
      <c r="G246" s="19" t="n">
        <v>111.1</v>
      </c>
      <c r="H246" s="9"/>
    </row>
    <row r="247" customFormat="false" ht="13.5" hidden="false" customHeight="false" outlineLevel="0" collapsed="false">
      <c r="A247" s="5" t="n">
        <v>243</v>
      </c>
      <c r="B247" s="6" t="n">
        <f aca="false">F247*300+G247*500+H247*500</f>
        <v>70700</v>
      </c>
      <c r="C247" s="26" t="s">
        <v>281</v>
      </c>
      <c r="D247" s="8" t="s">
        <v>11</v>
      </c>
      <c r="E247" s="18" t="s">
        <v>278</v>
      </c>
      <c r="F247" s="19"/>
      <c r="G247" s="19" t="n">
        <v>141.4</v>
      </c>
      <c r="H247" s="9"/>
    </row>
    <row r="248" customFormat="false" ht="13.5" hidden="false" customHeight="false" outlineLevel="0" collapsed="false">
      <c r="A248" s="5" t="n">
        <v>244</v>
      </c>
      <c r="B248" s="6" t="n">
        <f aca="false">F248*300+G248*500+H248*500</f>
        <v>58200</v>
      </c>
      <c r="C248" s="26" t="s">
        <v>282</v>
      </c>
      <c r="D248" s="8" t="s">
        <v>11</v>
      </c>
      <c r="E248" s="18" t="s">
        <v>278</v>
      </c>
      <c r="F248" s="19"/>
      <c r="G248" s="19" t="n">
        <v>116.4</v>
      </c>
      <c r="H248" s="9"/>
    </row>
    <row r="249" customFormat="false" ht="13.5" hidden="false" customHeight="false" outlineLevel="0" collapsed="false">
      <c r="A249" s="5" t="n">
        <v>245</v>
      </c>
      <c r="B249" s="6" t="n">
        <f aca="false">F249*300+G249*500+H249*500</f>
        <v>67250</v>
      </c>
      <c r="C249" s="26" t="s">
        <v>283</v>
      </c>
      <c r="D249" s="8" t="s">
        <v>11</v>
      </c>
      <c r="E249" s="18" t="s">
        <v>278</v>
      </c>
      <c r="F249" s="19"/>
      <c r="G249" s="19" t="n">
        <v>134.5</v>
      </c>
      <c r="H249" s="9"/>
    </row>
    <row r="250" customFormat="false" ht="13.5" hidden="false" customHeight="false" outlineLevel="0" collapsed="false">
      <c r="A250" s="5" t="n">
        <v>246</v>
      </c>
      <c r="B250" s="6" t="n">
        <f aca="false">F250*300+G250*500+H250*500</f>
        <v>95650</v>
      </c>
      <c r="C250" s="26" t="s">
        <v>284</v>
      </c>
      <c r="D250" s="8" t="s">
        <v>11</v>
      </c>
      <c r="E250" s="18" t="s">
        <v>278</v>
      </c>
      <c r="F250" s="19"/>
      <c r="G250" s="19" t="n">
        <v>191.3</v>
      </c>
      <c r="H250" s="9"/>
    </row>
    <row r="251" customFormat="false" ht="36" hidden="false" customHeight="false" outlineLevel="0" collapsed="false">
      <c r="A251" s="5" t="n">
        <v>247</v>
      </c>
      <c r="B251" s="6" t="n">
        <f aca="false">F251*300+G251*500+H251*500</f>
        <v>81150</v>
      </c>
      <c r="C251" s="26" t="s">
        <v>285</v>
      </c>
      <c r="D251" s="8" t="s">
        <v>11</v>
      </c>
      <c r="E251" s="18" t="s">
        <v>278</v>
      </c>
      <c r="F251" s="19"/>
      <c r="G251" s="19" t="n">
        <v>162.3</v>
      </c>
      <c r="H251" s="9"/>
    </row>
    <row r="252" customFormat="false" ht="13.5" hidden="false" customHeight="false" outlineLevel="0" collapsed="false">
      <c r="A252" s="5" t="n">
        <v>248</v>
      </c>
      <c r="B252" s="6" t="n">
        <f aca="false">F252*300+G252*500+H252*500</f>
        <v>93300</v>
      </c>
      <c r="C252" s="26" t="s">
        <v>286</v>
      </c>
      <c r="D252" s="8" t="s">
        <v>11</v>
      </c>
      <c r="E252" s="18" t="s">
        <v>278</v>
      </c>
      <c r="F252" s="19"/>
      <c r="G252" s="19" t="n">
        <v>186.6</v>
      </c>
      <c r="H252" s="9"/>
    </row>
    <row r="253" customFormat="false" ht="13.5" hidden="false" customHeight="false" outlineLevel="0" collapsed="false">
      <c r="A253" s="5" t="n">
        <v>249</v>
      </c>
      <c r="B253" s="6" t="n">
        <f aca="false">F253*300+G253*500+H253*500</f>
        <v>83200</v>
      </c>
      <c r="C253" s="26" t="s">
        <v>287</v>
      </c>
      <c r="D253" s="8" t="s">
        <v>11</v>
      </c>
      <c r="E253" s="18" t="s">
        <v>278</v>
      </c>
      <c r="F253" s="19"/>
      <c r="G253" s="19" t="n">
        <v>166.4</v>
      </c>
      <c r="H253" s="9"/>
    </row>
    <row r="254" customFormat="false" ht="13.5" hidden="false" customHeight="false" outlineLevel="0" collapsed="false">
      <c r="A254" s="5" t="n">
        <v>250</v>
      </c>
      <c r="B254" s="6" t="n">
        <f aca="false">F254*300+G254*500+H254*500</f>
        <v>62350</v>
      </c>
      <c r="C254" s="26" t="s">
        <v>288</v>
      </c>
      <c r="D254" s="8" t="s">
        <v>11</v>
      </c>
      <c r="E254" s="18" t="s">
        <v>278</v>
      </c>
      <c r="F254" s="19" t="n">
        <v>2</v>
      </c>
      <c r="G254" s="19" t="n">
        <v>123.5</v>
      </c>
      <c r="H254" s="9"/>
    </row>
    <row r="255" customFormat="false" ht="13.5" hidden="false" customHeight="false" outlineLevel="0" collapsed="false">
      <c r="A255" s="5" t="n">
        <v>251</v>
      </c>
      <c r="B255" s="6" t="n">
        <f aca="false">F255*300+G255*500+H255*500</f>
        <v>60650</v>
      </c>
      <c r="C255" s="26" t="s">
        <v>289</v>
      </c>
      <c r="D255" s="8" t="s">
        <v>11</v>
      </c>
      <c r="E255" s="18" t="s">
        <v>278</v>
      </c>
      <c r="F255" s="19"/>
      <c r="G255" s="19" t="n">
        <v>121.3</v>
      </c>
      <c r="H255" s="9"/>
    </row>
    <row r="256" customFormat="false" ht="13.5" hidden="false" customHeight="false" outlineLevel="0" collapsed="false">
      <c r="A256" s="5" t="n">
        <v>252</v>
      </c>
      <c r="B256" s="6" t="n">
        <f aca="false">F256*300+G256*500+H256*500</f>
        <v>62450</v>
      </c>
      <c r="C256" s="26" t="s">
        <v>290</v>
      </c>
      <c r="D256" s="8" t="s">
        <v>11</v>
      </c>
      <c r="E256" s="18" t="s">
        <v>278</v>
      </c>
      <c r="F256" s="19"/>
      <c r="G256" s="19" t="n">
        <v>124.9</v>
      </c>
      <c r="H256" s="9"/>
    </row>
    <row r="257" customFormat="false" ht="36" hidden="false" customHeight="false" outlineLevel="0" collapsed="false">
      <c r="A257" s="5" t="n">
        <v>253</v>
      </c>
      <c r="B257" s="6" t="n">
        <f aca="false">F257*300+G257*500+H257*500</f>
        <v>97400</v>
      </c>
      <c r="C257" s="26" t="s">
        <v>291</v>
      </c>
      <c r="D257" s="8" t="s">
        <v>11</v>
      </c>
      <c r="E257" s="18" t="s">
        <v>278</v>
      </c>
      <c r="F257" s="19"/>
      <c r="G257" s="19" t="n">
        <v>194.8</v>
      </c>
      <c r="H257" s="9"/>
    </row>
    <row r="258" customFormat="false" ht="13.5" hidden="false" customHeight="false" outlineLevel="0" collapsed="false">
      <c r="A258" s="5" t="n">
        <v>254</v>
      </c>
      <c r="B258" s="6" t="n">
        <f aca="false">F258*300+G258*500+H258*500</f>
        <v>94500</v>
      </c>
      <c r="C258" s="26" t="s">
        <v>292</v>
      </c>
      <c r="D258" s="8" t="s">
        <v>11</v>
      </c>
      <c r="E258" s="18" t="s">
        <v>293</v>
      </c>
      <c r="F258" s="19"/>
      <c r="G258" s="19" t="n">
        <v>189</v>
      </c>
      <c r="H258" s="9"/>
    </row>
    <row r="259" customFormat="false" ht="13.5" hidden="false" customHeight="false" outlineLevel="0" collapsed="false">
      <c r="A259" s="5" t="n">
        <v>255</v>
      </c>
      <c r="B259" s="6" t="n">
        <f aca="false">F259*300+G259*500+H259*500</f>
        <v>100000</v>
      </c>
      <c r="C259" s="26" t="s">
        <v>294</v>
      </c>
      <c r="D259" s="8" t="s">
        <v>11</v>
      </c>
      <c r="E259" s="18" t="s">
        <v>293</v>
      </c>
      <c r="F259" s="19"/>
      <c r="G259" s="19" t="n">
        <v>200</v>
      </c>
      <c r="H259" s="9"/>
    </row>
    <row r="260" customFormat="false" ht="13.5" hidden="false" customHeight="false" outlineLevel="0" collapsed="false">
      <c r="A260" s="5" t="n">
        <v>256</v>
      </c>
      <c r="B260" s="6" t="n">
        <f aca="false">F260*300+G260*500+H260*500</f>
        <v>85000</v>
      </c>
      <c r="C260" s="26" t="s">
        <v>295</v>
      </c>
      <c r="D260" s="8" t="s">
        <v>11</v>
      </c>
      <c r="E260" s="18" t="s">
        <v>293</v>
      </c>
      <c r="F260" s="19"/>
      <c r="G260" s="19" t="n">
        <v>170</v>
      </c>
      <c r="H260" s="9"/>
    </row>
    <row r="261" customFormat="false" ht="13.5" hidden="false" customHeight="false" outlineLevel="0" collapsed="false">
      <c r="A261" s="5" t="n">
        <v>257</v>
      </c>
      <c r="B261" s="6" t="n">
        <f aca="false">F261*300+G261*500+H261*500</f>
        <v>51500</v>
      </c>
      <c r="C261" s="26" t="s">
        <v>296</v>
      </c>
      <c r="D261" s="8" t="s">
        <v>11</v>
      </c>
      <c r="E261" s="18" t="s">
        <v>293</v>
      </c>
      <c r="F261" s="19"/>
      <c r="G261" s="19" t="n">
        <v>103</v>
      </c>
      <c r="H261" s="9"/>
    </row>
    <row r="262" customFormat="false" ht="13.5" hidden="false" customHeight="false" outlineLevel="0" collapsed="false">
      <c r="A262" s="5" t="n">
        <v>258</v>
      </c>
      <c r="B262" s="6" t="n">
        <f aca="false">F262*300+G262*500+H262*500</f>
        <v>83500</v>
      </c>
      <c r="C262" s="26" t="s">
        <v>297</v>
      </c>
      <c r="D262" s="8" t="s">
        <v>11</v>
      </c>
      <c r="E262" s="18" t="s">
        <v>293</v>
      </c>
      <c r="F262" s="19"/>
      <c r="G262" s="19" t="n">
        <v>167</v>
      </c>
      <c r="H262" s="9"/>
    </row>
    <row r="263" customFormat="false" ht="36" hidden="false" customHeight="false" outlineLevel="0" collapsed="false">
      <c r="A263" s="5" t="n">
        <v>259</v>
      </c>
      <c r="B263" s="6" t="n">
        <f aca="false">F263*300+G263*500+H263*500</f>
        <v>60100</v>
      </c>
      <c r="C263" s="26" t="s">
        <v>298</v>
      </c>
      <c r="D263" s="8" t="s">
        <v>11</v>
      </c>
      <c r="E263" s="18" t="s">
        <v>299</v>
      </c>
      <c r="F263" s="19"/>
      <c r="G263" s="19" t="n">
        <v>120.2</v>
      </c>
      <c r="H263" s="9"/>
    </row>
    <row r="264" customFormat="false" ht="36" hidden="false" customHeight="false" outlineLevel="0" collapsed="false">
      <c r="A264" s="5" t="n">
        <v>260</v>
      </c>
      <c r="B264" s="6" t="n">
        <f aca="false">F264*300+G264*500+H264*500</f>
        <v>282650</v>
      </c>
      <c r="C264" s="26" t="s">
        <v>300</v>
      </c>
      <c r="D264" s="8" t="s">
        <v>11</v>
      </c>
      <c r="E264" s="18" t="s">
        <v>299</v>
      </c>
      <c r="F264" s="19"/>
      <c r="G264" s="19" t="n">
        <v>565.3</v>
      </c>
      <c r="H264" s="9"/>
    </row>
    <row r="265" customFormat="false" ht="36" hidden="false" customHeight="false" outlineLevel="0" collapsed="false">
      <c r="A265" s="5" t="n">
        <v>261</v>
      </c>
      <c r="B265" s="6" t="n">
        <f aca="false">F265*300+G265*500+H265*500</f>
        <v>73150</v>
      </c>
      <c r="C265" s="26" t="s">
        <v>301</v>
      </c>
      <c r="D265" s="8" t="s">
        <v>11</v>
      </c>
      <c r="E265" s="18" t="s">
        <v>299</v>
      </c>
      <c r="F265" s="19"/>
      <c r="G265" s="19" t="n">
        <v>146.3</v>
      </c>
      <c r="H265" s="9"/>
    </row>
    <row r="266" customFormat="false" ht="13.5" hidden="false" customHeight="false" outlineLevel="0" collapsed="false">
      <c r="A266" s="5" t="n">
        <v>262</v>
      </c>
      <c r="B266" s="6" t="n">
        <f aca="false">F266*300+G266*500+H266*500</f>
        <v>95050</v>
      </c>
      <c r="C266" s="26" t="s">
        <v>302</v>
      </c>
      <c r="D266" s="8" t="s">
        <v>11</v>
      </c>
      <c r="E266" s="18" t="s">
        <v>299</v>
      </c>
      <c r="F266" s="19"/>
      <c r="G266" s="19" t="n">
        <v>190.1</v>
      </c>
      <c r="H266" s="9"/>
    </row>
    <row r="267" customFormat="false" ht="13.5" hidden="false" customHeight="false" outlineLevel="0" collapsed="false">
      <c r="A267" s="5" t="n">
        <v>263</v>
      </c>
      <c r="B267" s="6" t="n">
        <f aca="false">F267*300+G267*500+H267*500</f>
        <v>52000</v>
      </c>
      <c r="C267" s="26" t="s">
        <v>303</v>
      </c>
      <c r="D267" s="8" t="s">
        <v>11</v>
      </c>
      <c r="E267" s="18" t="s">
        <v>299</v>
      </c>
      <c r="F267" s="19"/>
      <c r="G267" s="19" t="n">
        <v>104</v>
      </c>
      <c r="H267" s="9"/>
    </row>
    <row r="268" customFormat="false" ht="13.5" hidden="false" customHeight="false" outlineLevel="0" collapsed="false">
      <c r="A268" s="5" t="n">
        <v>264</v>
      </c>
      <c r="B268" s="6" t="n">
        <f aca="false">F268*300+G268*500+H268*500</f>
        <v>52350</v>
      </c>
      <c r="C268" s="26" t="s">
        <v>304</v>
      </c>
      <c r="D268" s="8" t="s">
        <v>11</v>
      </c>
      <c r="E268" s="18" t="s">
        <v>299</v>
      </c>
      <c r="F268" s="19"/>
      <c r="G268" s="19" t="n">
        <v>104.7</v>
      </c>
      <c r="H268" s="9"/>
    </row>
    <row r="269" customFormat="false" ht="13.5" hidden="false" customHeight="false" outlineLevel="0" collapsed="false">
      <c r="A269" s="5" t="n">
        <v>265</v>
      </c>
      <c r="B269" s="6" t="n">
        <f aca="false">F269*300+G269*500+H269*500</f>
        <v>54750</v>
      </c>
      <c r="C269" s="26" t="s">
        <v>305</v>
      </c>
      <c r="D269" s="8" t="s">
        <v>11</v>
      </c>
      <c r="E269" s="18" t="s">
        <v>299</v>
      </c>
      <c r="F269" s="19"/>
      <c r="G269" s="19" t="n">
        <v>109.5</v>
      </c>
      <c r="H269" s="9"/>
    </row>
    <row r="270" customFormat="false" ht="13.5" hidden="false" customHeight="false" outlineLevel="0" collapsed="false">
      <c r="A270" s="5" t="n">
        <v>266</v>
      </c>
      <c r="B270" s="6" t="n">
        <f aca="false">F270*300+G270*500+H270*500</f>
        <v>53500</v>
      </c>
      <c r="C270" s="26" t="s">
        <v>306</v>
      </c>
      <c r="D270" s="8" t="s">
        <v>11</v>
      </c>
      <c r="E270" s="18" t="s">
        <v>299</v>
      </c>
      <c r="F270" s="19"/>
      <c r="G270" s="19" t="n">
        <v>107</v>
      </c>
      <c r="H270" s="9"/>
    </row>
    <row r="271" customFormat="false" ht="36" hidden="false" customHeight="false" outlineLevel="0" collapsed="false">
      <c r="A271" s="5" t="n">
        <v>267</v>
      </c>
      <c r="B271" s="6" t="n">
        <f aca="false">F271*300+G271*500+H271*500</f>
        <v>809500</v>
      </c>
      <c r="C271" s="26" t="s">
        <v>307</v>
      </c>
      <c r="D271" s="8" t="s">
        <v>11</v>
      </c>
      <c r="E271" s="18" t="s">
        <v>308</v>
      </c>
      <c r="F271" s="19"/>
      <c r="G271" s="19" t="n">
        <v>1619</v>
      </c>
      <c r="H271" s="9"/>
    </row>
    <row r="272" customFormat="false" ht="13.5" hidden="false" customHeight="false" outlineLevel="0" collapsed="false">
      <c r="A272" s="5" t="n">
        <v>268</v>
      </c>
      <c r="B272" s="6" t="n">
        <f aca="false">F272*300+G272*500+H272*500</f>
        <v>76950</v>
      </c>
      <c r="C272" s="26" t="s">
        <v>309</v>
      </c>
      <c r="D272" s="8" t="s">
        <v>11</v>
      </c>
      <c r="E272" s="18" t="s">
        <v>310</v>
      </c>
      <c r="F272" s="19"/>
      <c r="G272" s="19" t="n">
        <v>153.9</v>
      </c>
      <c r="H272" s="9"/>
    </row>
    <row r="273" customFormat="false" ht="13.5" hidden="false" customHeight="false" outlineLevel="0" collapsed="false">
      <c r="A273" s="5" t="n">
        <v>269</v>
      </c>
      <c r="B273" s="6" t="n">
        <f aca="false">F273*300+G273*500+H273*500</f>
        <v>100000</v>
      </c>
      <c r="C273" s="26" t="s">
        <v>311</v>
      </c>
      <c r="D273" s="8" t="s">
        <v>11</v>
      </c>
      <c r="E273" s="18" t="s">
        <v>310</v>
      </c>
      <c r="F273" s="19"/>
      <c r="G273" s="19" t="n">
        <v>200</v>
      </c>
      <c r="H273" s="9"/>
    </row>
    <row r="274" customFormat="false" ht="13.5" hidden="false" customHeight="false" outlineLevel="0" collapsed="false">
      <c r="A274" s="5" t="n">
        <v>270</v>
      </c>
      <c r="B274" s="6" t="n">
        <f aca="false">F274*300+G274*500+H274*500</f>
        <v>67650</v>
      </c>
      <c r="C274" s="26" t="s">
        <v>312</v>
      </c>
      <c r="D274" s="8" t="s">
        <v>11</v>
      </c>
      <c r="E274" s="18" t="s">
        <v>310</v>
      </c>
      <c r="F274" s="19"/>
      <c r="G274" s="19" t="n">
        <v>135.3</v>
      </c>
      <c r="H274" s="9"/>
    </row>
    <row r="275" customFormat="false" ht="13.5" hidden="false" customHeight="false" outlineLevel="0" collapsed="false">
      <c r="A275" s="5" t="n">
        <v>271</v>
      </c>
      <c r="B275" s="6" t="n">
        <f aca="false">F275*300+G275*500+H275*500</f>
        <v>66700</v>
      </c>
      <c r="C275" s="26" t="s">
        <v>313</v>
      </c>
      <c r="D275" s="8" t="s">
        <v>11</v>
      </c>
      <c r="E275" s="18" t="s">
        <v>310</v>
      </c>
      <c r="F275" s="19"/>
      <c r="G275" s="19" t="n">
        <v>133.4</v>
      </c>
      <c r="H275" s="9"/>
    </row>
    <row r="276" customFormat="false" ht="13.5" hidden="false" customHeight="false" outlineLevel="0" collapsed="false">
      <c r="A276" s="5" t="n">
        <v>272</v>
      </c>
      <c r="B276" s="6" t="n">
        <f aca="false">F276*300+G276*500+H276*500</f>
        <v>94400</v>
      </c>
      <c r="C276" s="26" t="s">
        <v>314</v>
      </c>
      <c r="D276" s="8" t="s">
        <v>11</v>
      </c>
      <c r="E276" s="18" t="s">
        <v>310</v>
      </c>
      <c r="F276" s="19"/>
      <c r="G276" s="19" t="n">
        <v>188.8</v>
      </c>
      <c r="H276" s="9"/>
    </row>
    <row r="277" customFormat="false" ht="13.5" hidden="false" customHeight="false" outlineLevel="0" collapsed="false">
      <c r="A277" s="5" t="n">
        <v>273</v>
      </c>
      <c r="B277" s="6" t="n">
        <f aca="false">F277*300+G277*500+H277*500</f>
        <v>96950</v>
      </c>
      <c r="C277" s="26" t="s">
        <v>315</v>
      </c>
      <c r="D277" s="8" t="s">
        <v>11</v>
      </c>
      <c r="E277" s="18" t="s">
        <v>310</v>
      </c>
      <c r="F277" s="19"/>
      <c r="G277" s="19" t="n">
        <v>193.9</v>
      </c>
      <c r="H277" s="9"/>
    </row>
    <row r="278" customFormat="false" ht="13.5" hidden="false" customHeight="false" outlineLevel="0" collapsed="false">
      <c r="A278" s="5" t="n">
        <v>274</v>
      </c>
      <c r="B278" s="6" t="n">
        <f aca="false">F278*300+G278*500+H278*500</f>
        <v>53750</v>
      </c>
      <c r="C278" s="26" t="s">
        <v>316</v>
      </c>
      <c r="D278" s="8" t="s">
        <v>11</v>
      </c>
      <c r="E278" s="18" t="s">
        <v>310</v>
      </c>
      <c r="F278" s="19"/>
      <c r="G278" s="19" t="n">
        <v>107.5</v>
      </c>
      <c r="H278" s="9"/>
    </row>
    <row r="279" customFormat="false" ht="36" hidden="false" customHeight="false" outlineLevel="0" collapsed="false">
      <c r="A279" s="5" t="n">
        <v>275</v>
      </c>
      <c r="B279" s="6" t="n">
        <f aca="false">F279*300+G279*500+H279*500</f>
        <v>104050</v>
      </c>
      <c r="C279" s="26" t="s">
        <v>317</v>
      </c>
      <c r="D279" s="8" t="s">
        <v>11</v>
      </c>
      <c r="E279" s="18" t="s">
        <v>310</v>
      </c>
      <c r="F279" s="19"/>
      <c r="G279" s="19" t="n">
        <v>208.1</v>
      </c>
      <c r="H279" s="9"/>
    </row>
    <row r="280" customFormat="false" ht="24" hidden="false" customHeight="false" outlineLevel="0" collapsed="false">
      <c r="A280" s="5" t="n">
        <v>276</v>
      </c>
      <c r="B280" s="6" t="n">
        <f aca="false">F280*300+G280*500+H280*500</f>
        <v>121400</v>
      </c>
      <c r="C280" s="26" t="s">
        <v>318</v>
      </c>
      <c r="D280" s="8" t="s">
        <v>11</v>
      </c>
      <c r="E280" s="18" t="s">
        <v>310</v>
      </c>
      <c r="F280" s="19"/>
      <c r="G280" s="19" t="n">
        <v>242.8</v>
      </c>
      <c r="H280" s="9"/>
    </row>
    <row r="281" customFormat="false" ht="36" hidden="false" customHeight="false" outlineLevel="0" collapsed="false">
      <c r="A281" s="5" t="n">
        <v>277</v>
      </c>
      <c r="B281" s="6" t="n">
        <f aca="false">F281*300+G281*500+H281*500</f>
        <v>94200</v>
      </c>
      <c r="C281" s="26" t="s">
        <v>319</v>
      </c>
      <c r="D281" s="8" t="s">
        <v>11</v>
      </c>
      <c r="E281" s="18" t="s">
        <v>310</v>
      </c>
      <c r="F281" s="19"/>
      <c r="G281" s="19" t="n">
        <v>188.4</v>
      </c>
      <c r="H281" s="9"/>
    </row>
    <row r="282" customFormat="false" ht="36" hidden="false" customHeight="false" outlineLevel="0" collapsed="false">
      <c r="A282" s="5" t="n">
        <v>278</v>
      </c>
      <c r="B282" s="6" t="n">
        <f aca="false">F282*300+G282*500+H282*500</f>
        <v>1129900</v>
      </c>
      <c r="C282" s="26" t="s">
        <v>320</v>
      </c>
      <c r="D282" s="8" t="s">
        <v>11</v>
      </c>
      <c r="E282" s="18" t="s">
        <v>321</v>
      </c>
      <c r="F282" s="19"/>
      <c r="G282" s="19" t="n">
        <v>2259.8</v>
      </c>
      <c r="H282" s="9"/>
    </row>
    <row r="283" customFormat="false" ht="24" hidden="false" customHeight="false" outlineLevel="0" collapsed="false">
      <c r="A283" s="5" t="n">
        <v>279</v>
      </c>
      <c r="B283" s="6" t="n">
        <f aca="false">F283*300+G283*500+H283*500</f>
        <v>50550</v>
      </c>
      <c r="C283" s="26" t="s">
        <v>322</v>
      </c>
      <c r="D283" s="8" t="s">
        <v>11</v>
      </c>
      <c r="E283" s="18" t="s">
        <v>321</v>
      </c>
      <c r="F283" s="19"/>
      <c r="G283" s="19" t="n">
        <v>101.1</v>
      </c>
      <c r="H283" s="9"/>
    </row>
    <row r="284" customFormat="false" ht="36" hidden="false" customHeight="false" outlineLevel="0" collapsed="false">
      <c r="A284" s="5" t="n">
        <v>280</v>
      </c>
      <c r="B284" s="6" t="n">
        <f aca="false">F284*300+G284*500+H284*500</f>
        <v>75000</v>
      </c>
      <c r="C284" s="26" t="s">
        <v>192</v>
      </c>
      <c r="D284" s="8" t="s">
        <v>11</v>
      </c>
      <c r="E284" s="18" t="s">
        <v>321</v>
      </c>
      <c r="F284" s="19"/>
      <c r="G284" s="19" t="n">
        <v>150</v>
      </c>
      <c r="H284" s="9"/>
    </row>
    <row r="285" customFormat="false" ht="24" hidden="false" customHeight="false" outlineLevel="0" collapsed="false">
      <c r="A285" s="5" t="n">
        <v>281</v>
      </c>
      <c r="B285" s="6" t="n">
        <f aca="false">F285*300+G285*500+H285*500</f>
        <v>100000</v>
      </c>
      <c r="C285" s="26" t="s">
        <v>323</v>
      </c>
      <c r="D285" s="8" t="s">
        <v>11</v>
      </c>
      <c r="E285" s="18" t="s">
        <v>324</v>
      </c>
      <c r="F285" s="19"/>
      <c r="G285" s="19" t="n">
        <v>200</v>
      </c>
      <c r="H285" s="9"/>
    </row>
    <row r="286" customFormat="false" ht="36" hidden="false" customHeight="false" outlineLevel="0" collapsed="false">
      <c r="A286" s="5" t="n">
        <v>282</v>
      </c>
      <c r="B286" s="6" t="n">
        <f aca="false">F286*300+G286*500+H286*500</f>
        <v>84000</v>
      </c>
      <c r="C286" s="26" t="s">
        <v>325</v>
      </c>
      <c r="D286" s="8" t="s">
        <v>11</v>
      </c>
      <c r="E286" s="18" t="s">
        <v>324</v>
      </c>
      <c r="F286" s="19"/>
      <c r="G286" s="19" t="n">
        <v>168</v>
      </c>
      <c r="H286" s="9"/>
    </row>
    <row r="287" customFormat="false" ht="36" hidden="false" customHeight="false" outlineLevel="0" collapsed="false">
      <c r="A287" s="5" t="n">
        <v>283</v>
      </c>
      <c r="B287" s="6" t="n">
        <f aca="false">F287*300+G287*500+H287*500</f>
        <v>100000</v>
      </c>
      <c r="C287" s="26" t="s">
        <v>326</v>
      </c>
      <c r="D287" s="8" t="s">
        <v>11</v>
      </c>
      <c r="E287" s="18" t="s">
        <v>324</v>
      </c>
      <c r="F287" s="19"/>
      <c r="G287" s="19" t="n">
        <v>200</v>
      </c>
      <c r="H287" s="9"/>
    </row>
    <row r="288" customFormat="false" ht="36" hidden="false" customHeight="false" outlineLevel="0" collapsed="false">
      <c r="A288" s="5" t="n">
        <v>284</v>
      </c>
      <c r="B288" s="6" t="n">
        <f aca="false">F288*300+G288*500+H288*500</f>
        <v>41500</v>
      </c>
      <c r="C288" s="26" t="s">
        <v>327</v>
      </c>
      <c r="D288" s="8" t="s">
        <v>11</v>
      </c>
      <c r="E288" s="18" t="s">
        <v>324</v>
      </c>
      <c r="F288" s="19"/>
      <c r="G288" s="19" t="n">
        <v>83</v>
      </c>
      <c r="H288" s="9"/>
    </row>
    <row r="289" customFormat="false" ht="36" hidden="false" customHeight="false" outlineLevel="0" collapsed="false">
      <c r="A289" s="5" t="n">
        <v>285</v>
      </c>
      <c r="B289" s="6" t="n">
        <f aca="false">F289*300+G289*500+H289*500</f>
        <v>117000</v>
      </c>
      <c r="C289" s="26" t="s">
        <v>328</v>
      </c>
      <c r="D289" s="8" t="s">
        <v>11</v>
      </c>
      <c r="E289" s="18" t="s">
        <v>324</v>
      </c>
      <c r="F289" s="19"/>
      <c r="G289" s="19" t="n">
        <v>234</v>
      </c>
      <c r="H289" s="9"/>
    </row>
    <row r="290" customFormat="false" ht="36" hidden="false" customHeight="false" outlineLevel="0" collapsed="false">
      <c r="A290" s="5" t="n">
        <v>286</v>
      </c>
      <c r="B290" s="6" t="n">
        <f aca="false">F290*300+G290*500+H290*500</f>
        <v>100000</v>
      </c>
      <c r="C290" s="26" t="s">
        <v>329</v>
      </c>
      <c r="D290" s="8" t="s">
        <v>11</v>
      </c>
      <c r="E290" s="18" t="s">
        <v>324</v>
      </c>
      <c r="F290" s="19"/>
      <c r="G290" s="19" t="n">
        <v>200</v>
      </c>
      <c r="H290" s="9"/>
    </row>
    <row r="291" customFormat="false" ht="24" hidden="false" customHeight="false" outlineLevel="0" collapsed="false">
      <c r="A291" s="5" t="n">
        <v>287</v>
      </c>
      <c r="B291" s="6" t="n">
        <f aca="false">F291*300+G291*500+H291*500</f>
        <v>90000</v>
      </c>
      <c r="C291" s="26" t="s">
        <v>330</v>
      </c>
      <c r="D291" s="8" t="s">
        <v>11</v>
      </c>
      <c r="E291" s="18" t="s">
        <v>324</v>
      </c>
      <c r="F291" s="19"/>
      <c r="G291" s="19" t="n">
        <v>180</v>
      </c>
      <c r="H291" s="9"/>
    </row>
    <row r="292" customFormat="false" ht="24" hidden="false" customHeight="false" outlineLevel="0" collapsed="false">
      <c r="A292" s="5" t="n">
        <v>288</v>
      </c>
      <c r="B292" s="6" t="n">
        <f aca="false">F292*300+G292*500+H292*500</f>
        <v>47000</v>
      </c>
      <c r="C292" s="26" t="s">
        <v>331</v>
      </c>
      <c r="D292" s="8" t="s">
        <v>11</v>
      </c>
      <c r="E292" s="18" t="s">
        <v>324</v>
      </c>
      <c r="F292" s="19"/>
      <c r="G292" s="19" t="n">
        <v>94</v>
      </c>
      <c r="H292" s="9"/>
    </row>
    <row r="293" customFormat="false" ht="24" hidden="false" customHeight="false" outlineLevel="0" collapsed="false">
      <c r="A293" s="5" t="n">
        <v>289</v>
      </c>
      <c r="B293" s="6" t="n">
        <f aca="false">F293*300+G293*500+H293*500</f>
        <v>119000</v>
      </c>
      <c r="C293" s="26" t="s">
        <v>332</v>
      </c>
      <c r="D293" s="8" t="s">
        <v>11</v>
      </c>
      <c r="E293" s="18" t="s">
        <v>324</v>
      </c>
      <c r="F293" s="19"/>
      <c r="G293" s="19" t="n">
        <v>238</v>
      </c>
      <c r="H293" s="9"/>
    </row>
    <row r="294" customFormat="false" ht="13.5" hidden="false" customHeight="false" outlineLevel="0" collapsed="false">
      <c r="A294" s="5" t="n">
        <v>290</v>
      </c>
      <c r="B294" s="6" t="n">
        <f aca="false">F294*300+G294*500+H294*500</f>
        <v>73000</v>
      </c>
      <c r="C294" s="26" t="s">
        <v>333</v>
      </c>
      <c r="D294" s="8" t="s">
        <v>11</v>
      </c>
      <c r="E294" s="18" t="s">
        <v>324</v>
      </c>
      <c r="F294" s="19"/>
      <c r="G294" s="19" t="n">
        <v>146</v>
      </c>
      <c r="H294" s="9"/>
    </row>
    <row r="295" customFormat="false" ht="13.5" hidden="false" customHeight="false" outlineLevel="0" collapsed="false">
      <c r="A295" s="5" t="n">
        <v>291</v>
      </c>
      <c r="B295" s="6" t="n">
        <f aca="false">F295*300+G295*500+H295*500</f>
        <v>29500</v>
      </c>
      <c r="C295" s="26" t="s">
        <v>334</v>
      </c>
      <c r="D295" s="8" t="s">
        <v>11</v>
      </c>
      <c r="E295" s="18" t="s">
        <v>324</v>
      </c>
      <c r="F295" s="19"/>
      <c r="G295" s="19" t="n">
        <v>59</v>
      </c>
      <c r="H295" s="9"/>
    </row>
    <row r="296" customFormat="false" ht="13.5" hidden="false" customHeight="false" outlineLevel="0" collapsed="false">
      <c r="A296" s="5" t="n">
        <v>292</v>
      </c>
      <c r="B296" s="6" t="n">
        <f aca="false">F296*300+G296*500+H296*500</f>
        <v>79000</v>
      </c>
      <c r="C296" s="26" t="s">
        <v>335</v>
      </c>
      <c r="D296" s="8" t="s">
        <v>11</v>
      </c>
      <c r="E296" s="18" t="s">
        <v>324</v>
      </c>
      <c r="F296" s="19"/>
      <c r="G296" s="19" t="n">
        <v>158</v>
      </c>
      <c r="H296" s="9"/>
    </row>
    <row r="297" customFormat="false" ht="13.5" hidden="false" customHeight="false" outlineLevel="0" collapsed="false">
      <c r="A297" s="5" t="n">
        <v>293</v>
      </c>
      <c r="B297" s="6" t="n">
        <f aca="false">F297*300+G297*500+H297*500</f>
        <v>90000</v>
      </c>
      <c r="C297" s="26" t="s">
        <v>336</v>
      </c>
      <c r="D297" s="8" t="s">
        <v>11</v>
      </c>
      <c r="E297" s="18" t="s">
        <v>324</v>
      </c>
      <c r="F297" s="19"/>
      <c r="G297" s="19" t="n">
        <v>180</v>
      </c>
      <c r="H297" s="9"/>
    </row>
    <row r="298" customFormat="false" ht="13.5" hidden="false" customHeight="false" outlineLevel="0" collapsed="false">
      <c r="A298" s="5" t="n">
        <v>294</v>
      </c>
      <c r="B298" s="6" t="n">
        <f aca="false">F298*300+G298*500+H298*500</f>
        <v>82000</v>
      </c>
      <c r="C298" s="26" t="s">
        <v>337</v>
      </c>
      <c r="D298" s="8" t="s">
        <v>11</v>
      </c>
      <c r="E298" s="18" t="s">
        <v>324</v>
      </c>
      <c r="F298" s="19"/>
      <c r="G298" s="19" t="n">
        <v>164</v>
      </c>
      <c r="H298" s="9"/>
    </row>
    <row r="299" customFormat="false" ht="13.5" hidden="false" customHeight="false" outlineLevel="0" collapsed="false">
      <c r="A299" s="5" t="n">
        <v>295</v>
      </c>
      <c r="B299" s="6" t="n">
        <f aca="false">F299*300+G299*500+H299*500</f>
        <v>71900</v>
      </c>
      <c r="C299" s="26" t="s">
        <v>338</v>
      </c>
      <c r="D299" s="8" t="s">
        <v>11</v>
      </c>
      <c r="E299" s="18" t="s">
        <v>324</v>
      </c>
      <c r="F299" s="19" t="n">
        <v>3</v>
      </c>
      <c r="G299" s="19" t="n">
        <v>142</v>
      </c>
      <c r="H299" s="9"/>
    </row>
    <row r="300" customFormat="false" ht="13.5" hidden="false" customHeight="false" outlineLevel="0" collapsed="false">
      <c r="A300" s="5" t="n">
        <v>296</v>
      </c>
      <c r="B300" s="6" t="n">
        <f aca="false">F300*300+G300*500+H300*500</f>
        <v>60400</v>
      </c>
      <c r="C300" s="26" t="s">
        <v>339</v>
      </c>
      <c r="D300" s="8" t="s">
        <v>11</v>
      </c>
      <c r="E300" s="18" t="s">
        <v>324</v>
      </c>
      <c r="F300" s="19" t="n">
        <v>3</v>
      </c>
      <c r="G300" s="19" t="n">
        <v>119</v>
      </c>
      <c r="H300" s="9"/>
    </row>
    <row r="301" customFormat="false" ht="13.5" hidden="false" customHeight="false" outlineLevel="0" collapsed="false">
      <c r="A301" s="5" t="n">
        <v>297</v>
      </c>
      <c r="B301" s="6" t="n">
        <f aca="false">F301*300+G301*500+H301*500</f>
        <v>54000</v>
      </c>
      <c r="C301" s="26" t="s">
        <v>340</v>
      </c>
      <c r="D301" s="8" t="s">
        <v>11</v>
      </c>
      <c r="E301" s="18" t="s">
        <v>324</v>
      </c>
      <c r="F301" s="19"/>
      <c r="G301" s="19" t="n">
        <v>108</v>
      </c>
      <c r="H301" s="9"/>
    </row>
    <row r="302" customFormat="false" ht="13.5" hidden="false" customHeight="false" outlineLevel="0" collapsed="false">
      <c r="A302" s="5" t="n">
        <v>298</v>
      </c>
      <c r="B302" s="6" t="n">
        <f aca="false">F302*300+G302*500+H302*500</f>
        <v>75000</v>
      </c>
      <c r="C302" s="26" t="s">
        <v>341</v>
      </c>
      <c r="D302" s="8" t="s">
        <v>11</v>
      </c>
      <c r="E302" s="18" t="s">
        <v>324</v>
      </c>
      <c r="F302" s="19"/>
      <c r="G302" s="19" t="n">
        <v>150</v>
      </c>
      <c r="H302" s="9"/>
    </row>
    <row r="303" customFormat="false" ht="13.5" hidden="false" customHeight="false" outlineLevel="0" collapsed="false">
      <c r="A303" s="5" t="n">
        <v>299</v>
      </c>
      <c r="B303" s="6" t="n">
        <f aca="false">F303*300+G303*500+H303*500</f>
        <v>50500</v>
      </c>
      <c r="C303" s="26" t="s">
        <v>342</v>
      </c>
      <c r="D303" s="8" t="s">
        <v>11</v>
      </c>
      <c r="E303" s="18" t="s">
        <v>324</v>
      </c>
      <c r="F303" s="19"/>
      <c r="G303" s="19" t="n">
        <v>101</v>
      </c>
      <c r="H303" s="9"/>
    </row>
    <row r="304" customFormat="false" ht="13.5" hidden="false" customHeight="false" outlineLevel="0" collapsed="false">
      <c r="A304" s="5" t="n">
        <v>300</v>
      </c>
      <c r="B304" s="6" t="n">
        <f aca="false">F304*300+G304*500+H304*500</f>
        <v>95000</v>
      </c>
      <c r="C304" s="26" t="s">
        <v>343</v>
      </c>
      <c r="D304" s="8" t="s">
        <v>11</v>
      </c>
      <c r="E304" s="18" t="s">
        <v>324</v>
      </c>
      <c r="F304" s="19"/>
      <c r="G304" s="19" t="n">
        <v>190</v>
      </c>
      <c r="H304" s="9"/>
    </row>
    <row r="305" customFormat="false" ht="13.5" hidden="false" customHeight="false" outlineLevel="0" collapsed="false">
      <c r="A305" s="5" t="n">
        <v>301</v>
      </c>
      <c r="B305" s="6" t="n">
        <f aca="false">F305*300+G305*500+H305*500</f>
        <v>67500</v>
      </c>
      <c r="C305" s="7" t="s">
        <v>344</v>
      </c>
      <c r="D305" s="8" t="s">
        <v>11</v>
      </c>
      <c r="E305" s="7" t="s">
        <v>345</v>
      </c>
      <c r="F305" s="9"/>
      <c r="G305" s="11" t="n">
        <v>135</v>
      </c>
      <c r="H305" s="9"/>
    </row>
    <row r="306" customFormat="false" ht="13.5" hidden="false" customHeight="false" outlineLevel="0" collapsed="false">
      <c r="A306" s="5" t="n">
        <v>302</v>
      </c>
      <c r="B306" s="6" t="n">
        <f aca="false">F306*300+G306*500+H306*500</f>
        <v>90300</v>
      </c>
      <c r="C306" s="7" t="s">
        <v>346</v>
      </c>
      <c r="D306" s="8" t="s">
        <v>11</v>
      </c>
      <c r="E306" s="7" t="s">
        <v>345</v>
      </c>
      <c r="F306" s="9"/>
      <c r="G306" s="11" t="n">
        <v>180.6</v>
      </c>
      <c r="H306" s="9"/>
    </row>
    <row r="307" customFormat="false" ht="24" hidden="false" customHeight="false" outlineLevel="0" collapsed="false">
      <c r="A307" s="5" t="n">
        <v>303</v>
      </c>
      <c r="B307" s="6" t="n">
        <f aca="false">F307*300+G307*500+H307*500</f>
        <v>50300</v>
      </c>
      <c r="C307" s="7" t="s">
        <v>347</v>
      </c>
      <c r="D307" s="8" t="s">
        <v>11</v>
      </c>
      <c r="E307" s="7" t="s">
        <v>348</v>
      </c>
      <c r="F307" s="9"/>
      <c r="G307" s="11" t="n">
        <v>100.6</v>
      </c>
      <c r="H307" s="9"/>
    </row>
    <row r="308" customFormat="false" ht="36" hidden="false" customHeight="false" outlineLevel="0" collapsed="false">
      <c r="A308" s="5" t="n">
        <v>304</v>
      </c>
      <c r="B308" s="6" t="n">
        <f aca="false">F308*300+G308*500+H308*500</f>
        <v>85800</v>
      </c>
      <c r="C308" s="7" t="s">
        <v>349</v>
      </c>
      <c r="D308" s="8" t="s">
        <v>11</v>
      </c>
      <c r="E308" s="7" t="s">
        <v>348</v>
      </c>
      <c r="F308" s="9"/>
      <c r="G308" s="11" t="n">
        <v>171.6</v>
      </c>
      <c r="H308" s="9"/>
    </row>
    <row r="309" customFormat="false" ht="13.5" hidden="false" customHeight="false" outlineLevel="0" collapsed="false">
      <c r="A309" s="5" t="n">
        <v>305</v>
      </c>
      <c r="B309" s="6" t="n">
        <f aca="false">F309*300+G309*500+H309*500</f>
        <v>81100</v>
      </c>
      <c r="C309" s="7" t="s">
        <v>350</v>
      </c>
      <c r="D309" s="8" t="s">
        <v>11</v>
      </c>
      <c r="E309" s="7" t="s">
        <v>348</v>
      </c>
      <c r="F309" s="9"/>
      <c r="G309" s="11" t="n">
        <v>162.2</v>
      </c>
      <c r="H309" s="9"/>
    </row>
    <row r="310" customFormat="false" ht="13.5" hidden="false" customHeight="false" outlineLevel="0" collapsed="false">
      <c r="A310" s="5" t="n">
        <v>306</v>
      </c>
      <c r="B310" s="6" t="n">
        <f aca="false">F310*300+G310*500+H310*500</f>
        <v>51100</v>
      </c>
      <c r="C310" s="7" t="s">
        <v>351</v>
      </c>
      <c r="D310" s="8" t="s">
        <v>11</v>
      </c>
      <c r="E310" s="7" t="s">
        <v>348</v>
      </c>
      <c r="F310" s="9"/>
      <c r="G310" s="11" t="n">
        <v>102.2</v>
      </c>
      <c r="H310" s="9"/>
    </row>
    <row r="311" customFormat="false" ht="13.5" hidden="false" customHeight="false" outlineLevel="0" collapsed="false">
      <c r="A311" s="5" t="n">
        <v>307</v>
      </c>
      <c r="B311" s="6" t="n">
        <f aca="false">F311*300+G311*500+H311*500</f>
        <v>50100</v>
      </c>
      <c r="C311" s="7" t="s">
        <v>352</v>
      </c>
      <c r="D311" s="8" t="s">
        <v>11</v>
      </c>
      <c r="E311" s="7" t="s">
        <v>348</v>
      </c>
      <c r="F311" s="9"/>
      <c r="G311" s="11" t="n">
        <v>100.2</v>
      </c>
      <c r="H311" s="9"/>
    </row>
    <row r="312" customFormat="false" ht="13.5" hidden="false" customHeight="false" outlineLevel="0" collapsed="false">
      <c r="A312" s="5" t="n">
        <v>308</v>
      </c>
      <c r="B312" s="6" t="n">
        <f aca="false">F312*300+G312*500+H312*500</f>
        <v>55600</v>
      </c>
      <c r="C312" s="7" t="s">
        <v>353</v>
      </c>
      <c r="D312" s="8" t="s">
        <v>11</v>
      </c>
      <c r="E312" s="7" t="s">
        <v>348</v>
      </c>
      <c r="F312" s="9"/>
      <c r="G312" s="11" t="n">
        <v>111.2</v>
      </c>
      <c r="H312" s="9"/>
    </row>
    <row r="313" customFormat="false" ht="13.5" hidden="false" customHeight="false" outlineLevel="0" collapsed="false">
      <c r="A313" s="5" t="n">
        <v>309</v>
      </c>
      <c r="B313" s="6" t="n">
        <f aca="false">F313*300+G313*500+H313*500</f>
        <v>99500</v>
      </c>
      <c r="C313" s="7" t="s">
        <v>354</v>
      </c>
      <c r="D313" s="8" t="s">
        <v>11</v>
      </c>
      <c r="E313" s="7" t="s">
        <v>348</v>
      </c>
      <c r="F313" s="9"/>
      <c r="G313" s="11" t="n">
        <v>199</v>
      </c>
      <c r="H313" s="9"/>
    </row>
    <row r="314" customFormat="false" ht="24" hidden="false" customHeight="false" outlineLevel="0" collapsed="false">
      <c r="A314" s="5" t="n">
        <v>310</v>
      </c>
      <c r="B314" s="6" t="n">
        <f aca="false">F314*300+G314*500+H314*500</f>
        <v>105000</v>
      </c>
      <c r="C314" s="7" t="s">
        <v>355</v>
      </c>
      <c r="D314" s="8" t="s">
        <v>11</v>
      </c>
      <c r="E314" s="7" t="s">
        <v>348</v>
      </c>
      <c r="F314" s="9"/>
      <c r="G314" s="11" t="n">
        <v>210</v>
      </c>
      <c r="H314" s="9"/>
    </row>
    <row r="315" customFormat="false" ht="13.5" hidden="false" customHeight="false" outlineLevel="0" collapsed="false">
      <c r="A315" s="5" t="n">
        <v>311</v>
      </c>
      <c r="B315" s="6" t="n">
        <f aca="false">F315*300+G315*500+H315*500</f>
        <v>50100</v>
      </c>
      <c r="C315" s="7" t="s">
        <v>356</v>
      </c>
      <c r="D315" s="8" t="s">
        <v>11</v>
      </c>
      <c r="E315" s="7" t="s">
        <v>357</v>
      </c>
      <c r="F315" s="9"/>
      <c r="G315" s="11" t="n">
        <v>100.2</v>
      </c>
      <c r="H315" s="9"/>
    </row>
    <row r="316" customFormat="false" ht="13.5" hidden="false" customHeight="false" outlineLevel="0" collapsed="false">
      <c r="A316" s="5" t="n">
        <v>312</v>
      </c>
      <c r="B316" s="6" t="n">
        <f aca="false">F316*300+G316*500+H316*500</f>
        <v>74050</v>
      </c>
      <c r="C316" s="7" t="s">
        <v>358</v>
      </c>
      <c r="D316" s="8" t="s">
        <v>11</v>
      </c>
      <c r="E316" s="7" t="s">
        <v>357</v>
      </c>
      <c r="F316" s="9"/>
      <c r="G316" s="11" t="n">
        <v>148.1</v>
      </c>
      <c r="H316" s="9"/>
    </row>
    <row r="317" customFormat="false" ht="13.5" hidden="false" customHeight="false" outlineLevel="0" collapsed="false">
      <c r="A317" s="5" t="n">
        <v>313</v>
      </c>
      <c r="B317" s="6" t="n">
        <f aca="false">F317*300+G317*500+H317*500</f>
        <v>98900</v>
      </c>
      <c r="C317" s="7" t="s">
        <v>359</v>
      </c>
      <c r="D317" s="8" t="s">
        <v>11</v>
      </c>
      <c r="E317" s="7" t="s">
        <v>357</v>
      </c>
      <c r="F317" s="9"/>
      <c r="G317" s="11" t="n">
        <v>197.8</v>
      </c>
      <c r="H317" s="9"/>
    </row>
    <row r="318" customFormat="false" ht="13.5" hidden="false" customHeight="false" outlineLevel="0" collapsed="false">
      <c r="A318" s="5" t="n">
        <v>314</v>
      </c>
      <c r="B318" s="6" t="n">
        <f aca="false">F318*300+G318*500+H318*500</f>
        <v>66450</v>
      </c>
      <c r="C318" s="7" t="s">
        <v>360</v>
      </c>
      <c r="D318" s="8" t="s">
        <v>11</v>
      </c>
      <c r="E318" s="7" t="s">
        <v>357</v>
      </c>
      <c r="F318" s="9"/>
      <c r="G318" s="11" t="n">
        <v>132.9</v>
      </c>
      <c r="H318" s="9"/>
    </row>
    <row r="319" customFormat="false" ht="13.5" hidden="false" customHeight="false" outlineLevel="0" collapsed="false">
      <c r="A319" s="5" t="n">
        <v>315</v>
      </c>
      <c r="B319" s="6" t="n">
        <f aca="false">F319*300+G319*500+H319*500</f>
        <v>70500</v>
      </c>
      <c r="C319" s="7" t="s">
        <v>361</v>
      </c>
      <c r="D319" s="8" t="s">
        <v>11</v>
      </c>
      <c r="E319" s="7" t="s">
        <v>357</v>
      </c>
      <c r="F319" s="9"/>
      <c r="G319" s="11" t="n">
        <v>141</v>
      </c>
      <c r="H319" s="9"/>
    </row>
    <row r="320" customFormat="false" ht="36" hidden="false" customHeight="false" outlineLevel="0" collapsed="false">
      <c r="A320" s="5" t="n">
        <v>316</v>
      </c>
      <c r="B320" s="6" t="n">
        <f aca="false">F320*300+G320*500+H320*500</f>
        <v>107250</v>
      </c>
      <c r="C320" s="7" t="s">
        <v>362</v>
      </c>
      <c r="D320" s="8" t="s">
        <v>11</v>
      </c>
      <c r="E320" s="7" t="s">
        <v>357</v>
      </c>
      <c r="F320" s="9"/>
      <c r="G320" s="11" t="n">
        <v>214.5</v>
      </c>
      <c r="H320" s="9"/>
    </row>
    <row r="321" customFormat="false" ht="36" hidden="false" customHeight="false" outlineLevel="0" collapsed="false">
      <c r="A321" s="5" t="n">
        <v>317</v>
      </c>
      <c r="B321" s="6" t="n">
        <f aca="false">F321*300+G321*500+H321*500</f>
        <v>45650</v>
      </c>
      <c r="C321" s="7" t="s">
        <v>363</v>
      </c>
      <c r="D321" s="8" t="s">
        <v>11</v>
      </c>
      <c r="E321" s="7" t="s">
        <v>357</v>
      </c>
      <c r="F321" s="9"/>
      <c r="G321" s="11" t="n">
        <v>91.3</v>
      </c>
      <c r="H321" s="9"/>
    </row>
    <row r="322" customFormat="false" ht="36" hidden="false" customHeight="false" outlineLevel="0" collapsed="false">
      <c r="A322" s="5" t="n">
        <v>318</v>
      </c>
      <c r="B322" s="6" t="n">
        <f aca="false">F322*300+G322*500+H322*500</f>
        <v>74500</v>
      </c>
      <c r="C322" s="7" t="s">
        <v>364</v>
      </c>
      <c r="D322" s="8" t="s">
        <v>11</v>
      </c>
      <c r="E322" s="7" t="s">
        <v>357</v>
      </c>
      <c r="F322" s="9"/>
      <c r="G322" s="11" t="n">
        <v>149</v>
      </c>
      <c r="H322" s="9"/>
    </row>
    <row r="323" customFormat="false" ht="13.5" hidden="false" customHeight="false" outlineLevel="0" collapsed="false">
      <c r="A323" s="5" t="n">
        <v>319</v>
      </c>
      <c r="B323" s="6" t="n">
        <f aca="false">F323*300+G323*500+H323*500</f>
        <v>56400</v>
      </c>
      <c r="C323" s="7" t="s">
        <v>365</v>
      </c>
      <c r="D323" s="8" t="s">
        <v>11</v>
      </c>
      <c r="E323" s="7" t="s">
        <v>366</v>
      </c>
      <c r="F323" s="9"/>
      <c r="G323" s="11" t="n">
        <v>112.8</v>
      </c>
      <c r="H323" s="9"/>
    </row>
    <row r="324" customFormat="false" ht="13.5" hidden="false" customHeight="false" outlineLevel="0" collapsed="false">
      <c r="A324" s="5" t="n">
        <v>320</v>
      </c>
      <c r="B324" s="6" t="n">
        <f aca="false">F324*300+G324*500+H324*500</f>
        <v>98500</v>
      </c>
      <c r="C324" s="7" t="s">
        <v>367</v>
      </c>
      <c r="D324" s="8" t="s">
        <v>11</v>
      </c>
      <c r="E324" s="7" t="s">
        <v>366</v>
      </c>
      <c r="F324" s="9"/>
      <c r="G324" s="11" t="n">
        <v>197</v>
      </c>
      <c r="H324" s="9"/>
    </row>
    <row r="325" customFormat="false" ht="13.5" hidden="false" customHeight="false" outlineLevel="0" collapsed="false">
      <c r="A325" s="5" t="n">
        <v>321</v>
      </c>
      <c r="B325" s="6" t="n">
        <f aca="false">F325*300+G325*500+H325*500</f>
        <v>80000</v>
      </c>
      <c r="C325" s="7" t="s">
        <v>368</v>
      </c>
      <c r="D325" s="8" t="s">
        <v>11</v>
      </c>
      <c r="E325" s="7" t="s">
        <v>366</v>
      </c>
      <c r="F325" s="9"/>
      <c r="G325" s="11" t="n">
        <v>160</v>
      </c>
      <c r="H325" s="9"/>
    </row>
    <row r="326" customFormat="false" ht="36" hidden="false" customHeight="false" outlineLevel="0" collapsed="false">
      <c r="A326" s="5" t="n">
        <v>322</v>
      </c>
      <c r="B326" s="6" t="n">
        <f aca="false">F326*300+G326*500+H326*500</f>
        <v>69800</v>
      </c>
      <c r="C326" s="7" t="s">
        <v>369</v>
      </c>
      <c r="D326" s="8" t="s">
        <v>11</v>
      </c>
      <c r="E326" s="7" t="s">
        <v>366</v>
      </c>
      <c r="F326" s="9"/>
      <c r="G326" s="11" t="n">
        <v>139.6</v>
      </c>
      <c r="H326" s="9"/>
    </row>
    <row r="327" customFormat="false" ht="24" hidden="false" customHeight="false" outlineLevel="0" collapsed="false">
      <c r="A327" s="5" t="n">
        <v>323</v>
      </c>
      <c r="B327" s="6" t="n">
        <f aca="false">F327*300+G327*500+H327*500</f>
        <v>123050</v>
      </c>
      <c r="C327" s="7" t="s">
        <v>370</v>
      </c>
      <c r="D327" s="8" t="s">
        <v>11</v>
      </c>
      <c r="E327" s="7" t="s">
        <v>366</v>
      </c>
      <c r="F327" s="9"/>
      <c r="G327" s="11" t="n">
        <v>246.1</v>
      </c>
      <c r="H327" s="9"/>
    </row>
    <row r="328" customFormat="false" ht="13.5" hidden="false" customHeight="false" outlineLevel="0" collapsed="false">
      <c r="A328" s="5" t="n">
        <v>324</v>
      </c>
      <c r="B328" s="6" t="n">
        <f aca="false">F328*300+G328*500+H328*500</f>
        <v>56050</v>
      </c>
      <c r="C328" s="7" t="s">
        <v>371</v>
      </c>
      <c r="D328" s="8" t="s">
        <v>11</v>
      </c>
      <c r="E328" s="7" t="s">
        <v>366</v>
      </c>
      <c r="F328" s="9"/>
      <c r="G328" s="11" t="n">
        <v>112.1</v>
      </c>
      <c r="H328" s="9"/>
    </row>
    <row r="329" customFormat="false" ht="13.5" hidden="false" customHeight="false" outlineLevel="0" collapsed="false">
      <c r="A329" s="5" t="n">
        <v>325</v>
      </c>
      <c r="B329" s="6" t="n">
        <f aca="false">F329*300+G329*500+H329*500</f>
        <v>94000</v>
      </c>
      <c r="C329" s="7" t="s">
        <v>372</v>
      </c>
      <c r="D329" s="8" t="s">
        <v>11</v>
      </c>
      <c r="E329" s="7" t="s">
        <v>366</v>
      </c>
      <c r="F329" s="9"/>
      <c r="G329" s="11" t="n">
        <v>188</v>
      </c>
      <c r="H329" s="9"/>
    </row>
    <row r="330" customFormat="false" ht="13.5" hidden="false" customHeight="false" outlineLevel="0" collapsed="false">
      <c r="A330" s="5" t="n">
        <v>326</v>
      </c>
      <c r="B330" s="6" t="n">
        <f aca="false">F330*300+G330*500+H330*500</f>
        <v>57750</v>
      </c>
      <c r="C330" s="7" t="s">
        <v>373</v>
      </c>
      <c r="D330" s="8" t="s">
        <v>11</v>
      </c>
      <c r="E330" s="7" t="s">
        <v>366</v>
      </c>
      <c r="F330" s="9"/>
      <c r="G330" s="11" t="n">
        <v>115.5</v>
      </c>
      <c r="H330" s="9"/>
    </row>
    <row r="331" customFormat="false" ht="24" hidden="false" customHeight="false" outlineLevel="0" collapsed="false">
      <c r="A331" s="5" t="n">
        <v>327</v>
      </c>
      <c r="B331" s="6" t="n">
        <f aca="false">F331*300+G331*500+H331*500</f>
        <v>180350</v>
      </c>
      <c r="C331" s="7" t="s">
        <v>370</v>
      </c>
      <c r="D331" s="8" t="s">
        <v>11</v>
      </c>
      <c r="E331" s="7" t="s">
        <v>374</v>
      </c>
      <c r="F331" s="9"/>
      <c r="G331" s="11" t="n">
        <v>360.7</v>
      </c>
      <c r="H331" s="9"/>
    </row>
    <row r="332" customFormat="false" ht="13.5" hidden="false" customHeight="false" outlineLevel="0" collapsed="false">
      <c r="A332" s="5" t="n">
        <v>328</v>
      </c>
      <c r="B332" s="6" t="n">
        <f aca="false">F332*300+G332*500+H332*500</f>
        <v>82500</v>
      </c>
      <c r="C332" s="7" t="s">
        <v>375</v>
      </c>
      <c r="D332" s="8" t="s">
        <v>11</v>
      </c>
      <c r="E332" s="7" t="s">
        <v>376</v>
      </c>
      <c r="F332" s="9"/>
      <c r="G332" s="11" t="n">
        <v>165</v>
      </c>
      <c r="H332" s="9"/>
    </row>
    <row r="333" customFormat="false" ht="13.5" hidden="false" customHeight="false" outlineLevel="0" collapsed="false">
      <c r="A333" s="5" t="n">
        <v>329</v>
      </c>
      <c r="B333" s="6" t="n">
        <f aca="false">F333*300+G333*500+H333*500</f>
        <v>97150</v>
      </c>
      <c r="C333" s="27" t="s">
        <v>377</v>
      </c>
      <c r="D333" s="8" t="s">
        <v>11</v>
      </c>
      <c r="E333" s="7" t="s">
        <v>378</v>
      </c>
      <c r="F333" s="9"/>
      <c r="G333" s="11" t="n">
        <v>194.3</v>
      </c>
      <c r="H333" s="9"/>
    </row>
    <row r="334" customFormat="false" ht="13.5" hidden="false" customHeight="false" outlineLevel="0" collapsed="false">
      <c r="A334" s="5" t="n">
        <v>330</v>
      </c>
      <c r="B334" s="6" t="n">
        <f aca="false">F334*300+G334*500+H334*500</f>
        <v>73450</v>
      </c>
      <c r="C334" s="7" t="s">
        <v>379</v>
      </c>
      <c r="D334" s="8" t="s">
        <v>11</v>
      </c>
      <c r="E334" s="7" t="s">
        <v>378</v>
      </c>
      <c r="F334" s="9"/>
      <c r="G334" s="11" t="n">
        <v>146.9</v>
      </c>
      <c r="H334" s="9"/>
    </row>
    <row r="335" customFormat="false" ht="13.5" hidden="false" customHeight="false" outlineLevel="0" collapsed="false">
      <c r="A335" s="5" t="n">
        <v>331</v>
      </c>
      <c r="B335" s="6" t="n">
        <f aca="false">F335*300+G335*500+H335*500</f>
        <v>82650</v>
      </c>
      <c r="C335" s="7" t="s">
        <v>380</v>
      </c>
      <c r="D335" s="8" t="s">
        <v>11</v>
      </c>
      <c r="E335" s="7" t="s">
        <v>381</v>
      </c>
      <c r="F335" s="9"/>
      <c r="G335" s="11" t="n">
        <v>165.3</v>
      </c>
      <c r="H335" s="9"/>
    </row>
    <row r="336" customFormat="false" ht="13.5" hidden="false" customHeight="false" outlineLevel="0" collapsed="false">
      <c r="A336" s="5" t="n">
        <v>332</v>
      </c>
      <c r="B336" s="6" t="n">
        <f aca="false">F336*300+G336*500+H336*500</f>
        <v>88800</v>
      </c>
      <c r="C336" s="7" t="s">
        <v>382</v>
      </c>
      <c r="D336" s="8" t="s">
        <v>11</v>
      </c>
      <c r="E336" s="7" t="s">
        <v>381</v>
      </c>
      <c r="F336" s="9"/>
      <c r="G336" s="11" t="n">
        <v>177.6</v>
      </c>
      <c r="H336" s="9"/>
    </row>
    <row r="337" customFormat="false" ht="13.5" hidden="false" customHeight="false" outlineLevel="0" collapsed="false">
      <c r="A337" s="5" t="n">
        <v>333</v>
      </c>
      <c r="B337" s="6" t="n">
        <f aca="false">F337*300+G337*500+H337*500</f>
        <v>78750</v>
      </c>
      <c r="C337" s="7" t="s">
        <v>383</v>
      </c>
      <c r="D337" s="8" t="s">
        <v>11</v>
      </c>
      <c r="E337" s="7" t="s">
        <v>384</v>
      </c>
      <c r="F337" s="9"/>
      <c r="G337" s="11" t="n">
        <v>157.5</v>
      </c>
      <c r="H337" s="9"/>
    </row>
    <row r="338" customFormat="false" ht="13.5" hidden="false" customHeight="false" outlineLevel="0" collapsed="false">
      <c r="A338" s="5" t="n">
        <v>334</v>
      </c>
      <c r="B338" s="6" t="n">
        <f aca="false">F338*300+G338*500+H338*500</f>
        <v>74750</v>
      </c>
      <c r="C338" s="7" t="s">
        <v>385</v>
      </c>
      <c r="D338" s="8" t="s">
        <v>11</v>
      </c>
      <c r="E338" s="7" t="s">
        <v>384</v>
      </c>
      <c r="F338" s="9"/>
      <c r="G338" s="10" t="n">
        <v>149.5</v>
      </c>
      <c r="H338" s="9"/>
    </row>
    <row r="339" customFormat="false" ht="13.5" hidden="false" customHeight="false" outlineLevel="0" collapsed="false">
      <c r="A339" s="5" t="n">
        <v>335</v>
      </c>
      <c r="B339" s="6" t="n">
        <f aca="false">F339*300+G339*500+H339*500</f>
        <v>95500</v>
      </c>
      <c r="C339" s="7" t="s">
        <v>386</v>
      </c>
      <c r="D339" s="8" t="s">
        <v>11</v>
      </c>
      <c r="E339" s="7" t="s">
        <v>384</v>
      </c>
      <c r="F339" s="9"/>
      <c r="G339" s="10" t="n">
        <v>191</v>
      </c>
      <c r="H339" s="9"/>
    </row>
    <row r="340" customFormat="false" ht="13.5" hidden="false" customHeight="false" outlineLevel="0" collapsed="false">
      <c r="A340" s="5" t="n">
        <v>336</v>
      </c>
      <c r="B340" s="6" t="n">
        <f aca="false">F340*300+G340*500+H340*500</f>
        <v>81950</v>
      </c>
      <c r="C340" s="7" t="s">
        <v>387</v>
      </c>
      <c r="D340" s="8" t="s">
        <v>11</v>
      </c>
      <c r="E340" s="7" t="s">
        <v>384</v>
      </c>
      <c r="F340" s="9"/>
      <c r="G340" s="10" t="n">
        <v>163.9</v>
      </c>
      <c r="H340" s="9"/>
    </row>
    <row r="341" customFormat="false" ht="13.5" hidden="false" customHeight="false" outlineLevel="0" collapsed="false">
      <c r="A341" s="5" t="n">
        <v>337</v>
      </c>
      <c r="B341" s="6" t="n">
        <f aca="false">F341*300+G341*500+H341*500</f>
        <v>91550</v>
      </c>
      <c r="C341" s="7" t="s">
        <v>388</v>
      </c>
      <c r="D341" s="8" t="s">
        <v>11</v>
      </c>
      <c r="E341" s="7" t="s">
        <v>384</v>
      </c>
      <c r="F341" s="9"/>
      <c r="G341" s="10" t="n">
        <v>183.1</v>
      </c>
      <c r="H341" s="9"/>
    </row>
    <row r="342" customFormat="false" ht="13.5" hidden="false" customHeight="false" outlineLevel="0" collapsed="false">
      <c r="A342" s="5" t="n">
        <v>338</v>
      </c>
      <c r="B342" s="6" t="n">
        <f aca="false">F342*300+G342*500+H342*500</f>
        <v>63350</v>
      </c>
      <c r="C342" s="7" t="s">
        <v>389</v>
      </c>
      <c r="D342" s="8" t="s">
        <v>11</v>
      </c>
      <c r="E342" s="7" t="s">
        <v>384</v>
      </c>
      <c r="F342" s="9"/>
      <c r="G342" s="10" t="n">
        <v>126.7</v>
      </c>
      <c r="H342" s="9"/>
    </row>
    <row r="343" customFormat="false" ht="13.5" hidden="false" customHeight="false" outlineLevel="0" collapsed="false">
      <c r="A343" s="5" t="n">
        <v>339</v>
      </c>
      <c r="B343" s="6" t="n">
        <f aca="false">F343*300+G343*500+H343*500</f>
        <v>90300</v>
      </c>
      <c r="C343" s="7" t="s">
        <v>390</v>
      </c>
      <c r="D343" s="8" t="s">
        <v>11</v>
      </c>
      <c r="E343" s="7" t="s">
        <v>384</v>
      </c>
      <c r="F343" s="9"/>
      <c r="G343" s="10" t="n">
        <v>180.6</v>
      </c>
      <c r="H343" s="9"/>
    </row>
    <row r="344" customFormat="false" ht="13.5" hidden="false" customHeight="false" outlineLevel="0" collapsed="false">
      <c r="A344" s="5" t="n">
        <v>340</v>
      </c>
      <c r="B344" s="6" t="n">
        <f aca="false">F344*300+G344*500+H344*500</f>
        <v>72900</v>
      </c>
      <c r="C344" s="7" t="s">
        <v>391</v>
      </c>
      <c r="D344" s="8" t="s">
        <v>11</v>
      </c>
      <c r="E344" s="7" t="s">
        <v>384</v>
      </c>
      <c r="F344" s="9"/>
      <c r="G344" s="10" t="n">
        <v>145.8</v>
      </c>
      <c r="H344" s="9"/>
    </row>
    <row r="345" customFormat="false" ht="36" hidden="false" customHeight="false" outlineLevel="0" collapsed="false">
      <c r="A345" s="5" t="n">
        <v>341</v>
      </c>
      <c r="B345" s="6" t="n">
        <f aca="false">F345*300+G345*500+H345*500</f>
        <v>73200</v>
      </c>
      <c r="C345" s="7" t="s">
        <v>392</v>
      </c>
      <c r="D345" s="8" t="s">
        <v>11</v>
      </c>
      <c r="E345" s="7" t="s">
        <v>384</v>
      </c>
      <c r="F345" s="9"/>
      <c r="G345" s="10" t="n">
        <v>146.4</v>
      </c>
      <c r="H345" s="9"/>
    </row>
    <row r="346" customFormat="false" ht="36" hidden="false" customHeight="false" outlineLevel="0" collapsed="false">
      <c r="A346" s="5" t="n">
        <v>342</v>
      </c>
      <c r="B346" s="6" t="n">
        <f aca="false">F346*300+G346*500+H346*500</f>
        <v>54650</v>
      </c>
      <c r="C346" s="13" t="s">
        <v>393</v>
      </c>
      <c r="D346" s="8" t="s">
        <v>11</v>
      </c>
      <c r="E346" s="7" t="s">
        <v>384</v>
      </c>
      <c r="F346" s="9"/>
      <c r="G346" s="10" t="n">
        <v>109.3</v>
      </c>
      <c r="H346" s="9"/>
    </row>
    <row r="347" customFormat="false" ht="36" hidden="false" customHeight="false" outlineLevel="0" collapsed="false">
      <c r="A347" s="5" t="n">
        <v>343</v>
      </c>
      <c r="B347" s="6" t="n">
        <f aca="false">F347*300+G347*500+H347*500</f>
        <v>64600</v>
      </c>
      <c r="C347" s="7" t="s">
        <v>394</v>
      </c>
      <c r="D347" s="8" t="s">
        <v>11</v>
      </c>
      <c r="E347" s="7" t="s">
        <v>384</v>
      </c>
      <c r="F347" s="9"/>
      <c r="G347" s="10" t="n">
        <v>129.2</v>
      </c>
      <c r="H347" s="9"/>
    </row>
    <row r="348" customFormat="false" ht="36" hidden="false" customHeight="false" outlineLevel="0" collapsed="false">
      <c r="A348" s="5" t="n">
        <v>344</v>
      </c>
      <c r="B348" s="6" t="n">
        <f aca="false">F348*300+G348*500+H348*500</f>
        <v>54450</v>
      </c>
      <c r="C348" s="13" t="s">
        <v>395</v>
      </c>
      <c r="D348" s="8" t="s">
        <v>11</v>
      </c>
      <c r="E348" s="7" t="s">
        <v>384</v>
      </c>
      <c r="F348" s="9"/>
      <c r="G348" s="10" t="n">
        <v>108.9</v>
      </c>
      <c r="H348" s="9"/>
    </row>
    <row r="349" customFormat="false" ht="36" hidden="false" customHeight="false" outlineLevel="0" collapsed="false">
      <c r="A349" s="5" t="n">
        <v>345</v>
      </c>
      <c r="B349" s="6" t="n">
        <f aca="false">F349*300+G349*500+H349*500</f>
        <v>88250</v>
      </c>
      <c r="C349" s="7" t="s">
        <v>396</v>
      </c>
      <c r="D349" s="8" t="s">
        <v>11</v>
      </c>
      <c r="E349" s="7" t="s">
        <v>397</v>
      </c>
      <c r="F349" s="9"/>
      <c r="G349" s="11" t="n">
        <v>176.5</v>
      </c>
      <c r="H349" s="9"/>
    </row>
    <row r="350" customFormat="false" ht="36" hidden="false" customHeight="false" outlineLevel="0" collapsed="false">
      <c r="A350" s="5" t="n">
        <v>346</v>
      </c>
      <c r="B350" s="6" t="n">
        <f aca="false">F350*300+G350*500+H350*500</f>
        <v>101850</v>
      </c>
      <c r="C350" s="7" t="s">
        <v>398</v>
      </c>
      <c r="D350" s="8" t="s">
        <v>11</v>
      </c>
      <c r="E350" s="7" t="s">
        <v>397</v>
      </c>
      <c r="F350" s="9"/>
      <c r="G350" s="11" t="n">
        <v>203.7</v>
      </c>
      <c r="H350" s="9"/>
    </row>
    <row r="351" customFormat="false" ht="24" hidden="false" customHeight="false" outlineLevel="0" collapsed="false">
      <c r="A351" s="5" t="n">
        <v>347</v>
      </c>
      <c r="B351" s="6" t="n">
        <f aca="false">F351*300+G351*500+H351*500</f>
        <v>80250</v>
      </c>
      <c r="C351" s="7" t="s">
        <v>399</v>
      </c>
      <c r="D351" s="8" t="s">
        <v>11</v>
      </c>
      <c r="E351" s="7" t="s">
        <v>397</v>
      </c>
      <c r="F351" s="9"/>
      <c r="G351" s="11" t="n">
        <v>160.5</v>
      </c>
      <c r="H351" s="9"/>
    </row>
    <row r="352" customFormat="false" ht="36" hidden="false" customHeight="false" outlineLevel="0" collapsed="false">
      <c r="A352" s="5" t="n">
        <v>348</v>
      </c>
      <c r="B352" s="6" t="n">
        <f aca="false">F352*300+G352*500+H352*500</f>
        <v>78300</v>
      </c>
      <c r="C352" s="7" t="s">
        <v>400</v>
      </c>
      <c r="D352" s="8" t="s">
        <v>11</v>
      </c>
      <c r="E352" s="7" t="s">
        <v>397</v>
      </c>
      <c r="F352" s="9"/>
      <c r="G352" s="11" t="n">
        <v>156.6</v>
      </c>
      <c r="H352" s="9"/>
    </row>
    <row r="353" customFormat="false" ht="13.5" hidden="false" customHeight="false" outlineLevel="0" collapsed="false">
      <c r="A353" s="5" t="n">
        <v>349</v>
      </c>
      <c r="B353" s="6" t="n">
        <f aca="false">F353*300+G353*500+H353*500</f>
        <v>59300</v>
      </c>
      <c r="C353" s="7" t="s">
        <v>401</v>
      </c>
      <c r="D353" s="8" t="s">
        <v>11</v>
      </c>
      <c r="E353" s="7" t="s">
        <v>397</v>
      </c>
      <c r="F353" s="9"/>
      <c r="G353" s="11" t="n">
        <v>118.6</v>
      </c>
      <c r="H353" s="9"/>
    </row>
    <row r="354" customFormat="false" ht="13.5" hidden="false" customHeight="false" outlineLevel="0" collapsed="false">
      <c r="A354" s="5" t="n">
        <v>350</v>
      </c>
      <c r="B354" s="6" t="n">
        <f aca="false">F354*300+G354*500+H354*500</f>
        <v>51750</v>
      </c>
      <c r="C354" s="7" t="s">
        <v>402</v>
      </c>
      <c r="D354" s="8" t="s">
        <v>11</v>
      </c>
      <c r="E354" s="7" t="s">
        <v>397</v>
      </c>
      <c r="F354" s="9"/>
      <c r="G354" s="11" t="n">
        <v>103.5</v>
      </c>
      <c r="H354" s="9"/>
    </row>
    <row r="355" customFormat="false" ht="13.5" hidden="false" customHeight="false" outlineLevel="0" collapsed="false">
      <c r="A355" s="5" t="n">
        <v>351</v>
      </c>
      <c r="B355" s="6" t="n">
        <f aca="false">F355*300+G355*500+H355*500</f>
        <v>80800</v>
      </c>
      <c r="C355" s="7" t="s">
        <v>403</v>
      </c>
      <c r="D355" s="8" t="s">
        <v>11</v>
      </c>
      <c r="E355" s="7" t="s">
        <v>397</v>
      </c>
      <c r="F355" s="9"/>
      <c r="G355" s="11" t="n">
        <v>161.6</v>
      </c>
      <c r="H355" s="9"/>
    </row>
    <row r="356" customFormat="false" ht="13.5" hidden="false" customHeight="false" outlineLevel="0" collapsed="false">
      <c r="A356" s="5" t="n">
        <v>352</v>
      </c>
      <c r="B356" s="6" t="n">
        <f aca="false">F356*300+G356*500+H356*500</f>
        <v>58250</v>
      </c>
      <c r="C356" s="7" t="s">
        <v>404</v>
      </c>
      <c r="D356" s="8" t="s">
        <v>11</v>
      </c>
      <c r="E356" s="7" t="s">
        <v>397</v>
      </c>
      <c r="F356" s="9"/>
      <c r="G356" s="11" t="n">
        <v>116.5</v>
      </c>
      <c r="H356" s="9"/>
    </row>
    <row r="357" customFormat="false" ht="13.5" hidden="false" customHeight="false" outlineLevel="0" collapsed="false">
      <c r="A357" s="5" t="n">
        <v>353</v>
      </c>
      <c r="B357" s="6" t="n">
        <f aca="false">F357*300+G357*500+H357*500</f>
        <v>82650</v>
      </c>
      <c r="C357" s="7" t="s">
        <v>405</v>
      </c>
      <c r="D357" s="8" t="s">
        <v>11</v>
      </c>
      <c r="E357" s="7" t="s">
        <v>397</v>
      </c>
      <c r="F357" s="9"/>
      <c r="G357" s="11" t="n">
        <v>165.3</v>
      </c>
      <c r="H357" s="9"/>
    </row>
    <row r="358" customFormat="false" ht="13.5" hidden="false" customHeight="false" outlineLevel="0" collapsed="false">
      <c r="A358" s="5" t="n">
        <v>354</v>
      </c>
      <c r="B358" s="6" t="n">
        <f aca="false">F358*300+G358*500+H358*500</f>
        <v>71650</v>
      </c>
      <c r="C358" s="7" t="s">
        <v>406</v>
      </c>
      <c r="D358" s="8" t="s">
        <v>11</v>
      </c>
      <c r="E358" s="7" t="s">
        <v>397</v>
      </c>
      <c r="F358" s="9"/>
      <c r="G358" s="11" t="n">
        <v>143.3</v>
      </c>
      <c r="H358" s="9"/>
    </row>
    <row r="359" customFormat="false" ht="13.5" hidden="false" customHeight="false" outlineLevel="0" collapsed="false">
      <c r="A359" s="5" t="n">
        <v>355</v>
      </c>
      <c r="B359" s="6" t="n">
        <f aca="false">F359*300+G359*500+H359*500</f>
        <v>51700</v>
      </c>
      <c r="C359" s="7" t="s">
        <v>407</v>
      </c>
      <c r="D359" s="8" t="s">
        <v>11</v>
      </c>
      <c r="E359" s="7" t="s">
        <v>397</v>
      </c>
      <c r="F359" s="9"/>
      <c r="G359" s="11" t="n">
        <v>103.4</v>
      </c>
      <c r="H359" s="9"/>
    </row>
    <row r="360" customFormat="false" ht="13.5" hidden="false" customHeight="false" outlineLevel="0" collapsed="false">
      <c r="A360" s="5" t="n">
        <v>356</v>
      </c>
      <c r="B360" s="6" t="n">
        <f aca="false">F360*300+G360*500+H360*500</f>
        <v>90000</v>
      </c>
      <c r="C360" s="7" t="s">
        <v>408</v>
      </c>
      <c r="D360" s="8" t="s">
        <v>11</v>
      </c>
      <c r="E360" s="7" t="s">
        <v>397</v>
      </c>
      <c r="F360" s="9"/>
      <c r="G360" s="11" t="n">
        <v>180</v>
      </c>
      <c r="H360" s="9"/>
    </row>
    <row r="361" customFormat="false" ht="13.5" hidden="false" customHeight="false" outlineLevel="0" collapsed="false">
      <c r="A361" s="5" t="n">
        <v>357</v>
      </c>
      <c r="B361" s="6" t="n">
        <f aca="false">F361*300+G361*500+H361*500</f>
        <v>53000</v>
      </c>
      <c r="C361" s="7" t="s">
        <v>409</v>
      </c>
      <c r="D361" s="8" t="s">
        <v>11</v>
      </c>
      <c r="E361" s="7" t="s">
        <v>397</v>
      </c>
      <c r="F361" s="9"/>
      <c r="G361" s="11" t="n">
        <v>106</v>
      </c>
      <c r="H361" s="9"/>
    </row>
    <row r="362" customFormat="false" ht="13.5" hidden="false" customHeight="false" outlineLevel="0" collapsed="false">
      <c r="A362" s="5" t="n">
        <v>358</v>
      </c>
      <c r="B362" s="6" t="n">
        <f aca="false">F362*300+G362*500+H362*500</f>
        <v>67200</v>
      </c>
      <c r="C362" s="7" t="s">
        <v>410</v>
      </c>
      <c r="D362" s="8" t="s">
        <v>11</v>
      </c>
      <c r="E362" s="7" t="s">
        <v>411</v>
      </c>
      <c r="F362" s="9"/>
      <c r="G362" s="11" t="n">
        <v>134.4</v>
      </c>
      <c r="H362" s="9"/>
    </row>
    <row r="363" customFormat="false" ht="13.5" hidden="false" customHeight="false" outlineLevel="0" collapsed="false">
      <c r="A363" s="5" t="n">
        <v>359</v>
      </c>
      <c r="B363" s="6" t="n">
        <f aca="false">F363*300+G363*500+H363*500</f>
        <v>71750</v>
      </c>
      <c r="C363" s="7" t="s">
        <v>412</v>
      </c>
      <c r="D363" s="8" t="s">
        <v>11</v>
      </c>
      <c r="E363" s="7" t="s">
        <v>411</v>
      </c>
      <c r="F363" s="9"/>
      <c r="G363" s="11" t="n">
        <v>143.5</v>
      </c>
      <c r="H363" s="9"/>
    </row>
    <row r="364" customFormat="false" ht="13.5" hidden="false" customHeight="false" outlineLevel="0" collapsed="false">
      <c r="A364" s="5" t="n">
        <v>360</v>
      </c>
      <c r="B364" s="6" t="n">
        <f aca="false">F364*300+G364*500+H364*500</f>
        <v>60150</v>
      </c>
      <c r="C364" s="7" t="s">
        <v>413</v>
      </c>
      <c r="D364" s="8" t="s">
        <v>11</v>
      </c>
      <c r="E364" s="7" t="s">
        <v>411</v>
      </c>
      <c r="F364" s="9"/>
      <c r="G364" s="11" t="n">
        <v>120.3</v>
      </c>
      <c r="H364" s="9"/>
    </row>
    <row r="365" customFormat="false" ht="13.5" hidden="false" customHeight="false" outlineLevel="0" collapsed="false">
      <c r="A365" s="5" t="n">
        <v>361</v>
      </c>
      <c r="B365" s="6" t="n">
        <f aca="false">F365*300+G365*500+H365*500</f>
        <v>70700</v>
      </c>
      <c r="C365" s="7" t="s">
        <v>414</v>
      </c>
      <c r="D365" s="8" t="s">
        <v>11</v>
      </c>
      <c r="E365" s="7" t="s">
        <v>411</v>
      </c>
      <c r="F365" s="9"/>
      <c r="G365" s="11" t="n">
        <v>141.4</v>
      </c>
      <c r="H365" s="9"/>
    </row>
    <row r="366" customFormat="false" ht="13.5" hidden="false" customHeight="false" outlineLevel="0" collapsed="false">
      <c r="A366" s="5" t="n">
        <v>362</v>
      </c>
      <c r="B366" s="6" t="n">
        <f aca="false">F366*300+G366*500+H366*500</f>
        <v>66650</v>
      </c>
      <c r="C366" s="7" t="s">
        <v>415</v>
      </c>
      <c r="D366" s="8" t="s">
        <v>11</v>
      </c>
      <c r="E366" s="7" t="s">
        <v>411</v>
      </c>
      <c r="F366" s="9"/>
      <c r="G366" s="11" t="n">
        <v>133.3</v>
      </c>
      <c r="H366" s="9"/>
    </row>
    <row r="367" customFormat="false" ht="13.5" hidden="false" customHeight="false" outlineLevel="0" collapsed="false">
      <c r="A367" s="5" t="n">
        <v>363</v>
      </c>
      <c r="B367" s="6" t="n">
        <f aca="false">F367*300+G367*500+H367*500</f>
        <v>85750</v>
      </c>
      <c r="C367" s="7" t="s">
        <v>416</v>
      </c>
      <c r="D367" s="8" t="s">
        <v>11</v>
      </c>
      <c r="E367" s="7" t="s">
        <v>411</v>
      </c>
      <c r="F367" s="9"/>
      <c r="G367" s="11" t="n">
        <v>171.5</v>
      </c>
      <c r="H367" s="9"/>
    </row>
    <row r="368" customFormat="false" ht="13.5" hidden="false" customHeight="false" outlineLevel="0" collapsed="false">
      <c r="A368" s="5" t="n">
        <v>364</v>
      </c>
      <c r="B368" s="6" t="n">
        <f aca="false">F368*300+G368*500+H368*500</f>
        <v>84600</v>
      </c>
      <c r="C368" s="7" t="s">
        <v>417</v>
      </c>
      <c r="D368" s="8" t="s">
        <v>11</v>
      </c>
      <c r="E368" s="7" t="s">
        <v>411</v>
      </c>
      <c r="F368" s="9"/>
      <c r="G368" s="11" t="n">
        <v>169.2</v>
      </c>
      <c r="H368" s="9"/>
    </row>
    <row r="369" customFormat="false" ht="13.5" hidden="false" customHeight="false" outlineLevel="0" collapsed="false">
      <c r="A369" s="5" t="n">
        <v>365</v>
      </c>
      <c r="B369" s="6" t="n">
        <f aca="false">F369*300+G369*500+H369*500</f>
        <v>86200</v>
      </c>
      <c r="C369" s="7" t="s">
        <v>418</v>
      </c>
      <c r="D369" s="8" t="s">
        <v>11</v>
      </c>
      <c r="E369" s="7" t="s">
        <v>411</v>
      </c>
      <c r="F369" s="9"/>
      <c r="G369" s="11" t="n">
        <v>172.4</v>
      </c>
      <c r="H369" s="9"/>
    </row>
    <row r="370" customFormat="false" ht="36" hidden="false" customHeight="false" outlineLevel="0" collapsed="false">
      <c r="A370" s="5" t="n">
        <v>366</v>
      </c>
      <c r="B370" s="6" t="n">
        <f aca="false">F370*300+G370*500+H370*500</f>
        <v>63950</v>
      </c>
      <c r="C370" s="7" t="s">
        <v>419</v>
      </c>
      <c r="D370" s="8" t="s">
        <v>11</v>
      </c>
      <c r="E370" s="7" t="s">
        <v>411</v>
      </c>
      <c r="F370" s="9"/>
      <c r="G370" s="11" t="n">
        <v>127.9</v>
      </c>
      <c r="H370" s="9"/>
    </row>
    <row r="371" customFormat="false" ht="24" hidden="false" customHeight="false" outlineLevel="0" collapsed="false">
      <c r="A371" s="5" t="n">
        <v>367</v>
      </c>
      <c r="B371" s="6" t="n">
        <f aca="false">F371*300+G371*500+H371*500</f>
        <v>125350</v>
      </c>
      <c r="C371" s="7" t="s">
        <v>420</v>
      </c>
      <c r="D371" s="8" t="s">
        <v>11</v>
      </c>
      <c r="E371" s="7" t="s">
        <v>411</v>
      </c>
      <c r="F371" s="9"/>
      <c r="G371" s="11" t="n">
        <v>250.7</v>
      </c>
      <c r="H371" s="9"/>
    </row>
    <row r="372" customFormat="false" ht="13.5" hidden="false" customHeight="false" outlineLevel="0" collapsed="false">
      <c r="A372" s="5" t="n">
        <v>368</v>
      </c>
      <c r="B372" s="6" t="n">
        <f aca="false">F372*300+G372*500+H372*500</f>
        <v>100100</v>
      </c>
      <c r="C372" s="7" t="s">
        <v>421</v>
      </c>
      <c r="D372" s="8" t="s">
        <v>11</v>
      </c>
      <c r="E372" s="7" t="s">
        <v>422</v>
      </c>
      <c r="F372" s="9"/>
      <c r="G372" s="11" t="n">
        <v>200.2</v>
      </c>
      <c r="H372" s="9"/>
    </row>
    <row r="373" customFormat="false" ht="13.5" hidden="false" customHeight="false" outlineLevel="0" collapsed="false">
      <c r="A373" s="5" t="n">
        <v>369</v>
      </c>
      <c r="B373" s="6" t="n">
        <f aca="false">F373*300+G373*500+H373*500</f>
        <v>59450</v>
      </c>
      <c r="C373" s="7" t="s">
        <v>423</v>
      </c>
      <c r="D373" s="8" t="s">
        <v>11</v>
      </c>
      <c r="E373" s="7" t="s">
        <v>422</v>
      </c>
      <c r="F373" s="9"/>
      <c r="G373" s="11" t="n">
        <v>118.9</v>
      </c>
      <c r="H373" s="9"/>
    </row>
    <row r="374" customFormat="false" ht="13.5" hidden="false" customHeight="false" outlineLevel="0" collapsed="false">
      <c r="A374" s="5" t="n">
        <v>370</v>
      </c>
      <c r="B374" s="6" t="n">
        <f aca="false">F374*300+G374*500+H374*500</f>
        <v>63200</v>
      </c>
      <c r="C374" s="7" t="s">
        <v>424</v>
      </c>
      <c r="D374" s="8" t="s">
        <v>11</v>
      </c>
      <c r="E374" s="7" t="s">
        <v>422</v>
      </c>
      <c r="F374" s="9"/>
      <c r="G374" s="11" t="n">
        <v>126.4</v>
      </c>
      <c r="H374" s="9"/>
    </row>
    <row r="375" customFormat="false" ht="13.5" hidden="false" customHeight="false" outlineLevel="0" collapsed="false">
      <c r="A375" s="5" t="n">
        <v>371</v>
      </c>
      <c r="B375" s="6" t="n">
        <f aca="false">F375*300+G375*500+H375*500</f>
        <v>80000</v>
      </c>
      <c r="C375" s="7" t="s">
        <v>425</v>
      </c>
      <c r="D375" s="8" t="s">
        <v>11</v>
      </c>
      <c r="E375" s="7" t="s">
        <v>422</v>
      </c>
      <c r="F375" s="9"/>
      <c r="G375" s="11" t="n">
        <v>160</v>
      </c>
      <c r="H375" s="9"/>
    </row>
    <row r="376" customFormat="false" ht="13.5" hidden="false" customHeight="false" outlineLevel="0" collapsed="false">
      <c r="A376" s="5" t="n">
        <v>372</v>
      </c>
      <c r="B376" s="6" t="n">
        <f aca="false">F376*300+G376*500+H376*500</f>
        <v>82950</v>
      </c>
      <c r="C376" s="7" t="s">
        <v>426</v>
      </c>
      <c r="D376" s="8" t="s">
        <v>11</v>
      </c>
      <c r="E376" s="7" t="s">
        <v>422</v>
      </c>
      <c r="F376" s="9"/>
      <c r="G376" s="11" t="n">
        <v>165.9</v>
      </c>
      <c r="H376" s="9"/>
    </row>
    <row r="377" customFormat="false" ht="36" hidden="false" customHeight="false" outlineLevel="0" collapsed="false">
      <c r="A377" s="5" t="n">
        <v>373</v>
      </c>
      <c r="B377" s="6" t="n">
        <f aca="false">F377*300+G377*500+H377*500</f>
        <v>92850</v>
      </c>
      <c r="C377" s="7" t="s">
        <v>398</v>
      </c>
      <c r="D377" s="8" t="s">
        <v>11</v>
      </c>
      <c r="E377" s="7" t="s">
        <v>422</v>
      </c>
      <c r="F377" s="9"/>
      <c r="G377" s="11" t="n">
        <v>185.7</v>
      </c>
      <c r="H377" s="9"/>
    </row>
    <row r="378" customFormat="false" ht="24" hidden="false" customHeight="false" outlineLevel="0" collapsed="false">
      <c r="A378" s="5" t="n">
        <v>374</v>
      </c>
      <c r="B378" s="6" t="n">
        <f aca="false">F378*300+G378*500+H378*500</f>
        <v>52150</v>
      </c>
      <c r="C378" s="7" t="s">
        <v>427</v>
      </c>
      <c r="D378" s="8" t="s">
        <v>11</v>
      </c>
      <c r="E378" s="7" t="s">
        <v>422</v>
      </c>
      <c r="F378" s="9"/>
      <c r="G378" s="11" t="n">
        <v>104.3</v>
      </c>
      <c r="H378" s="9"/>
    </row>
    <row r="379" customFormat="false" ht="36" hidden="false" customHeight="false" outlineLevel="0" collapsed="false">
      <c r="A379" s="5" t="n">
        <v>375</v>
      </c>
      <c r="B379" s="6" t="n">
        <f aca="false">F379*300+G379*500+H379*500</f>
        <v>51700</v>
      </c>
      <c r="C379" s="7" t="s">
        <v>393</v>
      </c>
      <c r="D379" s="8" t="s">
        <v>11</v>
      </c>
      <c r="E379" s="7" t="s">
        <v>422</v>
      </c>
      <c r="F379" s="9"/>
      <c r="G379" s="11" t="n">
        <v>103.4</v>
      </c>
      <c r="H379" s="9"/>
    </row>
    <row r="380" customFormat="false" ht="13.5" hidden="false" customHeight="false" outlineLevel="0" collapsed="false">
      <c r="A380" s="5" t="n">
        <v>376</v>
      </c>
      <c r="B380" s="6" t="n">
        <f aca="false">F380*300+G380*500+H380*500</f>
        <v>93000</v>
      </c>
      <c r="C380" s="7" t="s">
        <v>428</v>
      </c>
      <c r="D380" s="8" t="s">
        <v>11</v>
      </c>
      <c r="E380" s="7" t="s">
        <v>422</v>
      </c>
      <c r="F380" s="9"/>
      <c r="G380" s="11" t="n">
        <v>186</v>
      </c>
      <c r="H380" s="9"/>
    </row>
    <row r="381" customFormat="false" ht="36" hidden="false" customHeight="false" outlineLevel="0" collapsed="false">
      <c r="A381" s="5" t="n">
        <v>377</v>
      </c>
      <c r="B381" s="6" t="n">
        <f aca="false">F381*300+G381*500+H381*500</f>
        <v>48300</v>
      </c>
      <c r="C381" s="7" t="s">
        <v>429</v>
      </c>
      <c r="D381" s="8" t="s">
        <v>11</v>
      </c>
      <c r="E381" s="7" t="s">
        <v>422</v>
      </c>
      <c r="F381" s="9"/>
      <c r="G381" s="11" t="n">
        <v>96.6</v>
      </c>
      <c r="H381" s="9"/>
    </row>
    <row r="382" customFormat="false" ht="24" hidden="false" customHeight="false" outlineLevel="0" collapsed="false">
      <c r="A382" s="5" t="n">
        <v>378</v>
      </c>
      <c r="B382" s="6" t="n">
        <f aca="false">F382*300+G382*500+H382*500</f>
        <v>130350</v>
      </c>
      <c r="C382" s="7" t="s">
        <v>430</v>
      </c>
      <c r="D382" s="8" t="s">
        <v>11</v>
      </c>
      <c r="E382" s="7" t="s">
        <v>431</v>
      </c>
      <c r="F382" s="9"/>
      <c r="G382" s="11" t="n">
        <v>260.7</v>
      </c>
      <c r="H382" s="9"/>
    </row>
    <row r="383" customFormat="false" ht="24" hidden="false" customHeight="false" outlineLevel="0" collapsed="false">
      <c r="A383" s="5" t="n">
        <v>379</v>
      </c>
      <c r="B383" s="6" t="n">
        <f aca="false">F383*300+G383*500+H383*500</f>
        <v>99950</v>
      </c>
      <c r="C383" s="7" t="s">
        <v>432</v>
      </c>
      <c r="D383" s="8" t="s">
        <v>11</v>
      </c>
      <c r="E383" s="7" t="s">
        <v>431</v>
      </c>
      <c r="F383" s="9"/>
      <c r="G383" s="11" t="n">
        <v>199.9</v>
      </c>
      <c r="H383" s="9"/>
    </row>
    <row r="384" customFormat="false" ht="13.5" hidden="false" customHeight="false" outlineLevel="0" collapsed="false">
      <c r="A384" s="5" t="n">
        <v>380</v>
      </c>
      <c r="B384" s="6" t="n">
        <f aca="false">F384*300+G384*500+H384*500</f>
        <v>99250</v>
      </c>
      <c r="C384" s="7" t="s">
        <v>433</v>
      </c>
      <c r="D384" s="8" t="s">
        <v>11</v>
      </c>
      <c r="E384" s="7" t="s">
        <v>431</v>
      </c>
      <c r="F384" s="9"/>
      <c r="G384" s="11" t="n">
        <v>198.5</v>
      </c>
      <c r="H384" s="9"/>
    </row>
    <row r="385" customFormat="false" ht="13.5" hidden="false" customHeight="false" outlineLevel="0" collapsed="false">
      <c r="A385" s="5" t="n">
        <v>381</v>
      </c>
      <c r="B385" s="6" t="n">
        <f aca="false">F385*300+G385*500+H385*500</f>
        <v>98250</v>
      </c>
      <c r="C385" s="7" t="s">
        <v>255</v>
      </c>
      <c r="D385" s="8" t="s">
        <v>11</v>
      </c>
      <c r="E385" s="7" t="s">
        <v>431</v>
      </c>
      <c r="F385" s="9"/>
      <c r="G385" s="11" t="n">
        <v>196.5</v>
      </c>
      <c r="H385" s="9"/>
    </row>
    <row r="386" customFormat="false" ht="13.5" hidden="false" customHeight="false" outlineLevel="0" collapsed="false">
      <c r="A386" s="5" t="n">
        <v>382</v>
      </c>
      <c r="B386" s="6" t="n">
        <f aca="false">F386*300+G386*500+H386*500</f>
        <v>97900</v>
      </c>
      <c r="C386" s="7" t="s">
        <v>434</v>
      </c>
      <c r="D386" s="8" t="s">
        <v>11</v>
      </c>
      <c r="E386" s="7" t="s">
        <v>431</v>
      </c>
      <c r="F386" s="9"/>
      <c r="G386" s="11" t="n">
        <v>195.8</v>
      </c>
      <c r="H386" s="9"/>
    </row>
    <row r="387" customFormat="false" ht="13.5" hidden="false" customHeight="false" outlineLevel="0" collapsed="false">
      <c r="A387" s="5" t="n">
        <v>383</v>
      </c>
      <c r="B387" s="6" t="n">
        <f aca="false">F387*300+G387*500+H387*500</f>
        <v>52900</v>
      </c>
      <c r="C387" s="7" t="s">
        <v>435</v>
      </c>
      <c r="D387" s="8" t="s">
        <v>11</v>
      </c>
      <c r="E387" s="7" t="s">
        <v>436</v>
      </c>
      <c r="F387" s="9"/>
      <c r="G387" s="11" t="n">
        <v>105.8</v>
      </c>
      <c r="H387" s="9"/>
    </row>
    <row r="388" customFormat="false" ht="13.5" hidden="false" customHeight="false" outlineLevel="0" collapsed="false">
      <c r="A388" s="5" t="n">
        <v>384</v>
      </c>
      <c r="B388" s="6" t="n">
        <f aca="false">F388*300+G388*500+H388*500</f>
        <v>55800</v>
      </c>
      <c r="C388" s="7" t="s">
        <v>437</v>
      </c>
      <c r="D388" s="8" t="s">
        <v>11</v>
      </c>
      <c r="E388" s="7" t="s">
        <v>436</v>
      </c>
      <c r="F388" s="9"/>
      <c r="G388" s="11" t="n">
        <v>111.6</v>
      </c>
      <c r="H388" s="9"/>
    </row>
    <row r="389" customFormat="false" ht="13.5" hidden="false" customHeight="false" outlineLevel="0" collapsed="false">
      <c r="A389" s="5" t="n">
        <v>385</v>
      </c>
      <c r="B389" s="6" t="n">
        <f aca="false">F389*300+G389*500+H389*500</f>
        <v>63000</v>
      </c>
      <c r="C389" s="7" t="s">
        <v>438</v>
      </c>
      <c r="D389" s="8" t="s">
        <v>11</v>
      </c>
      <c r="E389" s="7" t="s">
        <v>436</v>
      </c>
      <c r="F389" s="9"/>
      <c r="G389" s="11" t="n">
        <v>126</v>
      </c>
      <c r="H389" s="9"/>
    </row>
    <row r="390" customFormat="false" ht="13.5" hidden="false" customHeight="false" outlineLevel="0" collapsed="false">
      <c r="A390" s="5" t="n">
        <v>386</v>
      </c>
      <c r="B390" s="6" t="n">
        <f aca="false">F390*300+G390*500+H390*500</f>
        <v>55400</v>
      </c>
      <c r="C390" s="7" t="s">
        <v>439</v>
      </c>
      <c r="D390" s="8" t="s">
        <v>11</v>
      </c>
      <c r="E390" s="7" t="s">
        <v>436</v>
      </c>
      <c r="F390" s="9"/>
      <c r="G390" s="11" t="n">
        <v>110.8</v>
      </c>
      <c r="H390" s="9"/>
    </row>
    <row r="391" customFormat="false" ht="13.5" hidden="false" customHeight="false" outlineLevel="0" collapsed="false">
      <c r="A391" s="5" t="n">
        <v>387</v>
      </c>
      <c r="B391" s="6" t="n">
        <f aca="false">F391*300+G391*500+H391*500</f>
        <v>56050</v>
      </c>
      <c r="C391" s="7" t="s">
        <v>440</v>
      </c>
      <c r="D391" s="8" t="s">
        <v>11</v>
      </c>
      <c r="E391" s="7" t="s">
        <v>436</v>
      </c>
      <c r="F391" s="9"/>
      <c r="G391" s="11" t="n">
        <v>112.1</v>
      </c>
      <c r="H391" s="9"/>
    </row>
    <row r="392" customFormat="false" ht="13.5" hidden="false" customHeight="false" outlineLevel="0" collapsed="false">
      <c r="A392" s="5" t="n">
        <v>388</v>
      </c>
      <c r="B392" s="6" t="n">
        <f aca="false">F392*300+G392*500+H392*500</f>
        <v>52100</v>
      </c>
      <c r="C392" s="7" t="s">
        <v>441</v>
      </c>
      <c r="D392" s="8" t="s">
        <v>11</v>
      </c>
      <c r="E392" s="7" t="s">
        <v>436</v>
      </c>
      <c r="F392" s="9"/>
      <c r="G392" s="11" t="n">
        <v>104.2</v>
      </c>
      <c r="H392" s="9"/>
    </row>
    <row r="393" customFormat="false" ht="13.5" hidden="false" customHeight="false" outlineLevel="0" collapsed="false">
      <c r="A393" s="5" t="n">
        <v>389</v>
      </c>
      <c r="B393" s="6" t="n">
        <f aca="false">F393*300+G393*500+H393*500</f>
        <v>53600</v>
      </c>
      <c r="C393" s="7" t="s">
        <v>442</v>
      </c>
      <c r="D393" s="8" t="s">
        <v>11</v>
      </c>
      <c r="E393" s="7" t="s">
        <v>436</v>
      </c>
      <c r="F393" s="9"/>
      <c r="G393" s="11" t="n">
        <v>107.2</v>
      </c>
      <c r="H393" s="9"/>
    </row>
    <row r="394" customFormat="false" ht="13.5" hidden="false" customHeight="false" outlineLevel="0" collapsed="false">
      <c r="A394" s="5" t="n">
        <v>390</v>
      </c>
      <c r="B394" s="6" t="n">
        <f aca="false">F394*300+G394*500+H394*500</f>
        <v>56550</v>
      </c>
      <c r="C394" s="7" t="s">
        <v>443</v>
      </c>
      <c r="D394" s="8" t="s">
        <v>11</v>
      </c>
      <c r="E394" s="7" t="s">
        <v>436</v>
      </c>
      <c r="F394" s="9"/>
      <c r="G394" s="11" t="n">
        <v>113.1</v>
      </c>
      <c r="H394" s="9"/>
    </row>
    <row r="395" customFormat="false" ht="13.5" hidden="false" customHeight="false" outlineLevel="0" collapsed="false">
      <c r="A395" s="5" t="n">
        <v>391</v>
      </c>
      <c r="B395" s="6" t="n">
        <f aca="false">F395*300+G395*500+H395*500</f>
        <v>60250</v>
      </c>
      <c r="C395" s="7" t="s">
        <v>444</v>
      </c>
      <c r="D395" s="8" t="s">
        <v>11</v>
      </c>
      <c r="E395" s="7" t="s">
        <v>436</v>
      </c>
      <c r="F395" s="9"/>
      <c r="G395" s="11" t="n">
        <v>120.5</v>
      </c>
      <c r="H395" s="9"/>
    </row>
    <row r="396" customFormat="false" ht="13.5" hidden="false" customHeight="false" outlineLevel="0" collapsed="false">
      <c r="A396" s="5" t="n">
        <v>392</v>
      </c>
      <c r="B396" s="6" t="n">
        <f aca="false">F396*300+G396*500+H396*500</f>
        <v>57550</v>
      </c>
      <c r="C396" s="7" t="s">
        <v>445</v>
      </c>
      <c r="D396" s="8" t="s">
        <v>11</v>
      </c>
      <c r="E396" s="7" t="s">
        <v>436</v>
      </c>
      <c r="F396" s="9"/>
      <c r="G396" s="11" t="n">
        <v>115.1</v>
      </c>
      <c r="H396" s="9"/>
    </row>
    <row r="397" customFormat="false" ht="13.5" hidden="false" customHeight="false" outlineLevel="0" collapsed="false">
      <c r="A397" s="5" t="n">
        <v>393</v>
      </c>
      <c r="B397" s="6" t="n">
        <f aca="false">F397*300+G397*500+H397*500</f>
        <v>57300</v>
      </c>
      <c r="C397" s="7" t="s">
        <v>446</v>
      </c>
      <c r="D397" s="8" t="s">
        <v>11</v>
      </c>
      <c r="E397" s="7" t="s">
        <v>436</v>
      </c>
      <c r="F397" s="9"/>
      <c r="G397" s="11" t="n">
        <v>114.6</v>
      </c>
      <c r="H397" s="9"/>
    </row>
    <row r="398" customFormat="false" ht="13.5" hidden="false" customHeight="false" outlineLevel="0" collapsed="false">
      <c r="A398" s="5" t="n">
        <v>394</v>
      </c>
      <c r="B398" s="6" t="n">
        <f aca="false">F398*300+G398*500+H398*500</f>
        <v>67100</v>
      </c>
      <c r="C398" s="7" t="s">
        <v>447</v>
      </c>
      <c r="D398" s="8" t="s">
        <v>11</v>
      </c>
      <c r="E398" s="7" t="s">
        <v>436</v>
      </c>
      <c r="F398" s="9"/>
      <c r="G398" s="11" t="n">
        <v>134.2</v>
      </c>
      <c r="H398" s="9"/>
    </row>
    <row r="399" customFormat="false" ht="13.5" hidden="false" customHeight="false" outlineLevel="0" collapsed="false">
      <c r="A399" s="5" t="n">
        <v>395</v>
      </c>
      <c r="B399" s="6" t="n">
        <f aca="false">F399*300+G399*500+H399*500</f>
        <v>53200</v>
      </c>
      <c r="C399" s="7" t="s">
        <v>448</v>
      </c>
      <c r="D399" s="8" t="s">
        <v>11</v>
      </c>
      <c r="E399" s="7" t="s">
        <v>436</v>
      </c>
      <c r="F399" s="9"/>
      <c r="G399" s="11" t="n">
        <v>106.4</v>
      </c>
      <c r="H399" s="9"/>
    </row>
    <row r="400" customFormat="false" ht="13.5" hidden="false" customHeight="false" outlineLevel="0" collapsed="false">
      <c r="A400" s="5" t="n">
        <v>396</v>
      </c>
      <c r="B400" s="6" t="n">
        <f aca="false">F400*300+G400*500+H400*500</f>
        <v>53700</v>
      </c>
      <c r="C400" s="7" t="s">
        <v>449</v>
      </c>
      <c r="D400" s="8" t="s">
        <v>11</v>
      </c>
      <c r="E400" s="7" t="s">
        <v>436</v>
      </c>
      <c r="F400" s="9"/>
      <c r="G400" s="11" t="n">
        <v>107.4</v>
      </c>
      <c r="H400" s="9"/>
    </row>
    <row r="401" customFormat="false" ht="13.5" hidden="false" customHeight="false" outlineLevel="0" collapsed="false">
      <c r="A401" s="5" t="n">
        <v>397</v>
      </c>
      <c r="B401" s="6" t="n">
        <f aca="false">F401*300+G401*500+H401*500</f>
        <v>61250</v>
      </c>
      <c r="C401" s="7" t="s">
        <v>450</v>
      </c>
      <c r="D401" s="8" t="s">
        <v>11</v>
      </c>
      <c r="E401" s="7" t="s">
        <v>436</v>
      </c>
      <c r="F401" s="9"/>
      <c r="G401" s="11" t="n">
        <v>122.5</v>
      </c>
      <c r="H401" s="9"/>
    </row>
    <row r="402" customFormat="false" ht="13.5" hidden="false" customHeight="false" outlineLevel="0" collapsed="false">
      <c r="A402" s="5" t="n">
        <v>398</v>
      </c>
      <c r="B402" s="6" t="n">
        <f aca="false">F402*300+G402*500+H402*500</f>
        <v>51250</v>
      </c>
      <c r="C402" s="7" t="s">
        <v>451</v>
      </c>
      <c r="D402" s="8" t="s">
        <v>11</v>
      </c>
      <c r="E402" s="7" t="s">
        <v>436</v>
      </c>
      <c r="F402" s="9"/>
      <c r="G402" s="11" t="n">
        <v>102.5</v>
      </c>
      <c r="H402" s="9"/>
    </row>
    <row r="403" customFormat="false" ht="13.5" hidden="false" customHeight="false" outlineLevel="0" collapsed="false">
      <c r="A403" s="5" t="n">
        <v>399</v>
      </c>
      <c r="B403" s="6" t="n">
        <f aca="false">F403*300+G403*500+H403*500</f>
        <v>60050</v>
      </c>
      <c r="C403" s="7" t="s">
        <v>452</v>
      </c>
      <c r="D403" s="8" t="s">
        <v>11</v>
      </c>
      <c r="E403" s="7" t="s">
        <v>436</v>
      </c>
      <c r="F403" s="9"/>
      <c r="G403" s="11" t="n">
        <v>120.1</v>
      </c>
      <c r="H403" s="9"/>
    </row>
    <row r="404" customFormat="false" ht="13.5" hidden="false" customHeight="false" outlineLevel="0" collapsed="false">
      <c r="A404" s="5" t="n">
        <v>400</v>
      </c>
      <c r="B404" s="6" t="n">
        <f aca="false">F404*300+G404*500+H404*500</f>
        <v>52350</v>
      </c>
      <c r="C404" s="7" t="s">
        <v>453</v>
      </c>
      <c r="D404" s="8" t="s">
        <v>11</v>
      </c>
      <c r="E404" s="7" t="s">
        <v>436</v>
      </c>
      <c r="F404" s="9"/>
      <c r="G404" s="11" t="n">
        <v>104.7</v>
      </c>
      <c r="H404" s="9"/>
    </row>
    <row r="405" customFormat="false" ht="13.5" hidden="false" customHeight="false" outlineLevel="0" collapsed="false">
      <c r="A405" s="5" t="n">
        <v>401</v>
      </c>
      <c r="B405" s="6" t="n">
        <f aca="false">F405*300+G405*500+H405*500</f>
        <v>59800</v>
      </c>
      <c r="C405" s="7" t="s">
        <v>454</v>
      </c>
      <c r="D405" s="8" t="s">
        <v>11</v>
      </c>
      <c r="E405" s="7" t="s">
        <v>436</v>
      </c>
      <c r="F405" s="9"/>
      <c r="G405" s="11" t="n">
        <v>119.6</v>
      </c>
      <c r="H405" s="9"/>
    </row>
    <row r="406" customFormat="false" ht="13.5" hidden="false" customHeight="false" outlineLevel="0" collapsed="false">
      <c r="A406" s="5" t="n">
        <v>402</v>
      </c>
      <c r="B406" s="6" t="n">
        <f aca="false">F406*300+G406*500+H406*500</f>
        <v>51600</v>
      </c>
      <c r="C406" s="7" t="s">
        <v>455</v>
      </c>
      <c r="D406" s="8" t="s">
        <v>11</v>
      </c>
      <c r="E406" s="7" t="s">
        <v>436</v>
      </c>
      <c r="F406" s="9"/>
      <c r="G406" s="11" t="n">
        <v>103.2</v>
      </c>
      <c r="H406" s="9"/>
    </row>
    <row r="407" customFormat="false" ht="13.5" hidden="false" customHeight="false" outlineLevel="0" collapsed="false">
      <c r="A407" s="5" t="n">
        <v>403</v>
      </c>
      <c r="B407" s="6" t="n">
        <f aca="false">F407*300+G407*500+H407*500</f>
        <v>51600</v>
      </c>
      <c r="C407" s="7" t="s">
        <v>456</v>
      </c>
      <c r="D407" s="8" t="s">
        <v>11</v>
      </c>
      <c r="E407" s="7" t="s">
        <v>436</v>
      </c>
      <c r="F407" s="9"/>
      <c r="G407" s="11" t="n">
        <v>103.2</v>
      </c>
      <c r="H407" s="9"/>
    </row>
    <row r="408" customFormat="false" ht="13.5" hidden="false" customHeight="false" outlineLevel="0" collapsed="false">
      <c r="A408" s="5" t="n">
        <v>404</v>
      </c>
      <c r="B408" s="6" t="n">
        <f aca="false">F408*300+G408*500+H408*500</f>
        <v>65600</v>
      </c>
      <c r="C408" s="7" t="s">
        <v>457</v>
      </c>
      <c r="D408" s="8" t="s">
        <v>11</v>
      </c>
      <c r="E408" s="7" t="s">
        <v>436</v>
      </c>
      <c r="F408" s="9"/>
      <c r="G408" s="11" t="n">
        <v>131.2</v>
      </c>
      <c r="H408" s="9"/>
    </row>
    <row r="409" customFormat="false" ht="13.5" hidden="false" customHeight="false" outlineLevel="0" collapsed="false">
      <c r="A409" s="5" t="n">
        <v>405</v>
      </c>
      <c r="B409" s="6" t="n">
        <f aca="false">F409*300+G409*500+H409*500</f>
        <v>56950</v>
      </c>
      <c r="C409" s="7" t="s">
        <v>458</v>
      </c>
      <c r="D409" s="8" t="s">
        <v>11</v>
      </c>
      <c r="E409" s="7" t="s">
        <v>436</v>
      </c>
      <c r="F409" s="9"/>
      <c r="G409" s="11" t="n">
        <v>113.9</v>
      </c>
      <c r="H409" s="9"/>
    </row>
    <row r="410" customFormat="false" ht="13.5" hidden="false" customHeight="false" outlineLevel="0" collapsed="false">
      <c r="A410" s="5" t="n">
        <v>406</v>
      </c>
      <c r="B410" s="6" t="n">
        <f aca="false">F410*300+G410*500+H410*500</f>
        <v>52500</v>
      </c>
      <c r="C410" s="7" t="s">
        <v>459</v>
      </c>
      <c r="D410" s="8" t="s">
        <v>11</v>
      </c>
      <c r="E410" s="7" t="s">
        <v>436</v>
      </c>
      <c r="F410" s="9"/>
      <c r="G410" s="11" t="n">
        <v>105</v>
      </c>
      <c r="H410" s="9"/>
    </row>
    <row r="411" customFormat="false" ht="13.5" hidden="false" customHeight="false" outlineLevel="0" collapsed="false">
      <c r="A411" s="5" t="n">
        <v>407</v>
      </c>
      <c r="B411" s="6" t="n">
        <f aca="false">F411*300+G411*500+H411*500</f>
        <v>51050</v>
      </c>
      <c r="C411" s="7" t="s">
        <v>460</v>
      </c>
      <c r="D411" s="8" t="s">
        <v>11</v>
      </c>
      <c r="E411" s="7" t="s">
        <v>436</v>
      </c>
      <c r="F411" s="9"/>
      <c r="G411" s="11" t="n">
        <v>102.1</v>
      </c>
      <c r="H411" s="9"/>
    </row>
    <row r="412" customFormat="false" ht="13.5" hidden="false" customHeight="false" outlineLevel="0" collapsed="false">
      <c r="A412" s="5" t="n">
        <v>408</v>
      </c>
      <c r="B412" s="6" t="n">
        <f aca="false">F412*300+G412*500+H412*500</f>
        <v>56650</v>
      </c>
      <c r="C412" s="7" t="s">
        <v>461</v>
      </c>
      <c r="D412" s="8" t="s">
        <v>11</v>
      </c>
      <c r="E412" s="7" t="s">
        <v>436</v>
      </c>
      <c r="F412" s="9"/>
      <c r="G412" s="11" t="n">
        <v>113.3</v>
      </c>
      <c r="H412" s="9"/>
    </row>
    <row r="413" customFormat="false" ht="13.5" hidden="false" customHeight="false" outlineLevel="0" collapsed="false">
      <c r="A413" s="5" t="n">
        <v>409</v>
      </c>
      <c r="B413" s="6" t="n">
        <f aca="false">F413*300+G413*500+H413*500</f>
        <v>53800</v>
      </c>
      <c r="C413" s="7" t="s">
        <v>462</v>
      </c>
      <c r="D413" s="8" t="s">
        <v>11</v>
      </c>
      <c r="E413" s="7" t="s">
        <v>436</v>
      </c>
      <c r="F413" s="9"/>
      <c r="G413" s="11" t="n">
        <v>107.6</v>
      </c>
      <c r="H413" s="9"/>
    </row>
    <row r="414" customFormat="false" ht="13.5" hidden="false" customHeight="false" outlineLevel="0" collapsed="false">
      <c r="A414" s="5" t="n">
        <v>410</v>
      </c>
      <c r="B414" s="6" t="n">
        <f aca="false">F414*300+G414*500+H414*500</f>
        <v>57000</v>
      </c>
      <c r="C414" s="7" t="s">
        <v>267</v>
      </c>
      <c r="D414" s="8" t="s">
        <v>11</v>
      </c>
      <c r="E414" s="7" t="s">
        <v>436</v>
      </c>
      <c r="F414" s="9"/>
      <c r="G414" s="11" t="n">
        <v>114</v>
      </c>
      <c r="H414" s="9"/>
    </row>
    <row r="415" customFormat="false" ht="36" hidden="false" customHeight="false" outlineLevel="0" collapsed="false">
      <c r="A415" s="5" t="n">
        <v>411</v>
      </c>
      <c r="B415" s="6" t="n">
        <f aca="false">F415*300+G415*500+H415*500</f>
        <v>909500</v>
      </c>
      <c r="C415" s="7" t="s">
        <v>463</v>
      </c>
      <c r="D415" s="8" t="s">
        <v>11</v>
      </c>
      <c r="E415" s="7" t="s">
        <v>464</v>
      </c>
      <c r="F415" s="9"/>
      <c r="G415" s="11" t="n">
        <v>1819</v>
      </c>
      <c r="H415" s="9"/>
    </row>
    <row r="416" customFormat="false" ht="13.5" hidden="false" customHeight="false" outlineLevel="0" collapsed="false">
      <c r="A416" s="5" t="n">
        <v>412</v>
      </c>
      <c r="B416" s="6" t="n">
        <f aca="false">F416*300+G416*500+H416*500</f>
        <v>50300</v>
      </c>
      <c r="C416" s="7" t="s">
        <v>465</v>
      </c>
      <c r="D416" s="8" t="s">
        <v>11</v>
      </c>
      <c r="E416" s="7" t="s">
        <v>464</v>
      </c>
      <c r="F416" s="9"/>
      <c r="G416" s="11" t="n">
        <v>100.6</v>
      </c>
      <c r="H416" s="9"/>
    </row>
    <row r="417" customFormat="false" ht="13.5" hidden="false" customHeight="false" outlineLevel="0" collapsed="false">
      <c r="A417" s="5" t="n">
        <v>413</v>
      </c>
      <c r="B417" s="6" t="n">
        <f aca="false">F417*300+G417*500+H417*500</f>
        <v>90250</v>
      </c>
      <c r="C417" s="7" t="s">
        <v>466</v>
      </c>
      <c r="D417" s="8" t="s">
        <v>11</v>
      </c>
      <c r="E417" s="7" t="s">
        <v>464</v>
      </c>
      <c r="F417" s="9"/>
      <c r="G417" s="11" t="n">
        <v>180.5</v>
      </c>
      <c r="H417" s="9"/>
    </row>
    <row r="418" customFormat="false" ht="13.5" hidden="false" customHeight="false" outlineLevel="0" collapsed="false">
      <c r="A418" s="5" t="n">
        <v>414</v>
      </c>
      <c r="B418" s="6" t="n">
        <f aca="false">F418*300+G418*500+H418*500</f>
        <v>53250</v>
      </c>
      <c r="C418" s="7" t="s">
        <v>467</v>
      </c>
      <c r="D418" s="8" t="s">
        <v>11</v>
      </c>
      <c r="E418" s="7" t="s">
        <v>464</v>
      </c>
      <c r="F418" s="9"/>
      <c r="G418" s="11" t="n">
        <v>106.5</v>
      </c>
      <c r="H418" s="9"/>
    </row>
    <row r="419" customFormat="false" ht="13.5" hidden="false" customHeight="false" outlineLevel="0" collapsed="false">
      <c r="A419" s="5" t="n">
        <v>415</v>
      </c>
      <c r="B419" s="6" t="n">
        <f aca="false">F419*300+G419*500+H419*500</f>
        <v>65750</v>
      </c>
      <c r="C419" s="7" t="s">
        <v>468</v>
      </c>
      <c r="D419" s="8" t="s">
        <v>11</v>
      </c>
      <c r="E419" s="7" t="s">
        <v>464</v>
      </c>
      <c r="F419" s="9"/>
      <c r="G419" s="11" t="n">
        <v>131.5</v>
      </c>
      <c r="H419" s="9"/>
    </row>
    <row r="420" customFormat="false" ht="13.5" hidden="false" customHeight="false" outlineLevel="0" collapsed="false">
      <c r="A420" s="5" t="n">
        <v>416</v>
      </c>
      <c r="B420" s="6" t="n">
        <f aca="false">F420*300+G420*500+H420*500</f>
        <v>92350</v>
      </c>
      <c r="C420" s="7" t="s">
        <v>469</v>
      </c>
      <c r="D420" s="8" t="s">
        <v>11</v>
      </c>
      <c r="E420" s="7" t="s">
        <v>464</v>
      </c>
      <c r="F420" s="9"/>
      <c r="G420" s="11" t="n">
        <v>184.7</v>
      </c>
      <c r="H420" s="9"/>
    </row>
    <row r="421" customFormat="false" ht="13.5" hidden="false" customHeight="false" outlineLevel="0" collapsed="false">
      <c r="A421" s="5" t="n">
        <v>417</v>
      </c>
      <c r="B421" s="6" t="n">
        <f aca="false">F421*300+G421*500+H421*500</f>
        <v>89800</v>
      </c>
      <c r="C421" s="7" t="s">
        <v>470</v>
      </c>
      <c r="D421" s="8" t="s">
        <v>11</v>
      </c>
      <c r="E421" s="7" t="s">
        <v>464</v>
      </c>
      <c r="F421" s="9"/>
      <c r="G421" s="11" t="n">
        <v>179.6</v>
      </c>
      <c r="H421" s="9"/>
    </row>
    <row r="422" customFormat="false" ht="13.5" hidden="false" customHeight="false" outlineLevel="0" collapsed="false">
      <c r="A422" s="5" t="n">
        <v>418</v>
      </c>
      <c r="B422" s="6" t="n">
        <f aca="false">F422*300+G422*500+H422*500</f>
        <v>50500</v>
      </c>
      <c r="C422" s="7" t="s">
        <v>471</v>
      </c>
      <c r="D422" s="8" t="s">
        <v>11</v>
      </c>
      <c r="E422" s="7" t="s">
        <v>464</v>
      </c>
      <c r="F422" s="9"/>
      <c r="G422" s="11" t="n">
        <v>101</v>
      </c>
      <c r="H422" s="9"/>
    </row>
    <row r="423" customFormat="false" ht="24" hidden="false" customHeight="false" outlineLevel="0" collapsed="false">
      <c r="A423" s="5" t="n">
        <v>419</v>
      </c>
      <c r="B423" s="6" t="n">
        <f aca="false">F423*300+G423*500+H423*500</f>
        <v>215300</v>
      </c>
      <c r="C423" s="7" t="s">
        <v>420</v>
      </c>
      <c r="D423" s="8" t="s">
        <v>11</v>
      </c>
      <c r="E423" s="7" t="s">
        <v>472</v>
      </c>
      <c r="F423" s="9"/>
      <c r="G423" s="11" t="n">
        <v>430.6</v>
      </c>
      <c r="H423" s="9"/>
    </row>
    <row r="424" customFormat="false" ht="36" hidden="false" customHeight="false" outlineLevel="0" collapsed="false">
      <c r="A424" s="5" t="n">
        <v>420</v>
      </c>
      <c r="B424" s="6" t="n">
        <f aca="false">F424*300+G424*500+H424*500</f>
        <v>73850</v>
      </c>
      <c r="C424" s="7" t="s">
        <v>473</v>
      </c>
      <c r="D424" s="8" t="s">
        <v>11</v>
      </c>
      <c r="E424" s="7" t="s">
        <v>472</v>
      </c>
      <c r="F424" s="9"/>
      <c r="G424" s="11" t="n">
        <v>147.7</v>
      </c>
      <c r="H424" s="9"/>
    </row>
    <row r="425" customFormat="false" ht="13.5" hidden="false" customHeight="false" outlineLevel="0" collapsed="false">
      <c r="A425" s="5" t="n">
        <v>421</v>
      </c>
      <c r="B425" s="6" t="n">
        <f aca="false">F425*300+G425*500+H425*500</f>
        <v>67450</v>
      </c>
      <c r="C425" s="7" t="s">
        <v>474</v>
      </c>
      <c r="D425" s="8" t="s">
        <v>11</v>
      </c>
      <c r="E425" s="7" t="s">
        <v>472</v>
      </c>
      <c r="F425" s="9"/>
      <c r="G425" s="11" t="n">
        <v>134.9</v>
      </c>
      <c r="H425" s="9"/>
    </row>
    <row r="426" customFormat="false" ht="13.5" hidden="false" customHeight="false" outlineLevel="0" collapsed="false">
      <c r="A426" s="5" t="n">
        <v>422</v>
      </c>
      <c r="B426" s="6" t="n">
        <f aca="false">F426*300+G426*500+H426*500</f>
        <v>59300</v>
      </c>
      <c r="C426" s="7" t="s">
        <v>475</v>
      </c>
      <c r="D426" s="8" t="s">
        <v>11</v>
      </c>
      <c r="E426" s="7" t="s">
        <v>472</v>
      </c>
      <c r="F426" s="9"/>
      <c r="G426" s="11" t="n">
        <v>118.6</v>
      </c>
      <c r="H426" s="9"/>
    </row>
    <row r="427" customFormat="false" ht="13.5" hidden="false" customHeight="false" outlineLevel="0" collapsed="false">
      <c r="A427" s="5" t="n">
        <v>423</v>
      </c>
      <c r="B427" s="6" t="n">
        <f aca="false">F427*300+G427*500+H427*500</f>
        <v>56600</v>
      </c>
      <c r="C427" s="7" t="s">
        <v>476</v>
      </c>
      <c r="D427" s="8" t="s">
        <v>11</v>
      </c>
      <c r="E427" s="7" t="s">
        <v>472</v>
      </c>
      <c r="F427" s="9"/>
      <c r="G427" s="11" t="n">
        <v>113.2</v>
      </c>
      <c r="H427" s="9"/>
    </row>
    <row r="428" customFormat="false" ht="13.5" hidden="false" customHeight="false" outlineLevel="0" collapsed="false">
      <c r="A428" s="5" t="n">
        <v>424</v>
      </c>
      <c r="B428" s="6" t="n">
        <f aca="false">F428*300+G428*500+H428*500</f>
        <v>82500</v>
      </c>
      <c r="C428" s="7" t="s">
        <v>477</v>
      </c>
      <c r="D428" s="8" t="s">
        <v>11</v>
      </c>
      <c r="E428" s="7" t="s">
        <v>478</v>
      </c>
      <c r="F428" s="9"/>
      <c r="G428" s="11" t="n">
        <v>165</v>
      </c>
      <c r="H428" s="9"/>
    </row>
    <row r="429" customFormat="false" ht="13.5" hidden="false" customHeight="false" outlineLevel="0" collapsed="false">
      <c r="A429" s="5" t="n">
        <v>425</v>
      </c>
      <c r="B429" s="6" t="n">
        <f aca="false">F429*300+G429*500+H429*500</f>
        <v>87750</v>
      </c>
      <c r="C429" s="7" t="s">
        <v>479</v>
      </c>
      <c r="D429" s="8" t="s">
        <v>11</v>
      </c>
      <c r="E429" s="7" t="s">
        <v>478</v>
      </c>
      <c r="F429" s="9"/>
      <c r="G429" s="11" t="n">
        <v>175.5</v>
      </c>
      <c r="H429" s="9"/>
    </row>
    <row r="430" customFormat="false" ht="13.5" hidden="false" customHeight="false" outlineLevel="0" collapsed="false">
      <c r="A430" s="5" t="n">
        <v>426</v>
      </c>
      <c r="B430" s="6" t="n">
        <f aca="false">F430*300+G430*500+H430*500</f>
        <v>71500</v>
      </c>
      <c r="C430" s="7" t="s">
        <v>480</v>
      </c>
      <c r="D430" s="8" t="s">
        <v>11</v>
      </c>
      <c r="E430" s="7" t="s">
        <v>478</v>
      </c>
      <c r="F430" s="9"/>
      <c r="G430" s="11" t="n">
        <v>143</v>
      </c>
      <c r="H430" s="9"/>
    </row>
    <row r="431" customFormat="false" ht="13.5" hidden="false" customHeight="false" outlineLevel="0" collapsed="false">
      <c r="A431" s="5" t="n">
        <v>427</v>
      </c>
      <c r="B431" s="6" t="n">
        <f aca="false">F431*300+G431*500+H431*500</f>
        <v>76500</v>
      </c>
      <c r="C431" s="7" t="s">
        <v>481</v>
      </c>
      <c r="D431" s="8" t="s">
        <v>11</v>
      </c>
      <c r="E431" s="7" t="s">
        <v>478</v>
      </c>
      <c r="F431" s="9"/>
      <c r="G431" s="11" t="n">
        <v>153</v>
      </c>
      <c r="H431" s="9"/>
    </row>
    <row r="432" customFormat="false" ht="13.5" hidden="false" customHeight="false" outlineLevel="0" collapsed="false">
      <c r="A432" s="5" t="n">
        <v>428</v>
      </c>
      <c r="B432" s="6" t="n">
        <f aca="false">F432*300+G432*500+H432*500</f>
        <v>92250</v>
      </c>
      <c r="C432" s="7" t="s">
        <v>482</v>
      </c>
      <c r="D432" s="8" t="s">
        <v>11</v>
      </c>
      <c r="E432" s="7" t="s">
        <v>478</v>
      </c>
      <c r="F432" s="9"/>
      <c r="G432" s="11" t="n">
        <v>184.5</v>
      </c>
      <c r="H432" s="9"/>
    </row>
    <row r="433" customFormat="false" ht="13.5" hidden="false" customHeight="false" outlineLevel="0" collapsed="false">
      <c r="A433" s="5" t="n">
        <v>429</v>
      </c>
      <c r="B433" s="6" t="n">
        <f aca="false">F433*300+G433*500+H433*500</f>
        <v>57000</v>
      </c>
      <c r="C433" s="7" t="s">
        <v>483</v>
      </c>
      <c r="D433" s="8" t="s">
        <v>11</v>
      </c>
      <c r="E433" s="7" t="s">
        <v>478</v>
      </c>
      <c r="F433" s="9"/>
      <c r="G433" s="11" t="n">
        <v>114</v>
      </c>
      <c r="H433" s="9"/>
    </row>
    <row r="434" customFormat="false" ht="13.5" hidden="false" customHeight="false" outlineLevel="0" collapsed="false">
      <c r="A434" s="5" t="n">
        <v>430</v>
      </c>
      <c r="B434" s="6" t="n">
        <f aca="false">F434*300+G434*500+H434*500</f>
        <v>60000</v>
      </c>
      <c r="C434" s="7" t="s">
        <v>484</v>
      </c>
      <c r="D434" s="8" t="s">
        <v>11</v>
      </c>
      <c r="E434" s="7" t="s">
        <v>478</v>
      </c>
      <c r="F434" s="9"/>
      <c r="G434" s="11" t="n">
        <v>120</v>
      </c>
      <c r="H434" s="9"/>
    </row>
    <row r="435" customFormat="false" ht="13.5" hidden="false" customHeight="false" outlineLevel="0" collapsed="false">
      <c r="A435" s="5" t="n">
        <v>431</v>
      </c>
      <c r="B435" s="6" t="n">
        <f aca="false">F435*300+G435*500+H435*500</f>
        <v>71000</v>
      </c>
      <c r="C435" s="7" t="s">
        <v>485</v>
      </c>
      <c r="D435" s="8" t="s">
        <v>11</v>
      </c>
      <c r="E435" s="7" t="s">
        <v>478</v>
      </c>
      <c r="F435" s="9"/>
      <c r="G435" s="11" t="n">
        <v>142</v>
      </c>
      <c r="H435" s="9"/>
    </row>
    <row r="436" customFormat="false" ht="13.5" hidden="false" customHeight="false" outlineLevel="0" collapsed="false">
      <c r="A436" s="5" t="n">
        <v>432</v>
      </c>
      <c r="B436" s="6" t="n">
        <f aca="false">F436*300+G436*500+H436*500</f>
        <v>72500</v>
      </c>
      <c r="C436" s="7" t="s">
        <v>486</v>
      </c>
      <c r="D436" s="8" t="s">
        <v>11</v>
      </c>
      <c r="E436" s="7" t="s">
        <v>478</v>
      </c>
      <c r="F436" s="9"/>
      <c r="G436" s="11" t="n">
        <v>145</v>
      </c>
      <c r="H436" s="9"/>
    </row>
    <row r="437" customFormat="false" ht="13.5" hidden="false" customHeight="false" outlineLevel="0" collapsed="false">
      <c r="A437" s="5" t="n">
        <v>433</v>
      </c>
      <c r="B437" s="6" t="n">
        <f aca="false">F437*300+G437*500+H437*500</f>
        <v>57250</v>
      </c>
      <c r="C437" s="7" t="s">
        <v>487</v>
      </c>
      <c r="D437" s="8" t="s">
        <v>11</v>
      </c>
      <c r="E437" s="7" t="s">
        <v>478</v>
      </c>
      <c r="F437" s="9"/>
      <c r="G437" s="11" t="n">
        <v>114.5</v>
      </c>
      <c r="H437" s="9"/>
    </row>
    <row r="438" customFormat="false" ht="13.5" hidden="false" customHeight="false" outlineLevel="0" collapsed="false">
      <c r="A438" s="5" t="n">
        <v>434</v>
      </c>
      <c r="B438" s="6" t="n">
        <f aca="false">F438*300+G438*500+H438*500</f>
        <v>70250</v>
      </c>
      <c r="C438" s="7" t="s">
        <v>488</v>
      </c>
      <c r="D438" s="8" t="s">
        <v>11</v>
      </c>
      <c r="E438" s="7" t="s">
        <v>478</v>
      </c>
      <c r="F438" s="9"/>
      <c r="G438" s="11" t="n">
        <v>140.5</v>
      </c>
      <c r="H438" s="9"/>
    </row>
    <row r="439" customFormat="false" ht="36" hidden="false" customHeight="false" outlineLevel="0" collapsed="false">
      <c r="A439" s="5" t="n">
        <v>435</v>
      </c>
      <c r="B439" s="6" t="n">
        <f aca="false">F439*300+G439*500+H439*500</f>
        <v>62000</v>
      </c>
      <c r="C439" s="7" t="s">
        <v>489</v>
      </c>
      <c r="D439" s="8" t="s">
        <v>11</v>
      </c>
      <c r="E439" s="7" t="s">
        <v>478</v>
      </c>
      <c r="F439" s="9"/>
      <c r="G439" s="11" t="n">
        <v>124</v>
      </c>
      <c r="H439" s="9"/>
    </row>
    <row r="440" customFormat="false" ht="36" hidden="false" customHeight="false" outlineLevel="0" collapsed="false">
      <c r="A440" s="5" t="n">
        <v>436</v>
      </c>
      <c r="B440" s="6" t="n">
        <f aca="false">F440*300+G440*500+H440*500</f>
        <v>66500</v>
      </c>
      <c r="C440" s="7" t="s">
        <v>490</v>
      </c>
      <c r="D440" s="8" t="s">
        <v>11</v>
      </c>
      <c r="E440" s="7" t="s">
        <v>478</v>
      </c>
      <c r="F440" s="9"/>
      <c r="G440" s="11" t="n">
        <v>133</v>
      </c>
      <c r="H440" s="9"/>
    </row>
    <row r="441" customFormat="false" ht="36" hidden="false" customHeight="false" outlineLevel="0" collapsed="false">
      <c r="A441" s="5" t="n">
        <v>437</v>
      </c>
      <c r="B441" s="6" t="n">
        <f aca="false">F441*300+G441*500+H441*500</f>
        <v>24450</v>
      </c>
      <c r="C441" s="28" t="s">
        <v>491</v>
      </c>
      <c r="D441" s="8" t="s">
        <v>11</v>
      </c>
      <c r="E441" s="7" t="s">
        <v>492</v>
      </c>
      <c r="F441" s="10"/>
      <c r="G441" s="11" t="n">
        <v>43.9</v>
      </c>
      <c r="H441" s="9" t="n">
        <v>5</v>
      </c>
    </row>
    <row r="442" customFormat="false" ht="36" hidden="false" customHeight="false" outlineLevel="0" collapsed="false">
      <c r="A442" s="5" t="n">
        <v>438</v>
      </c>
      <c r="B442" s="6" t="n">
        <f aca="false">F442*300+G442*500+H442*500</f>
        <v>26650</v>
      </c>
      <c r="C442" s="13" t="s">
        <v>491</v>
      </c>
      <c r="D442" s="8" t="s">
        <v>11</v>
      </c>
      <c r="E442" s="7" t="s">
        <v>493</v>
      </c>
      <c r="F442" s="10"/>
      <c r="G442" s="11" t="n">
        <v>43.3</v>
      </c>
      <c r="H442" s="9" t="n">
        <v>10</v>
      </c>
    </row>
    <row r="443" customFormat="false" ht="13.5" hidden="false" customHeight="false" outlineLevel="0" collapsed="false">
      <c r="A443" s="5" t="n">
        <v>439</v>
      </c>
      <c r="B443" s="6" t="n">
        <f aca="false">F443*300+G443*500+H443*500</f>
        <v>56150</v>
      </c>
      <c r="C443" s="27" t="s">
        <v>494</v>
      </c>
      <c r="D443" s="8" t="s">
        <v>11</v>
      </c>
      <c r="E443" s="7" t="s">
        <v>495</v>
      </c>
      <c r="F443" s="11"/>
      <c r="G443" s="5" t="n">
        <v>112.3</v>
      </c>
      <c r="H443" s="9"/>
    </row>
    <row r="444" customFormat="false" ht="36" hidden="false" customHeight="false" outlineLevel="0" collapsed="false">
      <c r="A444" s="5" t="n">
        <v>440</v>
      </c>
      <c r="B444" s="6" t="n">
        <f aca="false">F444*300+G444*500+H444*500</f>
        <v>75100</v>
      </c>
      <c r="C444" s="27" t="s">
        <v>496</v>
      </c>
      <c r="D444" s="8" t="s">
        <v>11</v>
      </c>
      <c r="E444" s="7" t="s">
        <v>495</v>
      </c>
      <c r="F444" s="11"/>
      <c r="G444" s="10" t="n">
        <v>150.2</v>
      </c>
      <c r="H444" s="9"/>
    </row>
    <row r="445" customFormat="false" ht="13.5" hidden="false" customHeight="false" outlineLevel="0" collapsed="false">
      <c r="A445" s="5" t="n">
        <v>441</v>
      </c>
      <c r="B445" s="6" t="n">
        <f aca="false">F445*300+G445*500+H445*500</f>
        <v>74400</v>
      </c>
      <c r="C445" s="27" t="s">
        <v>497</v>
      </c>
      <c r="D445" s="8" t="s">
        <v>11</v>
      </c>
      <c r="E445" s="7" t="s">
        <v>495</v>
      </c>
      <c r="F445" s="11"/>
      <c r="G445" s="10" t="n">
        <v>148.8</v>
      </c>
      <c r="H445" s="9"/>
    </row>
    <row r="446" customFormat="false" ht="13.5" hidden="false" customHeight="false" outlineLevel="0" collapsed="false">
      <c r="A446" s="5" t="n">
        <v>442</v>
      </c>
      <c r="B446" s="6" t="n">
        <f aca="false">F446*300+G446*500+H446*500</f>
        <v>56050</v>
      </c>
      <c r="C446" s="27" t="s">
        <v>498</v>
      </c>
      <c r="D446" s="8" t="s">
        <v>11</v>
      </c>
      <c r="E446" s="7" t="s">
        <v>495</v>
      </c>
      <c r="F446" s="11"/>
      <c r="G446" s="10" t="n">
        <v>112.1</v>
      </c>
      <c r="H446" s="9"/>
    </row>
    <row r="447" customFormat="false" ht="36" hidden="false" customHeight="false" outlineLevel="0" collapsed="false">
      <c r="A447" s="5" t="n">
        <v>443</v>
      </c>
      <c r="B447" s="6" t="n">
        <f aca="false">F447*300+G447*500+H447*500</f>
        <v>397500</v>
      </c>
      <c r="C447" s="7" t="s">
        <v>499</v>
      </c>
      <c r="D447" s="8" t="s">
        <v>11</v>
      </c>
      <c r="E447" s="7" t="s">
        <v>500</v>
      </c>
      <c r="F447" s="11"/>
      <c r="G447" s="11" t="n">
        <v>795</v>
      </c>
      <c r="H447" s="9"/>
    </row>
    <row r="448" customFormat="false" ht="36" hidden="false" customHeight="false" outlineLevel="0" collapsed="false">
      <c r="A448" s="5" t="n">
        <v>444</v>
      </c>
      <c r="B448" s="6" t="n">
        <f aca="false">F448*300+G448*500+H448*500</f>
        <v>305000</v>
      </c>
      <c r="C448" s="7" t="s">
        <v>501</v>
      </c>
      <c r="D448" s="8" t="s">
        <v>11</v>
      </c>
      <c r="E448" s="7" t="s">
        <v>502</v>
      </c>
      <c r="F448" s="11"/>
      <c r="G448" s="11" t="n">
        <v>610</v>
      </c>
      <c r="H448" s="9"/>
    </row>
    <row r="449" customFormat="false" ht="13.5" hidden="false" customHeight="false" outlineLevel="0" collapsed="false">
      <c r="A449" s="5" t="n">
        <v>445</v>
      </c>
      <c r="B449" s="6" t="n">
        <f aca="false">F449*300+G449*500+H449*500</f>
        <v>66100</v>
      </c>
      <c r="C449" s="7" t="s">
        <v>503</v>
      </c>
      <c r="D449" s="8" t="s">
        <v>11</v>
      </c>
      <c r="E449" s="7" t="s">
        <v>502</v>
      </c>
      <c r="F449" s="11"/>
      <c r="G449" s="11" t="n">
        <v>132.2</v>
      </c>
      <c r="H449" s="9"/>
    </row>
    <row r="450" customFormat="false" ht="13.5" hidden="false" customHeight="false" outlineLevel="0" collapsed="false">
      <c r="A450" s="5" t="n">
        <v>446</v>
      </c>
      <c r="B450" s="6" t="n">
        <f aca="false">F450*300+G450*500+H450*500</f>
        <v>84000</v>
      </c>
      <c r="C450" s="29" t="s">
        <v>504</v>
      </c>
      <c r="D450" s="8" t="s">
        <v>11</v>
      </c>
      <c r="E450" s="7" t="s">
        <v>505</v>
      </c>
      <c r="F450" s="11"/>
      <c r="G450" s="11" t="n">
        <v>168</v>
      </c>
      <c r="H450" s="9"/>
    </row>
    <row r="451" customFormat="false" ht="13.5" hidden="false" customHeight="false" outlineLevel="0" collapsed="false">
      <c r="A451" s="5" t="n">
        <v>447</v>
      </c>
      <c r="B451" s="6" t="n">
        <f aca="false">F451*300+G451*500+H451*500</f>
        <v>100000</v>
      </c>
      <c r="C451" s="29" t="s">
        <v>506</v>
      </c>
      <c r="D451" s="8" t="s">
        <v>11</v>
      </c>
      <c r="E451" s="7" t="s">
        <v>505</v>
      </c>
      <c r="F451" s="11"/>
      <c r="G451" s="11" t="n">
        <v>200</v>
      </c>
      <c r="H451" s="9"/>
    </row>
    <row r="452" customFormat="false" ht="13.5" hidden="false" customHeight="false" outlineLevel="0" collapsed="false">
      <c r="A452" s="5" t="n">
        <v>448</v>
      </c>
      <c r="B452" s="6" t="n">
        <f aca="false">F452*300+G452*500+H452*500</f>
        <v>78600</v>
      </c>
      <c r="C452" s="29" t="s">
        <v>507</v>
      </c>
      <c r="D452" s="8" t="s">
        <v>11</v>
      </c>
      <c r="E452" s="7" t="s">
        <v>505</v>
      </c>
      <c r="F452" s="11"/>
      <c r="G452" s="11" t="n">
        <v>157.2</v>
      </c>
      <c r="H452" s="9"/>
    </row>
    <row r="453" customFormat="false" ht="13.5" hidden="false" customHeight="false" outlineLevel="0" collapsed="false">
      <c r="A453" s="5" t="n">
        <v>449</v>
      </c>
      <c r="B453" s="6" t="n">
        <f aca="false">F453*300+G453*500+H453*500</f>
        <v>95900</v>
      </c>
      <c r="C453" s="29" t="s">
        <v>508</v>
      </c>
      <c r="D453" s="8" t="s">
        <v>11</v>
      </c>
      <c r="E453" s="7" t="s">
        <v>505</v>
      </c>
      <c r="F453" s="11"/>
      <c r="G453" s="11" t="n">
        <v>191.8</v>
      </c>
      <c r="H453" s="9"/>
    </row>
    <row r="454" customFormat="false" ht="36" hidden="false" customHeight="false" outlineLevel="0" collapsed="false">
      <c r="A454" s="5" t="n">
        <v>450</v>
      </c>
      <c r="B454" s="6" t="n">
        <f aca="false">F454*300+G454*500+H454*500</f>
        <v>77300</v>
      </c>
      <c r="C454" s="29" t="s">
        <v>509</v>
      </c>
      <c r="D454" s="8" t="s">
        <v>11</v>
      </c>
      <c r="E454" s="7" t="s">
        <v>505</v>
      </c>
      <c r="F454" s="11"/>
      <c r="G454" s="11" t="n">
        <v>154.6</v>
      </c>
      <c r="H454" s="9"/>
    </row>
    <row r="455" customFormat="false" ht="36" hidden="false" customHeight="false" outlineLevel="0" collapsed="false">
      <c r="A455" s="5" t="n">
        <v>451</v>
      </c>
      <c r="B455" s="6" t="n">
        <f aca="false">F455*300+G455*500+H455*500</f>
        <v>100000</v>
      </c>
      <c r="C455" s="29" t="s">
        <v>510</v>
      </c>
      <c r="D455" s="8" t="s">
        <v>11</v>
      </c>
      <c r="E455" s="7" t="s">
        <v>505</v>
      </c>
      <c r="F455" s="11"/>
      <c r="G455" s="11" t="n">
        <v>200</v>
      </c>
      <c r="H455" s="9"/>
    </row>
    <row r="456" customFormat="false" ht="13.5" hidden="false" customHeight="false" outlineLevel="0" collapsed="false">
      <c r="A456" s="5" t="n">
        <v>452</v>
      </c>
      <c r="B456" s="6" t="n">
        <f aca="false">F456*300+G456*500+H456*500</f>
        <v>98650</v>
      </c>
      <c r="C456" s="29" t="s">
        <v>511</v>
      </c>
      <c r="D456" s="8" t="s">
        <v>11</v>
      </c>
      <c r="E456" s="29" t="s">
        <v>512</v>
      </c>
      <c r="F456" s="11"/>
      <c r="G456" s="11" t="n">
        <v>197.3</v>
      </c>
      <c r="H456" s="9"/>
    </row>
    <row r="457" customFormat="false" ht="24" hidden="false" customHeight="false" outlineLevel="0" collapsed="false">
      <c r="A457" s="5" t="n">
        <v>453</v>
      </c>
      <c r="B457" s="6" t="n">
        <f aca="false">F457*300+G457*500+H457*500</f>
        <v>85000</v>
      </c>
      <c r="C457" s="29" t="s">
        <v>513</v>
      </c>
      <c r="D457" s="8" t="s">
        <v>11</v>
      </c>
      <c r="E457" s="29" t="s">
        <v>512</v>
      </c>
      <c r="F457" s="11"/>
      <c r="G457" s="10" t="n">
        <v>170</v>
      </c>
      <c r="H457" s="9"/>
    </row>
    <row r="458" customFormat="false" ht="13.5" hidden="false" customHeight="false" outlineLevel="0" collapsed="false">
      <c r="A458" s="5" t="n">
        <v>454</v>
      </c>
      <c r="B458" s="6" t="n">
        <f aca="false">F458*300+G458*500+H458*500</f>
        <v>100000</v>
      </c>
      <c r="C458" s="29" t="s">
        <v>514</v>
      </c>
      <c r="D458" s="8" t="s">
        <v>11</v>
      </c>
      <c r="E458" s="29" t="s">
        <v>512</v>
      </c>
      <c r="F458" s="11"/>
      <c r="G458" s="10" t="n">
        <v>200</v>
      </c>
      <c r="H458" s="9"/>
    </row>
    <row r="459" customFormat="false" ht="36" hidden="false" customHeight="false" outlineLevel="0" collapsed="false">
      <c r="A459" s="5" t="n">
        <v>455</v>
      </c>
      <c r="B459" s="6" t="n">
        <f aca="false">F459*300+G459*500+H459*500</f>
        <v>35600</v>
      </c>
      <c r="C459" s="29" t="s">
        <v>509</v>
      </c>
      <c r="D459" s="8" t="s">
        <v>11</v>
      </c>
      <c r="E459" s="29" t="s">
        <v>512</v>
      </c>
      <c r="F459" s="11"/>
      <c r="G459" s="10" t="n">
        <v>71.2</v>
      </c>
      <c r="H459" s="9"/>
    </row>
    <row r="460" customFormat="false" ht="24" hidden="false" customHeight="false" outlineLevel="0" collapsed="false">
      <c r="A460" s="5" t="n">
        <v>456</v>
      </c>
      <c r="B460" s="6" t="n">
        <f aca="false">F460*300+G460*500+H460*500</f>
        <v>50000</v>
      </c>
      <c r="C460" s="29" t="s">
        <v>515</v>
      </c>
      <c r="D460" s="8" t="s">
        <v>11</v>
      </c>
      <c r="E460" s="29" t="s">
        <v>512</v>
      </c>
      <c r="F460" s="11"/>
      <c r="G460" s="10" t="n">
        <v>100</v>
      </c>
      <c r="H460" s="9"/>
    </row>
    <row r="461" customFormat="false" ht="36" hidden="false" customHeight="false" outlineLevel="0" collapsed="false">
      <c r="A461" s="5" t="n">
        <v>457</v>
      </c>
      <c r="B461" s="6" t="n">
        <f aca="false">F461*300+G461*500+H461*500</f>
        <v>100000</v>
      </c>
      <c r="C461" s="29" t="s">
        <v>516</v>
      </c>
      <c r="D461" s="8" t="s">
        <v>11</v>
      </c>
      <c r="E461" s="29" t="s">
        <v>512</v>
      </c>
      <c r="F461" s="11"/>
      <c r="G461" s="10" t="n">
        <v>200</v>
      </c>
      <c r="H461" s="9"/>
    </row>
    <row r="462" customFormat="false" ht="13.5" hidden="false" customHeight="false" outlineLevel="0" collapsed="false">
      <c r="A462" s="5" t="n">
        <v>458</v>
      </c>
      <c r="B462" s="6" t="n">
        <f aca="false">F462*300+G462*500+H462*500</f>
        <v>86200</v>
      </c>
      <c r="C462" s="7" t="s">
        <v>517</v>
      </c>
      <c r="D462" s="8" t="s">
        <v>11</v>
      </c>
      <c r="E462" s="7" t="s">
        <v>518</v>
      </c>
      <c r="F462" s="11"/>
      <c r="G462" s="11" t="n">
        <v>172.4</v>
      </c>
      <c r="H462" s="9"/>
    </row>
    <row r="463" customFormat="false" ht="13.5" hidden="false" customHeight="false" outlineLevel="0" collapsed="false">
      <c r="A463" s="5" t="n">
        <v>459</v>
      </c>
      <c r="B463" s="6" t="n">
        <f aca="false">F463*300+G463*500+H463*500</f>
        <v>76100</v>
      </c>
      <c r="C463" s="7" t="s">
        <v>519</v>
      </c>
      <c r="D463" s="8" t="s">
        <v>11</v>
      </c>
      <c r="E463" s="7" t="s">
        <v>518</v>
      </c>
      <c r="F463" s="11"/>
      <c r="G463" s="11" t="n">
        <v>152.2</v>
      </c>
      <c r="H463" s="9"/>
    </row>
    <row r="464" customFormat="false" ht="13.5" hidden="false" customHeight="false" outlineLevel="0" collapsed="false">
      <c r="A464" s="5" t="n">
        <v>460</v>
      </c>
      <c r="B464" s="6" t="n">
        <f aca="false">F464*300+G464*500+H464*500</f>
        <v>79000</v>
      </c>
      <c r="C464" s="29" t="s">
        <v>520</v>
      </c>
      <c r="D464" s="8" t="s">
        <v>11</v>
      </c>
      <c r="E464" s="29" t="s">
        <v>521</v>
      </c>
      <c r="F464" s="11"/>
      <c r="G464" s="11" t="n">
        <v>158</v>
      </c>
      <c r="H464" s="9"/>
    </row>
    <row r="465" customFormat="false" ht="13.5" hidden="false" customHeight="false" outlineLevel="0" collapsed="false">
      <c r="A465" s="5" t="n">
        <v>461</v>
      </c>
      <c r="B465" s="6" t="n">
        <f aca="false">F465*300+G465*500+H465*500</f>
        <v>92000</v>
      </c>
      <c r="C465" s="29" t="s">
        <v>522</v>
      </c>
      <c r="D465" s="8" t="s">
        <v>11</v>
      </c>
      <c r="E465" s="29" t="s">
        <v>521</v>
      </c>
      <c r="F465" s="11"/>
      <c r="G465" s="10" t="n">
        <v>184</v>
      </c>
      <c r="H465" s="9"/>
    </row>
    <row r="466" customFormat="false" ht="13.5" hidden="false" customHeight="false" outlineLevel="0" collapsed="false">
      <c r="A466" s="5" t="n">
        <v>462</v>
      </c>
      <c r="B466" s="6" t="n">
        <f aca="false">F466*300+G466*500+H466*500</f>
        <v>52900</v>
      </c>
      <c r="C466" s="29" t="s">
        <v>523</v>
      </c>
      <c r="D466" s="8" t="s">
        <v>11</v>
      </c>
      <c r="E466" s="29" t="s">
        <v>521</v>
      </c>
      <c r="F466" s="11"/>
      <c r="G466" s="10" t="n">
        <v>105.8</v>
      </c>
      <c r="H466" s="9"/>
    </row>
    <row r="467" customFormat="false" ht="13.5" hidden="false" customHeight="false" outlineLevel="0" collapsed="false">
      <c r="A467" s="5" t="n">
        <v>463</v>
      </c>
      <c r="B467" s="6" t="n">
        <f aca="false">F467*300+G467*500+H467*500</f>
        <v>50100</v>
      </c>
      <c r="C467" s="29" t="s">
        <v>524</v>
      </c>
      <c r="D467" s="8" t="s">
        <v>11</v>
      </c>
      <c r="E467" s="29" t="s">
        <v>521</v>
      </c>
      <c r="F467" s="11"/>
      <c r="G467" s="10" t="n">
        <v>100.2</v>
      </c>
      <c r="H467" s="9"/>
    </row>
    <row r="468" customFormat="false" ht="13.5" hidden="false" customHeight="false" outlineLevel="0" collapsed="false">
      <c r="A468" s="5" t="n">
        <v>464</v>
      </c>
      <c r="B468" s="6" t="n">
        <f aca="false">F468*300+G468*500+H468*500</f>
        <v>79050</v>
      </c>
      <c r="C468" s="29" t="s">
        <v>525</v>
      </c>
      <c r="D468" s="8" t="s">
        <v>11</v>
      </c>
      <c r="E468" s="29" t="s">
        <v>526</v>
      </c>
      <c r="F468" s="11"/>
      <c r="G468" s="11" t="n">
        <v>158.1</v>
      </c>
      <c r="H468" s="9"/>
    </row>
    <row r="469" customFormat="false" ht="13.5" hidden="false" customHeight="false" outlineLevel="0" collapsed="false">
      <c r="A469" s="5" t="n">
        <v>465</v>
      </c>
      <c r="B469" s="6" t="n">
        <f aca="false">F469*300+G469*500+H469*500</f>
        <v>74000</v>
      </c>
      <c r="C469" s="29" t="s">
        <v>527</v>
      </c>
      <c r="D469" s="8" t="s">
        <v>11</v>
      </c>
      <c r="E469" s="29" t="s">
        <v>526</v>
      </c>
      <c r="F469" s="11"/>
      <c r="G469" s="10" t="n">
        <v>148</v>
      </c>
      <c r="H469" s="9"/>
    </row>
    <row r="470" customFormat="false" ht="13.5" hidden="false" customHeight="false" outlineLevel="0" collapsed="false">
      <c r="A470" s="5" t="n">
        <v>466</v>
      </c>
      <c r="B470" s="6" t="n">
        <f aca="false">F470*300+G470*500+H470*500</f>
        <v>79500</v>
      </c>
      <c r="C470" s="29" t="s">
        <v>528</v>
      </c>
      <c r="D470" s="8" t="s">
        <v>11</v>
      </c>
      <c r="E470" s="29" t="s">
        <v>526</v>
      </c>
      <c r="F470" s="11"/>
      <c r="G470" s="10" t="n">
        <v>159</v>
      </c>
      <c r="H470" s="9"/>
    </row>
    <row r="471" customFormat="false" ht="13.5" hidden="false" customHeight="false" outlineLevel="0" collapsed="false">
      <c r="A471" s="5" t="n">
        <v>467</v>
      </c>
      <c r="B471" s="6" t="n">
        <f aca="false">F471*300+G471*500+H471*500</f>
        <v>78500</v>
      </c>
      <c r="C471" s="29" t="s">
        <v>529</v>
      </c>
      <c r="D471" s="8" t="s">
        <v>11</v>
      </c>
      <c r="E471" s="29" t="s">
        <v>526</v>
      </c>
      <c r="F471" s="11"/>
      <c r="G471" s="10" t="n">
        <v>157</v>
      </c>
      <c r="H471" s="9"/>
    </row>
    <row r="472" customFormat="false" ht="13.5" hidden="false" customHeight="false" outlineLevel="0" collapsed="false">
      <c r="A472" s="5" t="n">
        <v>468</v>
      </c>
      <c r="B472" s="6" t="n">
        <f aca="false">F472*300+G472*500+H472*500</f>
        <v>67500</v>
      </c>
      <c r="C472" s="29" t="s">
        <v>530</v>
      </c>
      <c r="D472" s="8" t="s">
        <v>11</v>
      </c>
      <c r="E472" s="29" t="s">
        <v>526</v>
      </c>
      <c r="F472" s="11"/>
      <c r="G472" s="10" t="n">
        <v>135</v>
      </c>
      <c r="H472" s="9"/>
    </row>
    <row r="473" customFormat="false" ht="36" hidden="false" customHeight="false" outlineLevel="0" collapsed="false">
      <c r="A473" s="5" t="n">
        <v>469</v>
      </c>
      <c r="B473" s="6" t="n">
        <f aca="false">F473*300+G473*500+H473*500</f>
        <v>83950</v>
      </c>
      <c r="C473" s="29" t="s">
        <v>531</v>
      </c>
      <c r="D473" s="8" t="s">
        <v>11</v>
      </c>
      <c r="E473" s="29" t="s">
        <v>526</v>
      </c>
      <c r="F473" s="11"/>
      <c r="G473" s="10" t="n">
        <v>167.9</v>
      </c>
      <c r="H473" s="9"/>
    </row>
    <row r="474" customFormat="false" ht="36" hidden="false" customHeight="false" outlineLevel="0" collapsed="false">
      <c r="A474" s="5" t="n">
        <v>470</v>
      </c>
      <c r="B474" s="6" t="n">
        <f aca="false">F474*300+G474*500+H474*500</f>
        <v>80300</v>
      </c>
      <c r="C474" s="7" t="s">
        <v>532</v>
      </c>
      <c r="D474" s="8" t="s">
        <v>11</v>
      </c>
      <c r="E474" s="7" t="s">
        <v>533</v>
      </c>
      <c r="F474" s="11"/>
      <c r="G474" s="11" t="n">
        <v>160.6</v>
      </c>
      <c r="H474" s="9"/>
    </row>
    <row r="475" customFormat="false" ht="36" hidden="false" customHeight="false" outlineLevel="0" collapsed="false">
      <c r="A475" s="5" t="n">
        <v>471</v>
      </c>
      <c r="B475" s="6" t="n">
        <f aca="false">F475*300+G475*500+H475*500</f>
        <v>20500</v>
      </c>
      <c r="C475" s="7" t="s">
        <v>534</v>
      </c>
      <c r="D475" s="8" t="s">
        <v>11</v>
      </c>
      <c r="E475" s="7" t="s">
        <v>533</v>
      </c>
      <c r="F475" s="11"/>
      <c r="G475" s="11" t="n">
        <v>41</v>
      </c>
      <c r="H475" s="9"/>
    </row>
    <row r="476" customFormat="false" ht="13.5" hidden="false" customHeight="false" outlineLevel="0" collapsed="false">
      <c r="A476" s="5" t="n">
        <v>472</v>
      </c>
      <c r="B476" s="6" t="n">
        <f aca="false">F476*300+G476*500+H476*500</f>
        <v>99250</v>
      </c>
      <c r="C476" s="7" t="s">
        <v>535</v>
      </c>
      <c r="D476" s="8" t="s">
        <v>11</v>
      </c>
      <c r="E476" s="7" t="s">
        <v>533</v>
      </c>
      <c r="F476" s="11"/>
      <c r="G476" s="30" t="n">
        <v>198.5</v>
      </c>
      <c r="H476" s="9"/>
    </row>
    <row r="477" customFormat="false" ht="13.5" hidden="false" customHeight="false" outlineLevel="0" collapsed="false">
      <c r="A477" s="5" t="n">
        <v>473</v>
      </c>
      <c r="B477" s="6" t="n">
        <f aca="false">F477*300+G477*500+H477*500</f>
        <v>66650</v>
      </c>
      <c r="C477" s="7" t="s">
        <v>536</v>
      </c>
      <c r="D477" s="8" t="s">
        <v>11</v>
      </c>
      <c r="E477" s="7" t="s">
        <v>533</v>
      </c>
      <c r="F477" s="11"/>
      <c r="G477" s="30" t="n">
        <v>133.3</v>
      </c>
      <c r="H477" s="9"/>
    </row>
    <row r="478" customFormat="false" ht="13.5" hidden="false" customHeight="false" outlineLevel="0" collapsed="false">
      <c r="A478" s="5" t="n">
        <v>474</v>
      </c>
      <c r="B478" s="6" t="n">
        <f aca="false">F478*300+G478*500+H478*500</f>
        <v>54250</v>
      </c>
      <c r="C478" s="7" t="s">
        <v>537</v>
      </c>
      <c r="D478" s="8" t="s">
        <v>11</v>
      </c>
      <c r="E478" s="7" t="s">
        <v>533</v>
      </c>
      <c r="F478" s="11"/>
      <c r="G478" s="30" t="n">
        <v>108.5</v>
      </c>
      <c r="H478" s="9"/>
    </row>
    <row r="479" customFormat="false" ht="13.5" hidden="false" customHeight="false" outlineLevel="0" collapsed="false">
      <c r="A479" s="5" t="n">
        <v>475</v>
      </c>
      <c r="B479" s="6" t="n">
        <f aca="false">F479*300+G479*500+H479*500</f>
        <v>76300</v>
      </c>
      <c r="C479" s="7" t="s">
        <v>538</v>
      </c>
      <c r="D479" s="8" t="s">
        <v>11</v>
      </c>
      <c r="E479" s="7" t="s">
        <v>533</v>
      </c>
      <c r="F479" s="11"/>
      <c r="G479" s="30" t="n">
        <v>152.6</v>
      </c>
      <c r="H479" s="9"/>
    </row>
    <row r="480" customFormat="false" ht="13.5" hidden="false" customHeight="false" outlineLevel="0" collapsed="false">
      <c r="A480" s="5" t="n">
        <v>476</v>
      </c>
      <c r="B480" s="6" t="n">
        <f aca="false">F480*300+G480*500+H480*500</f>
        <v>80700</v>
      </c>
      <c r="C480" s="7" t="s">
        <v>539</v>
      </c>
      <c r="D480" s="8" t="s">
        <v>11</v>
      </c>
      <c r="E480" s="7" t="s">
        <v>533</v>
      </c>
      <c r="F480" s="11"/>
      <c r="G480" s="11" t="n">
        <v>161.4</v>
      </c>
      <c r="H480" s="9"/>
    </row>
    <row r="481" customFormat="false" ht="13.5" hidden="false" customHeight="false" outlineLevel="0" collapsed="false">
      <c r="A481" s="5" t="n">
        <v>477</v>
      </c>
      <c r="B481" s="6" t="n">
        <f aca="false">F481*300+G481*500+H481*500</f>
        <v>51250</v>
      </c>
      <c r="C481" s="7" t="s">
        <v>540</v>
      </c>
      <c r="D481" s="8" t="s">
        <v>11</v>
      </c>
      <c r="E481" s="7" t="s">
        <v>533</v>
      </c>
      <c r="F481" s="11"/>
      <c r="G481" s="11" t="n">
        <v>102.5</v>
      </c>
      <c r="H481" s="9"/>
    </row>
    <row r="482" customFormat="false" ht="13.5" hidden="false" customHeight="false" outlineLevel="0" collapsed="false">
      <c r="A482" s="5" t="n">
        <v>478</v>
      </c>
      <c r="B482" s="6" t="n">
        <f aca="false">F482*300+G482*500+H482*500</f>
        <v>83400</v>
      </c>
      <c r="C482" s="7" t="s">
        <v>541</v>
      </c>
      <c r="D482" s="8" t="s">
        <v>11</v>
      </c>
      <c r="E482" s="7" t="s">
        <v>542</v>
      </c>
      <c r="F482" s="11"/>
      <c r="G482" s="11" t="n">
        <v>166.8</v>
      </c>
      <c r="H482" s="9"/>
    </row>
    <row r="483" customFormat="false" ht="13.5" hidden="false" customHeight="false" outlineLevel="0" collapsed="false">
      <c r="A483" s="5" t="n">
        <v>479</v>
      </c>
      <c r="B483" s="6" t="n">
        <f aca="false">F483*300+G483*500+H483*500</f>
        <v>67250</v>
      </c>
      <c r="C483" s="7" t="s">
        <v>543</v>
      </c>
      <c r="D483" s="8" t="s">
        <v>11</v>
      </c>
      <c r="E483" s="7" t="s">
        <v>542</v>
      </c>
      <c r="F483" s="11"/>
      <c r="G483" s="11" t="n">
        <v>134.5</v>
      </c>
      <c r="H483" s="9"/>
    </row>
    <row r="484" customFormat="false" ht="13.5" hidden="false" customHeight="false" outlineLevel="0" collapsed="false">
      <c r="A484" s="5" t="n">
        <v>480</v>
      </c>
      <c r="B484" s="6" t="n">
        <f aca="false">F484*300+G484*500+H484*500</f>
        <v>64000</v>
      </c>
      <c r="C484" s="7" t="s">
        <v>544</v>
      </c>
      <c r="D484" s="8" t="s">
        <v>11</v>
      </c>
      <c r="E484" s="7" t="s">
        <v>542</v>
      </c>
      <c r="F484" s="11"/>
      <c r="G484" s="11" t="n">
        <v>128</v>
      </c>
      <c r="H484" s="9"/>
    </row>
    <row r="485" customFormat="false" ht="13.5" hidden="false" customHeight="false" outlineLevel="0" collapsed="false">
      <c r="A485" s="5" t="n">
        <v>481</v>
      </c>
      <c r="B485" s="6" t="n">
        <f aca="false">F485*300+G485*500+H485*500</f>
        <v>61200</v>
      </c>
      <c r="C485" s="7" t="s">
        <v>545</v>
      </c>
      <c r="D485" s="8" t="s">
        <v>11</v>
      </c>
      <c r="E485" s="7" t="s">
        <v>542</v>
      </c>
      <c r="F485" s="11"/>
      <c r="G485" s="11" t="n">
        <v>122.4</v>
      </c>
      <c r="H485" s="9"/>
    </row>
    <row r="486" customFormat="false" ht="13.5" hidden="false" customHeight="false" outlineLevel="0" collapsed="false">
      <c r="A486" s="5" t="n">
        <v>482</v>
      </c>
      <c r="B486" s="6" t="n">
        <f aca="false">F486*300+G486*500+H486*500</f>
        <v>63350</v>
      </c>
      <c r="C486" s="7" t="s">
        <v>546</v>
      </c>
      <c r="D486" s="8" t="s">
        <v>11</v>
      </c>
      <c r="E486" s="7" t="s">
        <v>542</v>
      </c>
      <c r="F486" s="11"/>
      <c r="G486" s="11" t="n">
        <v>126.7</v>
      </c>
      <c r="H486" s="9"/>
    </row>
    <row r="487" customFormat="false" ht="13.5" hidden="false" customHeight="false" outlineLevel="0" collapsed="false">
      <c r="A487" s="5" t="n">
        <v>483</v>
      </c>
      <c r="B487" s="6" t="n">
        <f aca="false">F487*300+G487*500+H487*500</f>
        <v>56900</v>
      </c>
      <c r="C487" s="7" t="s">
        <v>547</v>
      </c>
      <c r="D487" s="8" t="s">
        <v>11</v>
      </c>
      <c r="E487" s="7" t="s">
        <v>542</v>
      </c>
      <c r="F487" s="11"/>
      <c r="G487" s="11" t="n">
        <v>113.8</v>
      </c>
      <c r="H487" s="9"/>
    </row>
    <row r="488" customFormat="false" ht="13.5" hidden="false" customHeight="false" outlineLevel="0" collapsed="false">
      <c r="A488" s="5" t="n">
        <v>484</v>
      </c>
      <c r="B488" s="6" t="n">
        <f aca="false">F488*300+G488*500+H488*500</f>
        <v>61150</v>
      </c>
      <c r="C488" s="7" t="s">
        <v>548</v>
      </c>
      <c r="D488" s="8" t="s">
        <v>11</v>
      </c>
      <c r="E488" s="7" t="s">
        <v>542</v>
      </c>
      <c r="F488" s="11"/>
      <c r="G488" s="11" t="n">
        <v>122.3</v>
      </c>
      <c r="H488" s="9"/>
    </row>
    <row r="489" customFormat="false" ht="24" hidden="false" customHeight="false" outlineLevel="0" collapsed="false">
      <c r="A489" s="5" t="n">
        <v>485</v>
      </c>
      <c r="B489" s="6" t="n">
        <f aca="false">F489*300+G489*500+H489*500</f>
        <v>97600</v>
      </c>
      <c r="C489" s="7" t="s">
        <v>549</v>
      </c>
      <c r="D489" s="8" t="s">
        <v>11</v>
      </c>
      <c r="E489" s="7" t="s">
        <v>542</v>
      </c>
      <c r="F489" s="11"/>
      <c r="G489" s="11" t="n">
        <v>195.2</v>
      </c>
      <c r="H489" s="9"/>
    </row>
    <row r="490" customFormat="false" ht="24" hidden="false" customHeight="false" outlineLevel="0" collapsed="false">
      <c r="A490" s="5" t="n">
        <v>486</v>
      </c>
      <c r="B490" s="6" t="n">
        <f aca="false">F490*300+G490*500+H490*500</f>
        <v>187650</v>
      </c>
      <c r="C490" s="7" t="s">
        <v>30</v>
      </c>
      <c r="D490" s="8" t="s">
        <v>11</v>
      </c>
      <c r="E490" s="7" t="s">
        <v>542</v>
      </c>
      <c r="F490" s="11"/>
      <c r="G490" s="11" t="n">
        <v>375.3</v>
      </c>
      <c r="H490" s="9"/>
    </row>
    <row r="491" customFormat="false" ht="36" hidden="false" customHeight="false" outlineLevel="0" collapsed="false">
      <c r="A491" s="5" t="n">
        <v>487</v>
      </c>
      <c r="B491" s="6" t="n">
        <f aca="false">F491*300+G491*500+H491*500</f>
        <v>133050</v>
      </c>
      <c r="C491" s="7" t="s">
        <v>501</v>
      </c>
      <c r="D491" s="8" t="s">
        <v>11</v>
      </c>
      <c r="E491" s="7" t="s">
        <v>550</v>
      </c>
      <c r="F491" s="11"/>
      <c r="G491" s="11" t="n">
        <v>266.1</v>
      </c>
      <c r="H491" s="9"/>
    </row>
    <row r="492" customFormat="false" ht="13.5" hidden="false" customHeight="false" outlineLevel="0" collapsed="false">
      <c r="A492" s="5" t="n">
        <v>488</v>
      </c>
      <c r="B492" s="6" t="n">
        <f aca="false">F492*300+G492*500+H492*500</f>
        <v>12270</v>
      </c>
      <c r="C492" s="7" t="s">
        <v>551</v>
      </c>
      <c r="D492" s="8" t="s">
        <v>11</v>
      </c>
      <c r="E492" s="7" t="s">
        <v>552</v>
      </c>
      <c r="F492" s="11" t="n">
        <v>40.9</v>
      </c>
      <c r="G492" s="11"/>
      <c r="H492" s="9"/>
    </row>
    <row r="493" customFormat="false" ht="13.5" hidden="false" customHeight="false" outlineLevel="0" collapsed="false">
      <c r="A493" s="5" t="n">
        <v>489</v>
      </c>
      <c r="B493" s="6" t="n">
        <f aca="false">F493*300+G493*500+H493*500</f>
        <v>39960</v>
      </c>
      <c r="C493" s="7" t="s">
        <v>551</v>
      </c>
      <c r="D493" s="8" t="s">
        <v>11</v>
      </c>
      <c r="E493" s="7" t="s">
        <v>553</v>
      </c>
      <c r="F493" s="11" t="n">
        <v>133.2</v>
      </c>
      <c r="G493" s="16"/>
      <c r="H493" s="9"/>
    </row>
    <row r="494" customFormat="false" ht="36" hidden="false" customHeight="false" outlineLevel="0" collapsed="false">
      <c r="A494" s="5" t="n">
        <v>490</v>
      </c>
      <c r="B494" s="6" t="n">
        <f aca="false">F494*300+G494*500+H494*500</f>
        <v>37500</v>
      </c>
      <c r="C494" s="7" t="s">
        <v>554</v>
      </c>
      <c r="D494" s="8" t="s">
        <v>11</v>
      </c>
      <c r="E494" s="7" t="s">
        <v>553</v>
      </c>
      <c r="F494" s="11" t="n">
        <v>125</v>
      </c>
      <c r="G494" s="16"/>
      <c r="H494" s="9"/>
    </row>
    <row r="495" customFormat="false" ht="13.5" hidden="false" customHeight="false" outlineLevel="0" collapsed="false">
      <c r="A495" s="5" t="n">
        <v>491</v>
      </c>
      <c r="B495" s="6" t="n">
        <f aca="false">F495*300+G495*500+H495*500</f>
        <v>72750</v>
      </c>
      <c r="C495" s="7" t="s">
        <v>555</v>
      </c>
      <c r="D495" s="8" t="s">
        <v>11</v>
      </c>
      <c r="E495" s="7" t="s">
        <v>556</v>
      </c>
      <c r="F495" s="11"/>
      <c r="G495" s="16" t="n">
        <v>145.5</v>
      </c>
      <c r="H495" s="9"/>
    </row>
    <row r="496" customFormat="false" ht="13.5" hidden="false" customHeight="false" outlineLevel="0" collapsed="false">
      <c r="A496" s="5" t="n">
        <v>492</v>
      </c>
      <c r="B496" s="6" t="n">
        <f aca="false">F496*300+G496*500+H496*500</f>
        <v>100450</v>
      </c>
      <c r="C496" s="7" t="s">
        <v>557</v>
      </c>
      <c r="D496" s="8" t="s">
        <v>11</v>
      </c>
      <c r="E496" s="7" t="s">
        <v>556</v>
      </c>
      <c r="F496" s="11"/>
      <c r="G496" s="16" t="n">
        <v>200.9</v>
      </c>
      <c r="H496" s="9"/>
    </row>
    <row r="497" customFormat="false" ht="13.5" hidden="false" customHeight="false" outlineLevel="0" collapsed="false">
      <c r="A497" s="5" t="n">
        <v>493</v>
      </c>
      <c r="B497" s="6" t="n">
        <f aca="false">F497*300+G497*500+H497*500</f>
        <v>77650</v>
      </c>
      <c r="C497" s="7" t="s">
        <v>558</v>
      </c>
      <c r="D497" s="8" t="s">
        <v>11</v>
      </c>
      <c r="E497" s="7" t="s">
        <v>556</v>
      </c>
      <c r="F497" s="11"/>
      <c r="G497" s="16" t="n">
        <v>155.3</v>
      </c>
      <c r="H497" s="9"/>
    </row>
    <row r="498" customFormat="false" ht="36" hidden="false" customHeight="false" outlineLevel="0" collapsed="false">
      <c r="A498" s="5" t="n">
        <v>494</v>
      </c>
      <c r="B498" s="6" t="n">
        <f aca="false">F498*300+G498*500+H498*500</f>
        <v>98000</v>
      </c>
      <c r="C498" s="7" t="s">
        <v>559</v>
      </c>
      <c r="D498" s="8" t="s">
        <v>11</v>
      </c>
      <c r="E498" s="7" t="s">
        <v>556</v>
      </c>
      <c r="F498" s="11"/>
      <c r="G498" s="16" t="n">
        <v>196</v>
      </c>
      <c r="H498" s="9"/>
    </row>
    <row r="499" customFormat="false" ht="13.5" hidden="false" customHeight="false" outlineLevel="0" collapsed="false">
      <c r="A499" s="5" t="n">
        <v>495</v>
      </c>
      <c r="B499" s="6" t="n">
        <f aca="false">F499*300+G499*500+H499*500</f>
        <v>72200</v>
      </c>
      <c r="C499" s="7" t="s">
        <v>560</v>
      </c>
      <c r="D499" s="8" t="s">
        <v>11</v>
      </c>
      <c r="E499" s="7" t="s">
        <v>561</v>
      </c>
      <c r="F499" s="11"/>
      <c r="G499" s="11" t="n">
        <v>144.4</v>
      </c>
      <c r="H499" s="9"/>
    </row>
    <row r="500" customFormat="false" ht="13.5" hidden="false" customHeight="false" outlineLevel="0" collapsed="false">
      <c r="A500" s="5" t="n">
        <v>496</v>
      </c>
      <c r="B500" s="6" t="n">
        <f aca="false">F500*300+G500*500+H500*500</f>
        <v>54300</v>
      </c>
      <c r="C500" s="7" t="s">
        <v>562</v>
      </c>
      <c r="D500" s="8" t="s">
        <v>11</v>
      </c>
      <c r="E500" s="7" t="s">
        <v>561</v>
      </c>
      <c r="F500" s="11"/>
      <c r="G500" s="11" t="n">
        <v>108.6</v>
      </c>
      <c r="H500" s="9"/>
    </row>
    <row r="501" customFormat="false" ht="13.5" hidden="false" customHeight="false" outlineLevel="0" collapsed="false">
      <c r="A501" s="5" t="n">
        <v>497</v>
      </c>
      <c r="B501" s="6" t="n">
        <f aca="false">F501*300+G501*500+H501*500</f>
        <v>78600</v>
      </c>
      <c r="C501" s="7" t="s">
        <v>563</v>
      </c>
      <c r="D501" s="8" t="s">
        <v>11</v>
      </c>
      <c r="E501" s="7" t="s">
        <v>561</v>
      </c>
      <c r="F501" s="11"/>
      <c r="G501" s="11" t="n">
        <v>157.2</v>
      </c>
      <c r="H501" s="9"/>
    </row>
    <row r="502" customFormat="false" ht="13.5" hidden="false" customHeight="false" outlineLevel="0" collapsed="false">
      <c r="A502" s="5" t="n">
        <v>498</v>
      </c>
      <c r="B502" s="6" t="n">
        <f aca="false">F502*300+G502*500+H502*500</f>
        <v>56000</v>
      </c>
      <c r="C502" s="7" t="s">
        <v>564</v>
      </c>
      <c r="D502" s="8" t="s">
        <v>11</v>
      </c>
      <c r="E502" s="7" t="s">
        <v>561</v>
      </c>
      <c r="F502" s="11"/>
      <c r="G502" s="11" t="n">
        <v>112</v>
      </c>
      <c r="H502" s="9"/>
    </row>
    <row r="503" customFormat="false" ht="13.5" hidden="false" customHeight="false" outlineLevel="0" collapsed="false">
      <c r="A503" s="5" t="n">
        <v>499</v>
      </c>
      <c r="B503" s="6" t="n">
        <f aca="false">F503*300+G503*500+H503*500</f>
        <v>30450</v>
      </c>
      <c r="C503" s="7" t="s">
        <v>565</v>
      </c>
      <c r="D503" s="8" t="s">
        <v>11</v>
      </c>
      <c r="E503" s="7" t="s">
        <v>561</v>
      </c>
      <c r="F503" s="11" t="n">
        <v>101.5</v>
      </c>
      <c r="G503" s="11"/>
      <c r="H503" s="9"/>
    </row>
    <row r="504" customFormat="false" ht="13.5" hidden="false" customHeight="false" outlineLevel="0" collapsed="false">
      <c r="A504" s="5" t="n">
        <v>500</v>
      </c>
      <c r="B504" s="6" t="n">
        <f aca="false">F504*300+G504*500+H504*500</f>
        <v>37080</v>
      </c>
      <c r="C504" s="7" t="s">
        <v>566</v>
      </c>
      <c r="D504" s="8" t="s">
        <v>11</v>
      </c>
      <c r="E504" s="7" t="s">
        <v>561</v>
      </c>
      <c r="F504" s="11" t="n">
        <v>123.6</v>
      </c>
      <c r="G504" s="11"/>
      <c r="H504" s="9"/>
    </row>
    <row r="505" customFormat="false" ht="13.5" hidden="false" customHeight="false" outlineLevel="0" collapsed="false">
      <c r="A505" s="5" t="n">
        <v>501</v>
      </c>
      <c r="B505" s="6" t="n">
        <f aca="false">F505*300+G505*500+H505*500</f>
        <v>54390</v>
      </c>
      <c r="C505" s="7" t="s">
        <v>567</v>
      </c>
      <c r="D505" s="8" t="s">
        <v>11</v>
      </c>
      <c r="E505" s="7" t="s">
        <v>561</v>
      </c>
      <c r="F505" s="10" t="n">
        <v>81.3</v>
      </c>
      <c r="G505" s="11"/>
      <c r="H505" s="9" t="n">
        <v>60</v>
      </c>
    </row>
    <row r="506" customFormat="false" ht="13.5" hidden="false" customHeight="false" outlineLevel="0" collapsed="false">
      <c r="A506" s="5" t="n">
        <v>502</v>
      </c>
      <c r="B506" s="6" t="n">
        <f aca="false">F506*300+G506*500+H506*500</f>
        <v>85000</v>
      </c>
      <c r="C506" s="7" t="s">
        <v>568</v>
      </c>
      <c r="D506" s="8" t="s">
        <v>11</v>
      </c>
      <c r="E506" s="7" t="s">
        <v>561</v>
      </c>
      <c r="F506" s="10"/>
      <c r="G506" s="11" t="n">
        <v>170</v>
      </c>
      <c r="H506" s="9"/>
    </row>
    <row r="507" customFormat="false" ht="36" hidden="false" customHeight="false" outlineLevel="0" collapsed="false">
      <c r="A507" s="5" t="n">
        <v>503</v>
      </c>
      <c r="B507" s="6" t="n">
        <f aca="false">F507*300+G507*500+H507*500</f>
        <v>95700</v>
      </c>
      <c r="C507" s="7" t="s">
        <v>569</v>
      </c>
      <c r="D507" s="8" t="s">
        <v>11</v>
      </c>
      <c r="E507" s="7" t="s">
        <v>561</v>
      </c>
      <c r="F507" s="10"/>
      <c r="G507" s="11" t="n">
        <v>141.4</v>
      </c>
      <c r="H507" s="9" t="n">
        <v>50</v>
      </c>
    </row>
    <row r="508" customFormat="false" ht="36" hidden="false" customHeight="false" outlineLevel="0" collapsed="false">
      <c r="A508" s="5" t="n">
        <v>504</v>
      </c>
      <c r="B508" s="6" t="n">
        <f aca="false">F508*300+G508*500+H508*500</f>
        <v>81650</v>
      </c>
      <c r="C508" s="7" t="s">
        <v>570</v>
      </c>
      <c r="D508" s="8" t="s">
        <v>11</v>
      </c>
      <c r="E508" s="7" t="s">
        <v>561</v>
      </c>
      <c r="F508" s="10"/>
      <c r="G508" s="11" t="n">
        <v>143.3</v>
      </c>
      <c r="H508" s="9" t="n">
        <v>20</v>
      </c>
    </row>
    <row r="509" customFormat="false" ht="36" hidden="false" customHeight="false" outlineLevel="0" collapsed="false">
      <c r="A509" s="5" t="n">
        <v>505</v>
      </c>
      <c r="B509" s="6" t="n">
        <f aca="false">F509*300+G509*500+H509*500</f>
        <v>59760</v>
      </c>
      <c r="C509" s="7" t="s">
        <v>571</v>
      </c>
      <c r="D509" s="8" t="s">
        <v>11</v>
      </c>
      <c r="E509" s="7" t="s">
        <v>561</v>
      </c>
      <c r="F509" s="11" t="n">
        <v>199.2</v>
      </c>
      <c r="G509" s="11"/>
      <c r="H509" s="9"/>
    </row>
    <row r="510" customFormat="false" ht="13.5" hidden="false" customHeight="false" outlineLevel="0" collapsed="false">
      <c r="A510" s="5" t="n">
        <v>506</v>
      </c>
      <c r="B510" s="6" t="n">
        <f aca="false">F510*300+G510*500+H510*500</f>
        <v>74850</v>
      </c>
      <c r="C510" s="12" t="s">
        <v>572</v>
      </c>
      <c r="D510" s="8" t="s">
        <v>11</v>
      </c>
      <c r="E510" s="7" t="s">
        <v>573</v>
      </c>
      <c r="F510" s="10"/>
      <c r="G510" s="11" t="n">
        <v>149.7</v>
      </c>
      <c r="H510" s="9"/>
    </row>
    <row r="511" customFormat="false" ht="13.5" hidden="false" customHeight="false" outlineLevel="0" collapsed="false">
      <c r="A511" s="5" t="n">
        <v>507</v>
      </c>
      <c r="B511" s="6" t="n">
        <f aca="false">F511*300+G511*500+H511*500</f>
        <v>100000</v>
      </c>
      <c r="C511" s="12" t="s">
        <v>574</v>
      </c>
      <c r="D511" s="8" t="s">
        <v>11</v>
      </c>
      <c r="E511" s="7" t="s">
        <v>573</v>
      </c>
      <c r="F511" s="10"/>
      <c r="G511" s="31" t="n">
        <v>200</v>
      </c>
      <c r="H511" s="9"/>
    </row>
    <row r="512" customFormat="false" ht="13.5" hidden="false" customHeight="false" outlineLevel="0" collapsed="false">
      <c r="A512" s="5" t="n">
        <v>508</v>
      </c>
      <c r="B512" s="6" t="n">
        <f aca="false">F512*300+G512*500+H512*500</f>
        <v>99950</v>
      </c>
      <c r="C512" s="12" t="s">
        <v>575</v>
      </c>
      <c r="D512" s="8" t="s">
        <v>11</v>
      </c>
      <c r="E512" s="7" t="s">
        <v>573</v>
      </c>
      <c r="F512" s="10"/>
      <c r="G512" s="31" t="n">
        <v>199.9</v>
      </c>
      <c r="H512" s="9"/>
    </row>
    <row r="513" customFormat="false" ht="13.5" hidden="false" customHeight="false" outlineLevel="0" collapsed="false">
      <c r="A513" s="5" t="n">
        <v>509</v>
      </c>
      <c r="B513" s="6" t="n">
        <f aca="false">F513*300+G513*500+H513*500</f>
        <v>96500</v>
      </c>
      <c r="C513" s="12" t="s">
        <v>576</v>
      </c>
      <c r="D513" s="8" t="s">
        <v>11</v>
      </c>
      <c r="E513" s="7" t="s">
        <v>573</v>
      </c>
      <c r="F513" s="10"/>
      <c r="G513" s="11" t="n">
        <v>193</v>
      </c>
      <c r="H513" s="9"/>
    </row>
    <row r="514" customFormat="false" ht="36" hidden="false" customHeight="false" outlineLevel="0" collapsed="false">
      <c r="A514" s="5" t="n">
        <v>510</v>
      </c>
      <c r="B514" s="6" t="n">
        <f aca="false">F514*300+G514*500+H514*500</f>
        <v>115000</v>
      </c>
      <c r="C514" s="12" t="s">
        <v>509</v>
      </c>
      <c r="D514" s="8" t="s">
        <v>11</v>
      </c>
      <c r="E514" s="7" t="s">
        <v>573</v>
      </c>
      <c r="F514" s="10"/>
      <c r="G514" s="11" t="n">
        <v>230</v>
      </c>
      <c r="H514" s="9"/>
    </row>
    <row r="515" customFormat="false" ht="13.5" hidden="false" customHeight="false" outlineLevel="0" collapsed="false">
      <c r="A515" s="5" t="n">
        <v>511</v>
      </c>
      <c r="B515" s="6" t="n">
        <f aca="false">F515*300+G515*500+H515*500</f>
        <v>94350</v>
      </c>
      <c r="C515" s="12" t="s">
        <v>577</v>
      </c>
      <c r="D515" s="8" t="s">
        <v>11</v>
      </c>
      <c r="E515" s="7" t="s">
        <v>573</v>
      </c>
      <c r="F515" s="10"/>
      <c r="G515" s="11" t="n">
        <v>188.7</v>
      </c>
      <c r="H515" s="9"/>
    </row>
    <row r="516" customFormat="false" ht="13.5" hidden="false" customHeight="false" outlineLevel="0" collapsed="false">
      <c r="A516" s="5" t="n">
        <v>512</v>
      </c>
      <c r="B516" s="6" t="n">
        <f aca="false">F516*300+G516*500+H516*500</f>
        <v>99900</v>
      </c>
      <c r="C516" s="12" t="s">
        <v>578</v>
      </c>
      <c r="D516" s="8" t="s">
        <v>11</v>
      </c>
      <c r="E516" s="7" t="s">
        <v>573</v>
      </c>
      <c r="F516" s="10"/>
      <c r="G516" s="11" t="n">
        <v>199.8</v>
      </c>
      <c r="H516" s="9"/>
    </row>
    <row r="517" customFormat="false" ht="13.5" hidden="false" customHeight="false" outlineLevel="0" collapsed="false">
      <c r="A517" s="5" t="n">
        <v>513</v>
      </c>
      <c r="B517" s="6" t="n">
        <f aca="false">F517*300+G517*500+H517*500</f>
        <v>64750</v>
      </c>
      <c r="C517" s="7" t="s">
        <v>579</v>
      </c>
      <c r="D517" s="8" t="s">
        <v>11</v>
      </c>
      <c r="E517" s="7" t="s">
        <v>580</v>
      </c>
      <c r="F517" s="10"/>
      <c r="G517" s="16" t="n">
        <v>129.5</v>
      </c>
      <c r="H517" s="9"/>
    </row>
    <row r="518" customFormat="false" ht="13.5" hidden="false" customHeight="false" outlineLevel="0" collapsed="false">
      <c r="A518" s="5" t="n">
        <v>514</v>
      </c>
      <c r="B518" s="6" t="n">
        <f aca="false">F518*300+G518*500+H518*500</f>
        <v>84750</v>
      </c>
      <c r="C518" s="7" t="s">
        <v>581</v>
      </c>
      <c r="D518" s="8" t="s">
        <v>11</v>
      </c>
      <c r="E518" s="7" t="s">
        <v>580</v>
      </c>
      <c r="F518" s="10"/>
      <c r="G518" s="16" t="n">
        <v>169.5</v>
      </c>
      <c r="H518" s="9"/>
    </row>
    <row r="519" customFormat="false" ht="13.5" hidden="false" customHeight="false" outlineLevel="0" collapsed="false">
      <c r="A519" s="5" t="n">
        <v>515</v>
      </c>
      <c r="B519" s="6" t="n">
        <f aca="false">F519*300+G519*500+H519*500</f>
        <v>72550</v>
      </c>
      <c r="C519" s="7" t="s">
        <v>582</v>
      </c>
      <c r="D519" s="8" t="s">
        <v>11</v>
      </c>
      <c r="E519" s="7" t="s">
        <v>580</v>
      </c>
      <c r="F519" s="10"/>
      <c r="G519" s="16" t="n">
        <v>145.1</v>
      </c>
      <c r="H519" s="9"/>
    </row>
    <row r="520" customFormat="false" ht="13.5" hidden="false" customHeight="false" outlineLevel="0" collapsed="false">
      <c r="A520" s="5" t="n">
        <v>516</v>
      </c>
      <c r="B520" s="6" t="n">
        <f aca="false">F520*300+G520*500+H520*500</f>
        <v>54200</v>
      </c>
      <c r="C520" s="7" t="s">
        <v>583</v>
      </c>
      <c r="D520" s="8" t="s">
        <v>11</v>
      </c>
      <c r="E520" s="7" t="s">
        <v>580</v>
      </c>
      <c r="F520" s="10"/>
      <c r="G520" s="16" t="n">
        <v>108.4</v>
      </c>
      <c r="H520" s="9"/>
    </row>
    <row r="521" customFormat="false" ht="24" hidden="false" customHeight="false" outlineLevel="0" collapsed="false">
      <c r="A521" s="5" t="n">
        <v>517</v>
      </c>
      <c r="B521" s="6" t="n">
        <f aca="false">F521*300+G521*500+H521*500</f>
        <v>92300</v>
      </c>
      <c r="C521" s="7" t="s">
        <v>584</v>
      </c>
      <c r="D521" s="8" t="s">
        <v>11</v>
      </c>
      <c r="E521" s="7" t="s">
        <v>580</v>
      </c>
      <c r="F521" s="10"/>
      <c r="G521" s="16" t="n">
        <v>184.6</v>
      </c>
      <c r="H521" s="9"/>
    </row>
    <row r="522" customFormat="false" ht="13.5" hidden="false" customHeight="false" outlineLevel="0" collapsed="false">
      <c r="A522" s="5" t="n">
        <v>518</v>
      </c>
      <c r="B522" s="6" t="n">
        <f aca="false">F522*300+G522*500+H522*500</f>
        <v>91150</v>
      </c>
      <c r="C522" s="7" t="s">
        <v>585</v>
      </c>
      <c r="D522" s="8" t="s">
        <v>11</v>
      </c>
      <c r="E522" s="7" t="s">
        <v>580</v>
      </c>
      <c r="F522" s="10"/>
      <c r="G522" s="16" t="n">
        <v>182.3</v>
      </c>
      <c r="H522" s="9"/>
    </row>
    <row r="523" customFormat="false" ht="36" hidden="false" customHeight="false" outlineLevel="0" collapsed="false">
      <c r="A523" s="5" t="n">
        <v>519</v>
      </c>
      <c r="B523" s="6" t="n">
        <f aca="false">F523*300+G523*500+H523*500</f>
        <v>66200</v>
      </c>
      <c r="C523" s="7" t="s">
        <v>586</v>
      </c>
      <c r="D523" s="8" t="s">
        <v>11</v>
      </c>
      <c r="E523" s="7" t="s">
        <v>580</v>
      </c>
      <c r="F523" s="10"/>
      <c r="G523" s="16" t="n">
        <v>132.4</v>
      </c>
      <c r="H523" s="9"/>
    </row>
    <row r="524" customFormat="false" ht="13.5" hidden="false" customHeight="false" outlineLevel="0" collapsed="false">
      <c r="A524" s="5" t="n">
        <v>520</v>
      </c>
      <c r="B524" s="6" t="n">
        <f aca="false">F524*300+G524*500+H524*500</f>
        <v>92500</v>
      </c>
      <c r="C524" s="7" t="s">
        <v>587</v>
      </c>
      <c r="D524" s="8" t="s">
        <v>11</v>
      </c>
      <c r="E524" s="7" t="s">
        <v>588</v>
      </c>
      <c r="F524" s="10"/>
      <c r="G524" s="16" t="n">
        <v>185</v>
      </c>
      <c r="H524" s="9"/>
    </row>
    <row r="525" customFormat="false" ht="13.5" hidden="false" customHeight="false" outlineLevel="0" collapsed="false">
      <c r="A525" s="5" t="n">
        <v>521</v>
      </c>
      <c r="B525" s="6" t="n">
        <f aca="false">F525*300+G525*500+H525*500</f>
        <v>25000</v>
      </c>
      <c r="C525" s="7" t="s">
        <v>589</v>
      </c>
      <c r="D525" s="8" t="s">
        <v>11</v>
      </c>
      <c r="E525" s="7" t="s">
        <v>588</v>
      </c>
      <c r="F525" s="10"/>
      <c r="G525" s="16" t="n">
        <v>50</v>
      </c>
      <c r="H525" s="9"/>
    </row>
    <row r="526" customFormat="false" ht="13.5" hidden="false" customHeight="false" outlineLevel="0" collapsed="false">
      <c r="A526" s="5" t="n">
        <v>522</v>
      </c>
      <c r="B526" s="6" t="n">
        <f aca="false">F526*300+G526*500+H526*500</f>
        <v>73150</v>
      </c>
      <c r="C526" s="7" t="s">
        <v>590</v>
      </c>
      <c r="D526" s="8" t="s">
        <v>11</v>
      </c>
      <c r="E526" s="7" t="s">
        <v>591</v>
      </c>
      <c r="F526" s="10"/>
      <c r="G526" s="11" t="n">
        <v>146.3</v>
      </c>
      <c r="H526" s="9"/>
    </row>
    <row r="527" customFormat="false" ht="13.5" hidden="false" customHeight="false" outlineLevel="0" collapsed="false">
      <c r="A527" s="5" t="n">
        <v>523</v>
      </c>
      <c r="B527" s="6" t="n">
        <f aca="false">F527*300+G527*500+H527*500</f>
        <v>94450</v>
      </c>
      <c r="C527" s="7" t="s">
        <v>592</v>
      </c>
      <c r="D527" s="8" t="s">
        <v>11</v>
      </c>
      <c r="E527" s="7" t="s">
        <v>591</v>
      </c>
      <c r="F527" s="10"/>
      <c r="G527" s="11" t="n">
        <v>188.9</v>
      </c>
      <c r="H527" s="9"/>
    </row>
    <row r="528" customFormat="false" ht="13.5" hidden="false" customHeight="false" outlineLevel="0" collapsed="false">
      <c r="A528" s="5" t="n">
        <v>524</v>
      </c>
      <c r="B528" s="6" t="n">
        <f aca="false">F528*300+G528*500+H528*500</f>
        <v>97550</v>
      </c>
      <c r="C528" s="7" t="s">
        <v>593</v>
      </c>
      <c r="D528" s="8" t="s">
        <v>11</v>
      </c>
      <c r="E528" s="7" t="s">
        <v>591</v>
      </c>
      <c r="F528" s="10"/>
      <c r="G528" s="11" t="n">
        <v>195.1</v>
      </c>
      <c r="H528" s="9"/>
    </row>
    <row r="529" customFormat="false" ht="13.5" hidden="false" customHeight="false" outlineLevel="0" collapsed="false">
      <c r="A529" s="5" t="n">
        <v>525</v>
      </c>
      <c r="B529" s="6" t="n">
        <f aca="false">F529*300+G529*500+H529*500</f>
        <v>75350</v>
      </c>
      <c r="C529" s="7" t="s">
        <v>594</v>
      </c>
      <c r="D529" s="8" t="s">
        <v>11</v>
      </c>
      <c r="E529" s="7" t="s">
        <v>591</v>
      </c>
      <c r="F529" s="10"/>
      <c r="G529" s="11" t="n">
        <v>150.7</v>
      </c>
      <c r="H529" s="9"/>
    </row>
    <row r="530" customFormat="false" ht="36" hidden="false" customHeight="false" outlineLevel="0" collapsed="false">
      <c r="A530" s="5" t="n">
        <v>526</v>
      </c>
      <c r="B530" s="6" t="n">
        <f aca="false">F530*300+G530*500+H530*500</f>
        <v>646000</v>
      </c>
      <c r="C530" s="7" t="s">
        <v>595</v>
      </c>
      <c r="D530" s="8" t="s">
        <v>11</v>
      </c>
      <c r="E530" s="7" t="s">
        <v>596</v>
      </c>
      <c r="F530" s="10"/>
      <c r="G530" s="11" t="n">
        <v>1292</v>
      </c>
      <c r="H530" s="9"/>
    </row>
    <row r="531" customFormat="false" ht="13.5" hidden="false" customHeight="false" outlineLevel="0" collapsed="false">
      <c r="A531" s="5" t="n">
        <v>527</v>
      </c>
      <c r="B531" s="6" t="n">
        <f aca="false">F531*300+G531*500+H531*500</f>
        <v>99400</v>
      </c>
      <c r="C531" s="7" t="s">
        <v>597</v>
      </c>
      <c r="D531" s="8" t="s">
        <v>11</v>
      </c>
      <c r="E531" s="7" t="s">
        <v>598</v>
      </c>
      <c r="F531" s="10"/>
      <c r="G531" s="11" t="n">
        <v>198.8</v>
      </c>
      <c r="H531" s="9"/>
    </row>
    <row r="532" customFormat="false" ht="13.5" hidden="false" customHeight="false" outlineLevel="0" collapsed="false">
      <c r="A532" s="5" t="n">
        <v>528</v>
      </c>
      <c r="B532" s="6" t="n">
        <f aca="false">F532*300+G532*500+H532*500</f>
        <v>64050</v>
      </c>
      <c r="C532" s="7" t="s">
        <v>599</v>
      </c>
      <c r="D532" s="8" t="s">
        <v>11</v>
      </c>
      <c r="E532" s="7" t="s">
        <v>598</v>
      </c>
      <c r="F532" s="10"/>
      <c r="G532" s="11" t="n">
        <v>128.1</v>
      </c>
      <c r="H532" s="9"/>
    </row>
    <row r="533" customFormat="false" ht="13.5" hidden="false" customHeight="false" outlineLevel="0" collapsed="false">
      <c r="A533" s="5" t="n">
        <v>529</v>
      </c>
      <c r="B533" s="6" t="n">
        <f aca="false">F533*300+G533*500+H533*500</f>
        <v>56800</v>
      </c>
      <c r="C533" s="7" t="s">
        <v>600</v>
      </c>
      <c r="D533" s="8" t="s">
        <v>11</v>
      </c>
      <c r="E533" s="7" t="s">
        <v>598</v>
      </c>
      <c r="F533" s="10"/>
      <c r="G533" s="11" t="n">
        <v>113.6</v>
      </c>
      <c r="H533" s="9"/>
    </row>
    <row r="534" customFormat="false" ht="13.5" hidden="false" customHeight="false" outlineLevel="0" collapsed="false">
      <c r="A534" s="5" t="n">
        <v>530</v>
      </c>
      <c r="B534" s="6" t="n">
        <f aca="false">F534*300+G534*500+H534*500</f>
        <v>54750</v>
      </c>
      <c r="C534" s="7" t="s">
        <v>601</v>
      </c>
      <c r="D534" s="8" t="s">
        <v>11</v>
      </c>
      <c r="E534" s="7" t="s">
        <v>598</v>
      </c>
      <c r="F534" s="11" t="n">
        <v>182.5</v>
      </c>
      <c r="G534" s="11"/>
      <c r="H534" s="9"/>
    </row>
    <row r="535" customFormat="false" ht="13.5" hidden="false" customHeight="false" outlineLevel="0" collapsed="false">
      <c r="A535" s="5" t="n">
        <v>531</v>
      </c>
      <c r="B535" s="6" t="n">
        <f aca="false">F535*300+G535*500+H535*500</f>
        <v>94350</v>
      </c>
      <c r="C535" s="7" t="s">
        <v>602</v>
      </c>
      <c r="D535" s="8" t="s">
        <v>11</v>
      </c>
      <c r="E535" s="7" t="s">
        <v>598</v>
      </c>
      <c r="F535" s="10"/>
      <c r="G535" s="11" t="n">
        <v>188.7</v>
      </c>
      <c r="H535" s="9"/>
    </row>
    <row r="536" customFormat="false" ht="24" hidden="false" customHeight="false" outlineLevel="0" collapsed="false">
      <c r="A536" s="5" t="n">
        <v>532</v>
      </c>
      <c r="B536" s="6" t="n">
        <f aca="false">F536*300+G536*500+H536*500</f>
        <v>242850</v>
      </c>
      <c r="C536" s="7" t="s">
        <v>30</v>
      </c>
      <c r="D536" s="8" t="s">
        <v>11</v>
      </c>
      <c r="E536" s="7" t="s">
        <v>603</v>
      </c>
      <c r="F536" s="10"/>
      <c r="G536" s="11" t="n">
        <v>485.7</v>
      </c>
      <c r="H536" s="9"/>
    </row>
    <row r="537" customFormat="false" ht="36" hidden="false" customHeight="false" outlineLevel="0" collapsed="false">
      <c r="A537" s="5" t="n">
        <v>533</v>
      </c>
      <c r="B537" s="6" t="n">
        <f aca="false">F537*300+G537*500+H537*500</f>
        <v>597500</v>
      </c>
      <c r="C537" s="7" t="s">
        <v>604</v>
      </c>
      <c r="D537" s="8" t="s">
        <v>11</v>
      </c>
      <c r="E537" s="7" t="s">
        <v>605</v>
      </c>
      <c r="F537" s="10"/>
      <c r="G537" s="11" t="n">
        <v>1195</v>
      </c>
      <c r="H537" s="9"/>
    </row>
    <row r="538" customFormat="false" ht="13.5" hidden="false" customHeight="false" outlineLevel="0" collapsed="false">
      <c r="A538" s="5" t="n">
        <v>534</v>
      </c>
      <c r="B538" s="6" t="n">
        <f aca="false">F538*300+G538*500+H538*500</f>
        <v>225000</v>
      </c>
      <c r="C538" s="7" t="s">
        <v>606</v>
      </c>
      <c r="D538" s="8" t="s">
        <v>11</v>
      </c>
      <c r="E538" s="7" t="s">
        <v>605</v>
      </c>
      <c r="F538" s="10"/>
      <c r="G538" s="10" t="n">
        <v>450</v>
      </c>
      <c r="H538" s="9"/>
    </row>
    <row r="539" customFormat="false" ht="36" hidden="false" customHeight="false" outlineLevel="0" collapsed="false">
      <c r="A539" s="5" t="n">
        <v>535</v>
      </c>
      <c r="B539" s="6" t="n">
        <f aca="false">F539*300+G539*500+H539*500</f>
        <v>470000</v>
      </c>
      <c r="C539" s="7" t="s">
        <v>607</v>
      </c>
      <c r="D539" s="8" t="s">
        <v>11</v>
      </c>
      <c r="E539" s="32" t="s">
        <v>608</v>
      </c>
      <c r="F539" s="10"/>
      <c r="G539" s="11" t="n">
        <v>940</v>
      </c>
      <c r="H539" s="9"/>
    </row>
    <row r="540" customFormat="false" ht="13.5" hidden="false" customHeight="false" outlineLevel="0" collapsed="false">
      <c r="A540" s="5" t="n">
        <v>536</v>
      </c>
      <c r="B540" s="6" t="n">
        <f aca="false">F540*300+G540*500+H540*500</f>
        <v>91750</v>
      </c>
      <c r="C540" s="7" t="s">
        <v>609</v>
      </c>
      <c r="D540" s="8" t="s">
        <v>11</v>
      </c>
      <c r="E540" s="7" t="s">
        <v>610</v>
      </c>
      <c r="F540" s="11"/>
      <c r="G540" s="11" t="n">
        <v>183.5</v>
      </c>
      <c r="H540" s="9"/>
    </row>
    <row r="541" customFormat="false" ht="13.5" hidden="false" customHeight="false" outlineLevel="0" collapsed="false">
      <c r="A541" s="5" t="n">
        <v>537</v>
      </c>
      <c r="B541" s="6" t="n">
        <f aca="false">F541*300+G541*500+H541*500</f>
        <v>56500</v>
      </c>
      <c r="C541" s="7" t="s">
        <v>611</v>
      </c>
      <c r="D541" s="8" t="s">
        <v>11</v>
      </c>
      <c r="E541" s="7" t="s">
        <v>610</v>
      </c>
      <c r="F541" s="11"/>
      <c r="G541" s="11" t="n">
        <v>113</v>
      </c>
      <c r="H541" s="9"/>
    </row>
    <row r="542" customFormat="false" ht="13.5" hidden="false" customHeight="false" outlineLevel="0" collapsed="false">
      <c r="A542" s="5" t="n">
        <v>538</v>
      </c>
      <c r="B542" s="6" t="n">
        <f aca="false">F542*300+G542*500+H542*500</f>
        <v>88000</v>
      </c>
      <c r="C542" s="7" t="s">
        <v>612</v>
      </c>
      <c r="D542" s="8" t="s">
        <v>11</v>
      </c>
      <c r="E542" s="7" t="s">
        <v>610</v>
      </c>
      <c r="F542" s="11"/>
      <c r="G542" s="11" t="n">
        <v>176</v>
      </c>
      <c r="H542" s="9"/>
    </row>
    <row r="543" customFormat="false" ht="13.5" hidden="false" customHeight="false" outlineLevel="0" collapsed="false">
      <c r="A543" s="5" t="n">
        <v>539</v>
      </c>
      <c r="B543" s="6" t="n">
        <f aca="false">F543*300+G543*500+H543*500</f>
        <v>56000</v>
      </c>
      <c r="C543" s="7" t="s">
        <v>613</v>
      </c>
      <c r="D543" s="8" t="s">
        <v>11</v>
      </c>
      <c r="E543" s="7" t="s">
        <v>610</v>
      </c>
      <c r="F543" s="11"/>
      <c r="G543" s="11" t="n">
        <v>112</v>
      </c>
      <c r="H543" s="9"/>
    </row>
    <row r="544" customFormat="false" ht="13.5" hidden="false" customHeight="false" outlineLevel="0" collapsed="false">
      <c r="A544" s="5" t="n">
        <v>540</v>
      </c>
      <c r="B544" s="6" t="n">
        <f aca="false">F544*300+G544*500+H544*500</f>
        <v>51400</v>
      </c>
      <c r="C544" s="7" t="s">
        <v>162</v>
      </c>
      <c r="D544" s="8" t="s">
        <v>11</v>
      </c>
      <c r="E544" s="7" t="s">
        <v>610</v>
      </c>
      <c r="F544" s="11"/>
      <c r="G544" s="11" t="n">
        <v>102.8</v>
      </c>
      <c r="H544" s="9"/>
    </row>
    <row r="545" customFormat="false" ht="24" hidden="false" customHeight="false" outlineLevel="0" collapsed="false">
      <c r="A545" s="5" t="n">
        <v>541</v>
      </c>
      <c r="B545" s="6" t="n">
        <f aca="false">F545*300+G545*500+H545*500</f>
        <v>39000</v>
      </c>
      <c r="C545" s="7" t="s">
        <v>614</v>
      </c>
      <c r="D545" s="8" t="s">
        <v>11</v>
      </c>
      <c r="E545" s="7" t="s">
        <v>615</v>
      </c>
      <c r="F545" s="11" t="n">
        <v>5</v>
      </c>
      <c r="G545" s="11" t="n">
        <v>75</v>
      </c>
      <c r="H545" s="9"/>
    </row>
    <row r="546" customFormat="false" ht="24" hidden="false" customHeight="false" outlineLevel="0" collapsed="false">
      <c r="A546" s="5" t="n">
        <v>542</v>
      </c>
      <c r="B546" s="6" t="n">
        <f aca="false">F546*300+G546*500+H546*500</f>
        <v>95350</v>
      </c>
      <c r="C546" s="7" t="s">
        <v>420</v>
      </c>
      <c r="D546" s="8" t="s">
        <v>11</v>
      </c>
      <c r="E546" s="7" t="s">
        <v>616</v>
      </c>
      <c r="F546" s="11"/>
      <c r="G546" s="11" t="n">
        <v>190.7</v>
      </c>
      <c r="H546" s="9"/>
    </row>
    <row r="547" customFormat="false" ht="36" hidden="false" customHeight="false" outlineLevel="0" collapsed="false">
      <c r="A547" s="5" t="n">
        <v>543</v>
      </c>
      <c r="B547" s="6" t="n">
        <f aca="false">F547*300+G547*500+H547*500</f>
        <v>56850</v>
      </c>
      <c r="C547" s="7" t="s">
        <v>617</v>
      </c>
      <c r="D547" s="8" t="s">
        <v>11</v>
      </c>
      <c r="E547" s="7" t="s">
        <v>618</v>
      </c>
      <c r="F547" s="11"/>
      <c r="G547" s="11" t="n">
        <v>113.7</v>
      </c>
      <c r="H547" s="9"/>
    </row>
    <row r="548" customFormat="false" ht="13.5" hidden="false" customHeight="false" outlineLevel="0" collapsed="false">
      <c r="A548" s="5" t="n">
        <v>544</v>
      </c>
      <c r="B548" s="6" t="n">
        <f aca="false">F548*300+G548*500+H548*500</f>
        <v>99950</v>
      </c>
      <c r="C548" s="33" t="s">
        <v>619</v>
      </c>
      <c r="D548" s="8" t="s">
        <v>11</v>
      </c>
      <c r="E548" s="7" t="s">
        <v>620</v>
      </c>
      <c r="F548" s="11"/>
      <c r="G548" s="11" t="n">
        <v>199.9</v>
      </c>
      <c r="H548" s="9"/>
    </row>
    <row r="549" customFormat="false" ht="13.5" hidden="false" customHeight="false" outlineLevel="0" collapsed="false">
      <c r="A549" s="5" t="n">
        <v>545</v>
      </c>
      <c r="B549" s="6" t="n">
        <f aca="false">F549*300+G549*500+H549*500</f>
        <v>99950</v>
      </c>
      <c r="C549" s="33" t="s">
        <v>621</v>
      </c>
      <c r="D549" s="8" t="s">
        <v>11</v>
      </c>
      <c r="E549" s="7" t="s">
        <v>620</v>
      </c>
      <c r="F549" s="11"/>
      <c r="G549" s="11" t="n">
        <v>199.9</v>
      </c>
      <c r="H549" s="9"/>
    </row>
    <row r="550" customFormat="false" ht="13.5" hidden="false" customHeight="false" outlineLevel="0" collapsed="false">
      <c r="A550" s="5" t="n">
        <v>546</v>
      </c>
      <c r="B550" s="6" t="n">
        <f aca="false">F550*300+G550*500+H550*500</f>
        <v>99950</v>
      </c>
      <c r="C550" s="33" t="s">
        <v>622</v>
      </c>
      <c r="D550" s="8" t="s">
        <v>11</v>
      </c>
      <c r="E550" s="7" t="s">
        <v>620</v>
      </c>
      <c r="F550" s="11"/>
      <c r="G550" s="11" t="n">
        <v>199.9</v>
      </c>
      <c r="H550" s="9"/>
    </row>
    <row r="551" customFormat="false" ht="13.5" hidden="false" customHeight="false" outlineLevel="0" collapsed="false">
      <c r="A551" s="5" t="n">
        <v>547</v>
      </c>
      <c r="B551" s="6" t="n">
        <f aca="false">F551*300+G551*500+H551*500</f>
        <v>99550</v>
      </c>
      <c r="C551" s="33" t="s">
        <v>623</v>
      </c>
      <c r="D551" s="8" t="s">
        <v>11</v>
      </c>
      <c r="E551" s="7" t="s">
        <v>620</v>
      </c>
      <c r="F551" s="11"/>
      <c r="G551" s="11" t="n">
        <v>199.1</v>
      </c>
      <c r="H551" s="9"/>
    </row>
    <row r="552" customFormat="false" ht="13.5" hidden="false" customHeight="false" outlineLevel="0" collapsed="false">
      <c r="A552" s="5" t="n">
        <v>548</v>
      </c>
      <c r="B552" s="6" t="n">
        <f aca="false">F552*300+G552*500+H552*500</f>
        <v>94200</v>
      </c>
      <c r="C552" s="33" t="s">
        <v>624</v>
      </c>
      <c r="D552" s="8" t="s">
        <v>11</v>
      </c>
      <c r="E552" s="7" t="s">
        <v>620</v>
      </c>
      <c r="F552" s="11"/>
      <c r="G552" s="11" t="n">
        <v>188.4</v>
      </c>
      <c r="H552" s="9"/>
    </row>
    <row r="553" customFormat="false" ht="36" hidden="false" customHeight="false" outlineLevel="0" collapsed="false">
      <c r="A553" s="5" t="n">
        <v>549</v>
      </c>
      <c r="B553" s="6" t="n">
        <f aca="false">F553*300+G553*500+H553*500</f>
        <v>170000</v>
      </c>
      <c r="C553" s="33" t="s">
        <v>625</v>
      </c>
      <c r="D553" s="8" t="s">
        <v>11</v>
      </c>
      <c r="E553" s="7" t="s">
        <v>620</v>
      </c>
      <c r="F553" s="11"/>
      <c r="G553" s="11" t="n">
        <v>340</v>
      </c>
      <c r="H553" s="9"/>
    </row>
    <row r="554" customFormat="false" ht="24" hidden="false" customHeight="false" outlineLevel="0" collapsed="false">
      <c r="A554" s="5" t="n">
        <v>550</v>
      </c>
      <c r="B554" s="6" t="n">
        <f aca="false">F554*300+G554*500+H554*500</f>
        <v>56350</v>
      </c>
      <c r="C554" s="33" t="s">
        <v>427</v>
      </c>
      <c r="D554" s="8" t="s">
        <v>11</v>
      </c>
      <c r="E554" s="7" t="s">
        <v>620</v>
      </c>
      <c r="F554" s="11"/>
      <c r="G554" s="11" t="n">
        <v>112.7</v>
      </c>
      <c r="H554" s="9"/>
    </row>
    <row r="555" customFormat="false" ht="36" hidden="false" customHeight="false" outlineLevel="0" collapsed="false">
      <c r="A555" s="5" t="n">
        <v>551</v>
      </c>
      <c r="B555" s="6" t="n">
        <f aca="false">F555*300+G555*500+H555*500</f>
        <v>31650</v>
      </c>
      <c r="C555" s="34" t="s">
        <v>626</v>
      </c>
      <c r="D555" s="8" t="s">
        <v>11</v>
      </c>
      <c r="E555" s="7" t="s">
        <v>627</v>
      </c>
      <c r="F555" s="11"/>
      <c r="G555" s="11" t="n">
        <v>63.3</v>
      </c>
      <c r="H555" s="9"/>
    </row>
    <row r="556" customFormat="false" ht="36" hidden="false" customHeight="false" outlineLevel="0" collapsed="false">
      <c r="A556" s="5" t="n">
        <v>552</v>
      </c>
      <c r="B556" s="6" t="n">
        <f aca="false">F556*300+G556*500+H556*500</f>
        <v>55800</v>
      </c>
      <c r="C556" s="7" t="s">
        <v>628</v>
      </c>
      <c r="D556" s="8" t="s">
        <v>11</v>
      </c>
      <c r="E556" s="7" t="s">
        <v>627</v>
      </c>
      <c r="F556" s="11"/>
      <c r="G556" s="35" t="n">
        <v>111.6</v>
      </c>
      <c r="H556" s="9"/>
    </row>
    <row r="557" customFormat="false" ht="36" hidden="false" customHeight="false" outlineLevel="0" collapsed="false">
      <c r="A557" s="5" t="n">
        <v>553</v>
      </c>
      <c r="B557" s="6" t="n">
        <f aca="false">F557*300+G557*500+H557*500</f>
        <v>80950</v>
      </c>
      <c r="C557" s="13" t="s">
        <v>629</v>
      </c>
      <c r="D557" s="8" t="s">
        <v>11</v>
      </c>
      <c r="E557" s="7" t="s">
        <v>627</v>
      </c>
      <c r="F557" s="11"/>
      <c r="G557" s="35" t="n">
        <v>61.9</v>
      </c>
      <c r="H557" s="9" t="n">
        <v>100</v>
      </c>
    </row>
    <row r="558" customFormat="false" ht="13.5" hidden="false" customHeight="false" outlineLevel="0" collapsed="false">
      <c r="A558" s="5" t="n">
        <v>554</v>
      </c>
      <c r="B558" s="6" t="n">
        <f aca="false">F558*300+G558*500+H558*500</f>
        <v>83100</v>
      </c>
      <c r="C558" s="13" t="s">
        <v>630</v>
      </c>
      <c r="D558" s="8" t="s">
        <v>11</v>
      </c>
      <c r="E558" s="7" t="s">
        <v>627</v>
      </c>
      <c r="F558" s="11"/>
      <c r="G558" s="35" t="n">
        <v>166.2</v>
      </c>
      <c r="H558" s="9"/>
    </row>
    <row r="559" customFormat="false" ht="13.5" hidden="false" customHeight="false" outlineLevel="0" collapsed="false">
      <c r="A559" s="5" t="n">
        <v>555</v>
      </c>
      <c r="B559" s="6" t="n">
        <f aca="false">F559*300+G559*500+H559*500</f>
        <v>53500</v>
      </c>
      <c r="C559" s="13" t="s">
        <v>631</v>
      </c>
      <c r="D559" s="8" t="s">
        <v>11</v>
      </c>
      <c r="E559" s="7" t="s">
        <v>627</v>
      </c>
      <c r="F559" s="11"/>
      <c r="G559" s="35" t="n">
        <v>107</v>
      </c>
      <c r="H559" s="9"/>
    </row>
    <row r="560" customFormat="false" ht="13.5" hidden="false" customHeight="false" outlineLevel="0" collapsed="false">
      <c r="A560" s="5" t="n">
        <v>556</v>
      </c>
      <c r="B560" s="6" t="n">
        <f aca="false">F560*300+G560*500+H560*500</f>
        <v>81700</v>
      </c>
      <c r="C560" s="13" t="s">
        <v>632</v>
      </c>
      <c r="D560" s="8" t="s">
        <v>11</v>
      </c>
      <c r="E560" s="7" t="s">
        <v>627</v>
      </c>
      <c r="F560" s="11"/>
      <c r="G560" s="35" t="n">
        <v>163.4</v>
      </c>
      <c r="H560" s="9"/>
    </row>
    <row r="561" customFormat="false" ht="13.5" hidden="false" customHeight="false" outlineLevel="0" collapsed="false">
      <c r="A561" s="5" t="n">
        <v>557</v>
      </c>
      <c r="B561" s="6" t="n">
        <f aca="false">F561*300+G561*500+H561*500</f>
        <v>61500</v>
      </c>
      <c r="C561" s="13" t="s">
        <v>633</v>
      </c>
      <c r="D561" s="8" t="s">
        <v>11</v>
      </c>
      <c r="E561" s="7" t="s">
        <v>627</v>
      </c>
      <c r="F561" s="11" t="n">
        <v>5</v>
      </c>
      <c r="G561" s="11" t="n">
        <v>120</v>
      </c>
      <c r="H561" s="9"/>
    </row>
    <row r="562" customFormat="false" ht="13.5" hidden="false" customHeight="false" outlineLevel="0" collapsed="false">
      <c r="A562" s="5" t="n">
        <v>558</v>
      </c>
      <c r="B562" s="6" t="n">
        <f aca="false">F562*300+G562*500+H562*500</f>
        <v>84150</v>
      </c>
      <c r="C562" s="13" t="s">
        <v>634</v>
      </c>
      <c r="D562" s="8" t="s">
        <v>11</v>
      </c>
      <c r="E562" s="7" t="s">
        <v>627</v>
      </c>
      <c r="F562" s="11"/>
      <c r="G562" s="35" t="n">
        <v>168.3</v>
      </c>
      <c r="H562" s="9"/>
    </row>
    <row r="563" customFormat="false" ht="13.5" hidden="false" customHeight="false" outlineLevel="0" collapsed="false">
      <c r="A563" s="5" t="n">
        <v>559</v>
      </c>
      <c r="B563" s="6" t="n">
        <f aca="false">F563*300+G563*500+H563*500</f>
        <v>75350</v>
      </c>
      <c r="C563" s="13" t="s">
        <v>635</v>
      </c>
      <c r="D563" s="8" t="s">
        <v>11</v>
      </c>
      <c r="E563" s="7" t="s">
        <v>627</v>
      </c>
      <c r="F563" s="11"/>
      <c r="G563" s="35" t="n">
        <v>150.7</v>
      </c>
      <c r="H563" s="9"/>
    </row>
    <row r="564" customFormat="false" ht="13.5" hidden="false" customHeight="false" outlineLevel="0" collapsed="false">
      <c r="A564" s="5" t="n">
        <v>560</v>
      </c>
      <c r="B564" s="6" t="n">
        <f aca="false">F564*300+G564*500+H564*500</f>
        <v>63500</v>
      </c>
      <c r="C564" s="13" t="s">
        <v>636</v>
      </c>
      <c r="D564" s="8" t="s">
        <v>11</v>
      </c>
      <c r="E564" s="7" t="s">
        <v>627</v>
      </c>
      <c r="F564" s="11" t="n">
        <v>8</v>
      </c>
      <c r="G564" s="11" t="n">
        <v>122.2</v>
      </c>
      <c r="H564" s="9"/>
    </row>
    <row r="565" customFormat="false" ht="13.5" hidden="false" customHeight="false" outlineLevel="0" collapsed="false">
      <c r="A565" s="5" t="n">
        <v>561</v>
      </c>
      <c r="B565" s="6" t="n">
        <f aca="false">F565*300+G565*500+H565*500</f>
        <v>57370</v>
      </c>
      <c r="C565" s="13" t="s">
        <v>637</v>
      </c>
      <c r="D565" s="8" t="s">
        <v>11</v>
      </c>
      <c r="E565" s="7" t="s">
        <v>627</v>
      </c>
      <c r="F565" s="11" t="n">
        <v>7.9</v>
      </c>
      <c r="G565" s="11" t="n">
        <v>110</v>
      </c>
      <c r="H565" s="9"/>
    </row>
    <row r="566" customFormat="false" ht="13.5" hidden="false" customHeight="false" outlineLevel="0" collapsed="false">
      <c r="A566" s="5" t="n">
        <v>562</v>
      </c>
      <c r="B566" s="6" t="n">
        <f aca="false">F566*300+G566*500+H566*500</f>
        <v>15050</v>
      </c>
      <c r="C566" s="13" t="s">
        <v>634</v>
      </c>
      <c r="D566" s="8" t="s">
        <v>11</v>
      </c>
      <c r="E566" s="7" t="s">
        <v>627</v>
      </c>
      <c r="F566" s="11"/>
      <c r="G566" s="11" t="n">
        <v>30.1</v>
      </c>
      <c r="H566" s="9"/>
    </row>
    <row r="567" customFormat="false" ht="13.5" hidden="false" customHeight="false" outlineLevel="0" collapsed="false">
      <c r="A567" s="5" t="n">
        <v>563</v>
      </c>
      <c r="B567" s="6" t="n">
        <f aca="false">F567*300+G567*500+H567*500</f>
        <v>93600</v>
      </c>
      <c r="C567" s="7" t="s">
        <v>638</v>
      </c>
      <c r="D567" s="8" t="s">
        <v>11</v>
      </c>
      <c r="E567" s="7" t="s">
        <v>639</v>
      </c>
      <c r="F567" s="11"/>
      <c r="G567" s="11" t="n">
        <v>187.2</v>
      </c>
      <c r="H567" s="9"/>
    </row>
    <row r="568" customFormat="false" ht="13.5" hidden="false" customHeight="false" outlineLevel="0" collapsed="false">
      <c r="A568" s="5" t="n">
        <v>564</v>
      </c>
      <c r="B568" s="6" t="n">
        <f aca="false">F568*300+G568*500+H568*500</f>
        <v>98350</v>
      </c>
      <c r="C568" s="7" t="s">
        <v>640</v>
      </c>
      <c r="D568" s="8" t="s">
        <v>11</v>
      </c>
      <c r="E568" s="7" t="s">
        <v>639</v>
      </c>
      <c r="F568" s="11"/>
      <c r="G568" s="11" t="n">
        <v>196.7</v>
      </c>
      <c r="H568" s="9"/>
    </row>
    <row r="569" customFormat="false" ht="13.5" hidden="false" customHeight="false" outlineLevel="0" collapsed="false">
      <c r="A569" s="5" t="n">
        <v>565</v>
      </c>
      <c r="B569" s="6" t="n">
        <f aca="false">F569*300+G569*500+H569*500</f>
        <v>93200</v>
      </c>
      <c r="C569" s="7" t="s">
        <v>641</v>
      </c>
      <c r="D569" s="8" t="s">
        <v>11</v>
      </c>
      <c r="E569" s="7" t="s">
        <v>639</v>
      </c>
      <c r="F569" s="11"/>
      <c r="G569" s="11" t="n">
        <v>186.4</v>
      </c>
      <c r="H569" s="9"/>
    </row>
    <row r="570" customFormat="false" ht="13.5" hidden="false" customHeight="false" outlineLevel="0" collapsed="false">
      <c r="A570" s="5" t="n">
        <v>566</v>
      </c>
      <c r="B570" s="6" t="n">
        <f aca="false">F570*300+G570*500+H570*500</f>
        <v>99300</v>
      </c>
      <c r="C570" s="7" t="s">
        <v>642</v>
      </c>
      <c r="D570" s="8" t="s">
        <v>11</v>
      </c>
      <c r="E570" s="7" t="s">
        <v>639</v>
      </c>
      <c r="F570" s="11"/>
      <c r="G570" s="11" t="n">
        <v>198.6</v>
      </c>
      <c r="H570" s="9"/>
    </row>
    <row r="571" customFormat="false" ht="13.5" hidden="false" customHeight="false" outlineLevel="0" collapsed="false">
      <c r="A571" s="5" t="n">
        <v>567</v>
      </c>
      <c r="B571" s="6" t="n">
        <f aca="false">F571*300+G571*500+H571*500</f>
        <v>94950</v>
      </c>
      <c r="C571" s="7" t="s">
        <v>643</v>
      </c>
      <c r="D571" s="8" t="s">
        <v>11</v>
      </c>
      <c r="E571" s="7" t="s">
        <v>639</v>
      </c>
      <c r="F571" s="11"/>
      <c r="G571" s="11" t="n">
        <v>189.9</v>
      </c>
      <c r="H571" s="9"/>
    </row>
    <row r="572" customFormat="false" ht="13.5" hidden="false" customHeight="false" outlineLevel="0" collapsed="false">
      <c r="A572" s="5" t="n">
        <v>568</v>
      </c>
      <c r="B572" s="6" t="n">
        <f aca="false">F572*300+G572*500+H572*500</f>
        <v>97950</v>
      </c>
      <c r="C572" s="13" t="s">
        <v>644</v>
      </c>
      <c r="D572" s="8" t="s">
        <v>11</v>
      </c>
      <c r="E572" s="7" t="s">
        <v>645</v>
      </c>
      <c r="F572" s="11"/>
      <c r="G572" s="11" t="n">
        <v>195.9</v>
      </c>
      <c r="H572" s="9"/>
    </row>
    <row r="573" customFormat="false" ht="13.5" hidden="false" customHeight="false" outlineLevel="0" collapsed="false">
      <c r="A573" s="5" t="n">
        <v>569</v>
      </c>
      <c r="B573" s="6" t="n">
        <f aca="false">F573*300+G573*500+H573*500</f>
        <v>65150</v>
      </c>
      <c r="C573" s="13" t="s">
        <v>646</v>
      </c>
      <c r="D573" s="8" t="s">
        <v>11</v>
      </c>
      <c r="E573" s="7" t="s">
        <v>645</v>
      </c>
      <c r="F573" s="11"/>
      <c r="G573" s="11" t="n">
        <v>130.3</v>
      </c>
      <c r="H573" s="9"/>
    </row>
    <row r="574" customFormat="false" ht="13.5" hidden="false" customHeight="false" outlineLevel="0" collapsed="false">
      <c r="A574" s="5" t="n">
        <v>570</v>
      </c>
      <c r="B574" s="6" t="n">
        <f aca="false">F574*300+G574*500+H574*500</f>
        <v>95100</v>
      </c>
      <c r="C574" s="7" t="s">
        <v>647</v>
      </c>
      <c r="D574" s="8" t="s">
        <v>11</v>
      </c>
      <c r="E574" s="7" t="s">
        <v>645</v>
      </c>
      <c r="F574" s="11"/>
      <c r="G574" s="11" t="n">
        <v>190.2</v>
      </c>
      <c r="H574" s="9"/>
    </row>
    <row r="575" customFormat="false" ht="13.5" hidden="false" customHeight="false" outlineLevel="0" collapsed="false">
      <c r="A575" s="5" t="n">
        <v>571</v>
      </c>
      <c r="B575" s="6" t="n">
        <f aca="false">F575*300+G575*500+H575*500</f>
        <v>66000</v>
      </c>
      <c r="C575" s="7" t="s">
        <v>648</v>
      </c>
      <c r="D575" s="8" t="s">
        <v>11</v>
      </c>
      <c r="E575" s="7" t="s">
        <v>645</v>
      </c>
      <c r="F575" s="11"/>
      <c r="G575" s="11" t="n">
        <v>132</v>
      </c>
      <c r="H575" s="9"/>
    </row>
    <row r="576" customFormat="false" ht="36" hidden="false" customHeight="false" outlineLevel="0" collapsed="false">
      <c r="A576" s="5" t="n">
        <v>572</v>
      </c>
      <c r="B576" s="6" t="n">
        <f aca="false">F576*300+G576*500+H576*500</f>
        <v>90500</v>
      </c>
      <c r="C576" s="7" t="s">
        <v>649</v>
      </c>
      <c r="D576" s="8" t="s">
        <v>11</v>
      </c>
      <c r="E576" s="7" t="s">
        <v>645</v>
      </c>
      <c r="F576" s="11"/>
      <c r="G576" s="11" t="n">
        <v>181</v>
      </c>
      <c r="H576" s="9"/>
    </row>
    <row r="577" customFormat="false" ht="13.5" hidden="false" customHeight="false" outlineLevel="0" collapsed="false">
      <c r="A577" s="5" t="n">
        <v>573</v>
      </c>
      <c r="B577" s="6" t="n">
        <f aca="false">F577*300+G577*500+H577*500</f>
        <v>58550</v>
      </c>
      <c r="C577" s="7" t="s">
        <v>650</v>
      </c>
      <c r="D577" s="8" t="s">
        <v>11</v>
      </c>
      <c r="E577" s="7" t="s">
        <v>651</v>
      </c>
      <c r="F577" s="11" t="n">
        <v>5</v>
      </c>
      <c r="G577" s="11" t="n">
        <v>114.1</v>
      </c>
      <c r="H577" s="9"/>
    </row>
    <row r="578" customFormat="false" ht="13.5" hidden="false" customHeight="false" outlineLevel="0" collapsed="false">
      <c r="A578" s="5" t="n">
        <v>574</v>
      </c>
      <c r="B578" s="6" t="n">
        <f aca="false">F578*300+G578*500+H578*500</f>
        <v>82150</v>
      </c>
      <c r="C578" s="7" t="s">
        <v>652</v>
      </c>
      <c r="D578" s="8" t="s">
        <v>11</v>
      </c>
      <c r="E578" s="7" t="s">
        <v>651</v>
      </c>
      <c r="F578" s="11" t="n">
        <v>5</v>
      </c>
      <c r="G578" s="11" t="n">
        <v>161.3</v>
      </c>
      <c r="H578" s="9"/>
    </row>
    <row r="579" customFormat="false" ht="13.5" hidden="false" customHeight="false" outlineLevel="0" collapsed="false">
      <c r="A579" s="5" t="n">
        <v>575</v>
      </c>
      <c r="B579" s="6" t="n">
        <f aca="false">F579*300+G579*500+H579*500</f>
        <v>55600</v>
      </c>
      <c r="C579" s="7" t="s">
        <v>653</v>
      </c>
      <c r="D579" s="8" t="s">
        <v>11</v>
      </c>
      <c r="E579" s="7" t="s">
        <v>651</v>
      </c>
      <c r="F579" s="11"/>
      <c r="G579" s="11" t="n">
        <v>111.2</v>
      </c>
      <c r="H579" s="9"/>
    </row>
    <row r="580" customFormat="false" ht="13.5" hidden="false" customHeight="false" outlineLevel="0" collapsed="false">
      <c r="A580" s="5" t="n">
        <v>576</v>
      </c>
      <c r="B580" s="6" t="n">
        <f aca="false">F580*300+G580*500+H580*500</f>
        <v>60900</v>
      </c>
      <c r="C580" s="7" t="s">
        <v>654</v>
      </c>
      <c r="D580" s="8" t="s">
        <v>11</v>
      </c>
      <c r="E580" s="7" t="s">
        <v>651</v>
      </c>
      <c r="F580" s="11"/>
      <c r="G580" s="11" t="n">
        <v>121.8</v>
      </c>
      <c r="H580" s="9"/>
    </row>
    <row r="581" customFormat="false" ht="13.5" hidden="false" customHeight="false" outlineLevel="0" collapsed="false">
      <c r="A581" s="5" t="n">
        <v>577</v>
      </c>
      <c r="B581" s="6" t="n">
        <f aca="false">F581*300+G581*500+H581*500</f>
        <v>79400</v>
      </c>
      <c r="C581" s="13" t="s">
        <v>655</v>
      </c>
      <c r="D581" s="8" t="s">
        <v>11</v>
      </c>
      <c r="E581" s="7" t="s">
        <v>651</v>
      </c>
      <c r="F581" s="11"/>
      <c r="G581" s="11" t="n">
        <v>158.8</v>
      </c>
      <c r="H581" s="9"/>
    </row>
    <row r="582" customFormat="false" ht="13.5" hidden="false" customHeight="false" outlineLevel="0" collapsed="false">
      <c r="A582" s="5" t="n">
        <v>578</v>
      </c>
      <c r="B582" s="6" t="n">
        <f aca="false">F582*300+G582*500+H582*500</f>
        <v>72750</v>
      </c>
      <c r="C582" s="7" t="s">
        <v>656</v>
      </c>
      <c r="D582" s="8" t="s">
        <v>11</v>
      </c>
      <c r="E582" s="7" t="s">
        <v>651</v>
      </c>
      <c r="F582" s="11"/>
      <c r="G582" s="11" t="n">
        <v>145.5</v>
      </c>
      <c r="H582" s="9"/>
    </row>
    <row r="583" customFormat="false" ht="36" hidden="false" customHeight="false" outlineLevel="0" collapsed="false">
      <c r="A583" s="5" t="n">
        <v>579</v>
      </c>
      <c r="B583" s="6" t="n">
        <f aca="false">F583*300+G583*500+H583*500</f>
        <v>50000</v>
      </c>
      <c r="C583" s="7" t="s">
        <v>657</v>
      </c>
      <c r="D583" s="8" t="s">
        <v>11</v>
      </c>
      <c r="E583" s="7" t="s">
        <v>651</v>
      </c>
      <c r="F583" s="11"/>
      <c r="G583" s="11" t="n">
        <v>100</v>
      </c>
      <c r="H583" s="9"/>
    </row>
    <row r="584" customFormat="false" ht="36" hidden="false" customHeight="false" outlineLevel="0" collapsed="false">
      <c r="A584" s="5" t="n">
        <v>580</v>
      </c>
      <c r="B584" s="6" t="n">
        <f aca="false">F584*300+G584*500+H584*500</f>
        <v>90900</v>
      </c>
      <c r="C584" s="7" t="s">
        <v>658</v>
      </c>
      <c r="D584" s="8" t="s">
        <v>11</v>
      </c>
      <c r="E584" s="7" t="s">
        <v>651</v>
      </c>
      <c r="F584" s="11"/>
      <c r="G584" s="11" t="n">
        <v>181.8</v>
      </c>
      <c r="H584" s="9"/>
    </row>
    <row r="585" customFormat="false" ht="24" hidden="false" customHeight="false" outlineLevel="0" collapsed="false">
      <c r="A585" s="5" t="n">
        <v>581</v>
      </c>
      <c r="B585" s="6" t="n">
        <f aca="false">F585*300+G585*500+H585*500</f>
        <v>92500</v>
      </c>
      <c r="C585" s="7" t="s">
        <v>420</v>
      </c>
      <c r="D585" s="8" t="s">
        <v>11</v>
      </c>
      <c r="E585" s="7" t="s">
        <v>659</v>
      </c>
      <c r="F585" s="11"/>
      <c r="G585" s="11" t="n">
        <v>185</v>
      </c>
      <c r="H585" s="9"/>
    </row>
    <row r="586" customFormat="false" ht="13.5" hidden="false" customHeight="false" outlineLevel="0" collapsed="false">
      <c r="A586" s="5" t="n">
        <v>582</v>
      </c>
      <c r="B586" s="6" t="n">
        <f aca="false">F586*300+G586*500+H586*500</f>
        <v>58500</v>
      </c>
      <c r="C586" s="7" t="s">
        <v>660</v>
      </c>
      <c r="D586" s="8" t="s">
        <v>11</v>
      </c>
      <c r="E586" s="7" t="s">
        <v>661</v>
      </c>
      <c r="F586" s="19"/>
      <c r="G586" s="11" t="n">
        <v>117</v>
      </c>
      <c r="H586" s="9"/>
    </row>
    <row r="587" customFormat="false" ht="13.5" hidden="false" customHeight="false" outlineLevel="0" collapsed="false">
      <c r="A587" s="5" t="n">
        <v>583</v>
      </c>
      <c r="B587" s="6" t="n">
        <f aca="false">F587*300+G587*500+H587*500</f>
        <v>74000</v>
      </c>
      <c r="C587" s="7" t="s">
        <v>662</v>
      </c>
      <c r="D587" s="8" t="s">
        <v>11</v>
      </c>
      <c r="E587" s="7" t="s">
        <v>661</v>
      </c>
      <c r="F587" s="19"/>
      <c r="G587" s="11" t="n">
        <v>148</v>
      </c>
      <c r="H587" s="9"/>
    </row>
    <row r="588" customFormat="false" ht="13.5" hidden="false" customHeight="false" outlineLevel="0" collapsed="false">
      <c r="A588" s="5" t="n">
        <v>584</v>
      </c>
      <c r="B588" s="6" t="n">
        <f aca="false">F588*300+G588*500+H588*500</f>
        <v>57500</v>
      </c>
      <c r="C588" s="7" t="s">
        <v>663</v>
      </c>
      <c r="D588" s="8" t="s">
        <v>11</v>
      </c>
      <c r="E588" s="7" t="s">
        <v>661</v>
      </c>
      <c r="F588" s="19"/>
      <c r="G588" s="11" t="n">
        <v>115</v>
      </c>
      <c r="H588" s="9"/>
    </row>
    <row r="589" customFormat="false" ht="13.5" hidden="false" customHeight="false" outlineLevel="0" collapsed="false">
      <c r="A589" s="5" t="n">
        <v>585</v>
      </c>
      <c r="B589" s="6" t="n">
        <f aca="false">F589*300+G589*500+H589*500</f>
        <v>57500</v>
      </c>
      <c r="C589" s="7" t="s">
        <v>664</v>
      </c>
      <c r="D589" s="8" t="s">
        <v>11</v>
      </c>
      <c r="E589" s="7" t="s">
        <v>661</v>
      </c>
      <c r="F589" s="19"/>
      <c r="G589" s="11" t="n">
        <v>115</v>
      </c>
      <c r="H589" s="9"/>
    </row>
    <row r="590" customFormat="false" ht="13.5" hidden="false" customHeight="false" outlineLevel="0" collapsed="false">
      <c r="A590" s="5" t="n">
        <v>586</v>
      </c>
      <c r="B590" s="6" t="n">
        <f aca="false">F590*300+G590*500+H590*500</f>
        <v>51500</v>
      </c>
      <c r="C590" s="7" t="s">
        <v>665</v>
      </c>
      <c r="D590" s="8" t="s">
        <v>11</v>
      </c>
      <c r="E590" s="7" t="s">
        <v>661</v>
      </c>
      <c r="F590" s="19"/>
      <c r="G590" s="11" t="n">
        <v>103</v>
      </c>
      <c r="H590" s="9"/>
    </row>
    <row r="591" customFormat="false" ht="13.5" hidden="false" customHeight="false" outlineLevel="0" collapsed="false">
      <c r="A591" s="5" t="n">
        <v>587</v>
      </c>
      <c r="B591" s="6" t="n">
        <f aca="false">F591*300+G591*500+H591*500</f>
        <v>82500</v>
      </c>
      <c r="C591" s="7" t="s">
        <v>666</v>
      </c>
      <c r="D591" s="8" t="s">
        <v>11</v>
      </c>
      <c r="E591" s="7" t="s">
        <v>661</v>
      </c>
      <c r="F591" s="19"/>
      <c r="G591" s="11" t="n">
        <v>165</v>
      </c>
      <c r="H591" s="9"/>
    </row>
    <row r="592" customFormat="false" ht="36" hidden="false" customHeight="false" outlineLevel="0" collapsed="false">
      <c r="A592" s="5" t="n">
        <v>588</v>
      </c>
      <c r="B592" s="6" t="n">
        <f aca="false">F592*300+G592*500+H592*500</f>
        <v>243600</v>
      </c>
      <c r="C592" s="7" t="s">
        <v>667</v>
      </c>
      <c r="D592" s="8" t="s">
        <v>11</v>
      </c>
      <c r="E592" s="7" t="s">
        <v>661</v>
      </c>
      <c r="F592" s="19"/>
      <c r="G592" s="11" t="n">
        <v>487.2</v>
      </c>
      <c r="H592" s="9"/>
    </row>
    <row r="593" customFormat="false" ht="24" hidden="false" customHeight="false" outlineLevel="0" collapsed="false">
      <c r="A593" s="5" t="n">
        <v>589</v>
      </c>
      <c r="B593" s="6" t="n">
        <f aca="false">F593*300+G593*500+H593*500</f>
        <v>404800</v>
      </c>
      <c r="C593" s="7" t="s">
        <v>420</v>
      </c>
      <c r="D593" s="8" t="s">
        <v>11</v>
      </c>
      <c r="E593" s="7" t="s">
        <v>661</v>
      </c>
      <c r="F593" s="19"/>
      <c r="G593" s="11" t="n">
        <v>809.6</v>
      </c>
      <c r="H593" s="9"/>
    </row>
    <row r="594" customFormat="false" ht="36" hidden="false" customHeight="false" outlineLevel="0" collapsed="false">
      <c r="A594" s="5" t="n">
        <v>590</v>
      </c>
      <c r="B594" s="6" t="n">
        <f aca="false">F594*300+G594*500+H594*500</f>
        <v>38300</v>
      </c>
      <c r="C594" s="7" t="s">
        <v>668</v>
      </c>
      <c r="D594" s="8" t="s">
        <v>11</v>
      </c>
      <c r="E594" s="7" t="s">
        <v>661</v>
      </c>
      <c r="F594" s="19"/>
      <c r="G594" s="11" t="n">
        <v>76.6</v>
      </c>
      <c r="H594" s="9"/>
    </row>
    <row r="595" customFormat="false" ht="13.5" hidden="false" customHeight="false" outlineLevel="0" collapsed="false">
      <c r="A595" s="5" t="n">
        <v>591</v>
      </c>
      <c r="B595" s="6" t="n">
        <f aca="false">F595*300+G595*500+H595*500</f>
        <v>64200</v>
      </c>
      <c r="C595" s="7" t="s">
        <v>669</v>
      </c>
      <c r="D595" s="8" t="s">
        <v>11</v>
      </c>
      <c r="E595" s="7" t="s">
        <v>670</v>
      </c>
      <c r="F595" s="11" t="n">
        <v>5</v>
      </c>
      <c r="G595" s="11" t="n">
        <v>125.4</v>
      </c>
      <c r="H595" s="9"/>
    </row>
    <row r="596" customFormat="false" ht="36" hidden="false" customHeight="false" outlineLevel="0" collapsed="false">
      <c r="A596" s="5" t="n">
        <v>592</v>
      </c>
      <c r="B596" s="6" t="n">
        <f aca="false">F596*300+G596*500+H596*500</f>
        <v>99550</v>
      </c>
      <c r="C596" s="7" t="s">
        <v>671</v>
      </c>
      <c r="D596" s="8" t="s">
        <v>11</v>
      </c>
      <c r="E596" s="7" t="s">
        <v>670</v>
      </c>
      <c r="F596" s="11"/>
      <c r="G596" s="11" t="n">
        <v>199.1</v>
      </c>
      <c r="H596" s="9"/>
    </row>
    <row r="597" customFormat="false" ht="13.5" hidden="false" customHeight="false" outlineLevel="0" collapsed="false">
      <c r="A597" s="5" t="n">
        <v>593</v>
      </c>
      <c r="B597" s="6" t="n">
        <f aca="false">F597*300+G597*500+H597*500</f>
        <v>72900</v>
      </c>
      <c r="C597" s="12" t="s">
        <v>672</v>
      </c>
      <c r="D597" s="8" t="s">
        <v>11</v>
      </c>
      <c r="E597" s="7" t="s">
        <v>670</v>
      </c>
      <c r="F597" s="11" t="n">
        <v>9</v>
      </c>
      <c r="G597" s="11" t="n">
        <v>107.9</v>
      </c>
      <c r="H597" s="9" t="n">
        <v>32.5</v>
      </c>
    </row>
    <row r="598" customFormat="false" ht="24" hidden="false" customHeight="false" outlineLevel="0" collapsed="false">
      <c r="A598" s="5" t="n">
        <v>594</v>
      </c>
      <c r="B598" s="6" t="n">
        <f aca="false">F598*300+G598*500+H598*500</f>
        <v>16600</v>
      </c>
      <c r="C598" s="7" t="s">
        <v>673</v>
      </c>
      <c r="D598" s="8" t="s">
        <v>11</v>
      </c>
      <c r="E598" s="7" t="s">
        <v>670</v>
      </c>
      <c r="F598" s="11"/>
      <c r="G598" s="11" t="n">
        <v>33.2</v>
      </c>
      <c r="H598" s="9"/>
    </row>
    <row r="599" customFormat="false" ht="13.5" hidden="false" customHeight="false" outlineLevel="0" collapsed="false">
      <c r="A599" s="5" t="n">
        <v>595</v>
      </c>
      <c r="B599" s="6" t="n">
        <f aca="false">F599*300+G599*500+H599*500</f>
        <v>90950</v>
      </c>
      <c r="C599" s="7" t="s">
        <v>674</v>
      </c>
      <c r="D599" s="8" t="s">
        <v>11</v>
      </c>
      <c r="E599" s="18" t="s">
        <v>675</v>
      </c>
      <c r="F599" s="11"/>
      <c r="G599" s="11" t="n">
        <v>181.9</v>
      </c>
      <c r="H599" s="9"/>
    </row>
    <row r="600" customFormat="false" ht="13.5" hidden="false" customHeight="false" outlineLevel="0" collapsed="false">
      <c r="A600" s="5" t="n">
        <v>596</v>
      </c>
      <c r="B600" s="6" t="n">
        <f aca="false">F600*300+G600*500+H600*500</f>
        <v>99450</v>
      </c>
      <c r="C600" s="7" t="s">
        <v>676</v>
      </c>
      <c r="D600" s="8" t="s">
        <v>11</v>
      </c>
      <c r="E600" s="18" t="s">
        <v>675</v>
      </c>
      <c r="F600" s="11"/>
      <c r="G600" s="11" t="n">
        <v>198.9</v>
      </c>
      <c r="H600" s="9"/>
    </row>
    <row r="601" customFormat="false" ht="36" hidden="false" customHeight="false" outlineLevel="0" collapsed="false">
      <c r="A601" s="5" t="n">
        <v>597</v>
      </c>
      <c r="B601" s="6" t="n">
        <f aca="false">F601*300+G601*500+H601*500</f>
        <v>37350</v>
      </c>
      <c r="C601" s="7" t="s">
        <v>649</v>
      </c>
      <c r="D601" s="8" t="s">
        <v>11</v>
      </c>
      <c r="E601" s="18" t="s">
        <v>675</v>
      </c>
      <c r="F601" s="11"/>
      <c r="G601" s="11" t="n">
        <v>74.7</v>
      </c>
      <c r="H601" s="9"/>
    </row>
    <row r="602" customFormat="false" ht="13.5" hidden="false" customHeight="false" outlineLevel="0" collapsed="false">
      <c r="A602" s="5" t="n">
        <v>598</v>
      </c>
      <c r="B602" s="6" t="n">
        <f aca="false">F602*300+G602*500+H602*500</f>
        <v>88500</v>
      </c>
      <c r="C602" s="7" t="s">
        <v>677</v>
      </c>
      <c r="D602" s="8" t="s">
        <v>11</v>
      </c>
      <c r="E602" s="7" t="s">
        <v>678</v>
      </c>
      <c r="F602" s="11"/>
      <c r="G602" s="11" t="n">
        <v>177</v>
      </c>
      <c r="H602" s="9"/>
    </row>
    <row r="603" customFormat="false" ht="13.5" hidden="false" customHeight="false" outlineLevel="0" collapsed="false">
      <c r="A603" s="5" t="n">
        <v>599</v>
      </c>
      <c r="B603" s="6" t="n">
        <f aca="false">F603*300+G603*500+H603*500</f>
        <v>89150</v>
      </c>
      <c r="C603" s="7" t="s">
        <v>679</v>
      </c>
      <c r="D603" s="8" t="s">
        <v>11</v>
      </c>
      <c r="E603" s="7" t="s">
        <v>678</v>
      </c>
      <c r="F603" s="11"/>
      <c r="G603" s="11" t="n">
        <v>178.3</v>
      </c>
      <c r="H603" s="9"/>
    </row>
    <row r="604" customFormat="false" ht="24" hidden="false" customHeight="false" outlineLevel="0" collapsed="false">
      <c r="A604" s="5" t="n">
        <v>600</v>
      </c>
      <c r="B604" s="6" t="n">
        <f aca="false">F604*300+G604*500+H604*500</f>
        <v>70500</v>
      </c>
      <c r="C604" s="7" t="s">
        <v>680</v>
      </c>
      <c r="D604" s="8" t="s">
        <v>11</v>
      </c>
      <c r="E604" s="18" t="s">
        <v>681</v>
      </c>
      <c r="F604" s="11"/>
      <c r="G604" s="11" t="n">
        <v>141</v>
      </c>
      <c r="H604" s="9"/>
    </row>
    <row r="605" customFormat="false" ht="13.5" hidden="false" customHeight="false" outlineLevel="0" collapsed="false">
      <c r="A605" s="5" t="n">
        <v>601</v>
      </c>
      <c r="B605" s="6" t="n">
        <f aca="false">F605*300+G605*500+H605*500</f>
        <v>94750</v>
      </c>
      <c r="C605" s="7" t="s">
        <v>682</v>
      </c>
      <c r="D605" s="8" t="s">
        <v>11</v>
      </c>
      <c r="E605" s="18" t="s">
        <v>681</v>
      </c>
      <c r="F605" s="11"/>
      <c r="G605" s="11" t="n">
        <v>189.5</v>
      </c>
      <c r="H605" s="9"/>
    </row>
    <row r="606" customFormat="false" ht="13.5" hidden="false" customHeight="false" outlineLevel="0" collapsed="false">
      <c r="A606" s="5" t="n">
        <v>602</v>
      </c>
      <c r="B606" s="6" t="n">
        <f aca="false">F606*300+G606*500+H606*500</f>
        <v>78500</v>
      </c>
      <c r="C606" s="7" t="s">
        <v>683</v>
      </c>
      <c r="D606" s="8" t="s">
        <v>11</v>
      </c>
      <c r="E606" s="7" t="s">
        <v>684</v>
      </c>
      <c r="F606" s="11"/>
      <c r="G606" s="11" t="n">
        <v>157</v>
      </c>
      <c r="H606" s="9"/>
    </row>
    <row r="607" customFormat="false" ht="13.5" hidden="false" customHeight="false" outlineLevel="0" collapsed="false">
      <c r="A607" s="5" t="n">
        <v>603</v>
      </c>
      <c r="B607" s="6" t="n">
        <f aca="false">F607*300+G607*500+H607*500</f>
        <v>63500</v>
      </c>
      <c r="C607" s="7" t="s">
        <v>685</v>
      </c>
      <c r="D607" s="8" t="s">
        <v>11</v>
      </c>
      <c r="E607" s="7" t="s">
        <v>684</v>
      </c>
      <c r="F607" s="11"/>
      <c r="G607" s="11" t="n">
        <v>127</v>
      </c>
      <c r="H607" s="9"/>
    </row>
    <row r="608" customFormat="false" ht="24" hidden="false" customHeight="false" outlineLevel="0" collapsed="false">
      <c r="A608" s="5" t="n">
        <v>604</v>
      </c>
      <c r="B608" s="6" t="n">
        <f aca="false">F608*300+G608*500+H608*500</f>
        <v>55000</v>
      </c>
      <c r="C608" s="7" t="s">
        <v>686</v>
      </c>
      <c r="D608" s="8" t="s">
        <v>11</v>
      </c>
      <c r="E608" s="7" t="s">
        <v>684</v>
      </c>
      <c r="F608" s="11"/>
      <c r="G608" s="11" t="n">
        <v>110</v>
      </c>
      <c r="H608" s="9"/>
    </row>
    <row r="609" customFormat="false" ht="36" hidden="false" customHeight="false" outlineLevel="0" collapsed="false">
      <c r="A609" s="5" t="n">
        <v>605</v>
      </c>
      <c r="B609" s="6" t="n">
        <f aca="false">F609*300+G609*500+H609*500</f>
        <v>51050</v>
      </c>
      <c r="C609" s="7" t="s">
        <v>687</v>
      </c>
      <c r="D609" s="8" t="s">
        <v>11</v>
      </c>
      <c r="E609" s="7" t="s">
        <v>688</v>
      </c>
      <c r="F609" s="11" t="n">
        <v>5</v>
      </c>
      <c r="G609" s="11" t="n">
        <v>99.1</v>
      </c>
      <c r="H609" s="9"/>
    </row>
    <row r="610" customFormat="false" ht="13.5" hidden="false" customHeight="false" outlineLevel="0" collapsed="false">
      <c r="A610" s="5" t="n">
        <v>606</v>
      </c>
      <c r="B610" s="6" t="n">
        <f aca="false">F610*300+G610*500+H610*500</f>
        <v>69050</v>
      </c>
      <c r="C610" s="7" t="s">
        <v>689</v>
      </c>
      <c r="D610" s="8" t="s">
        <v>11</v>
      </c>
      <c r="E610" s="7" t="s">
        <v>688</v>
      </c>
      <c r="F610" s="11"/>
      <c r="G610" s="11" t="n">
        <v>138.1</v>
      </c>
      <c r="H610" s="9"/>
    </row>
    <row r="611" customFormat="false" ht="36" hidden="false" customHeight="false" outlineLevel="0" collapsed="false">
      <c r="A611" s="5" t="n">
        <v>607</v>
      </c>
      <c r="B611" s="6" t="n">
        <f aca="false">F611*300+G611*500+H611*500</f>
        <v>57400</v>
      </c>
      <c r="C611" s="7" t="s">
        <v>668</v>
      </c>
      <c r="D611" s="8" t="s">
        <v>11</v>
      </c>
      <c r="E611" s="18" t="s">
        <v>690</v>
      </c>
      <c r="F611" s="11"/>
      <c r="G611" s="11" t="n">
        <v>114.8</v>
      </c>
      <c r="H611" s="9"/>
    </row>
    <row r="612" customFormat="false" ht="13.5" hidden="false" customHeight="false" outlineLevel="0" collapsed="false">
      <c r="A612" s="5" t="n">
        <v>608</v>
      </c>
      <c r="B612" s="6" t="n">
        <f aca="false">F612*300+G612*500+H612*500</f>
        <v>61950</v>
      </c>
      <c r="C612" s="7" t="s">
        <v>691</v>
      </c>
      <c r="D612" s="8" t="s">
        <v>11</v>
      </c>
      <c r="E612" s="18" t="s">
        <v>690</v>
      </c>
      <c r="F612" s="11"/>
      <c r="G612" s="11" t="n">
        <v>123.9</v>
      </c>
      <c r="H612" s="9"/>
    </row>
    <row r="613" customFormat="false" ht="13.5" hidden="false" customHeight="false" outlineLevel="0" collapsed="false">
      <c r="A613" s="5" t="n">
        <v>609</v>
      </c>
      <c r="B613" s="6" t="n">
        <f aca="false">F613*300+G613*500+H613*500</f>
        <v>62500</v>
      </c>
      <c r="C613" s="7" t="s">
        <v>692</v>
      </c>
      <c r="D613" s="8" t="s">
        <v>11</v>
      </c>
      <c r="E613" s="18" t="s">
        <v>690</v>
      </c>
      <c r="F613" s="11"/>
      <c r="G613" s="11" t="n">
        <v>125</v>
      </c>
      <c r="H613" s="9"/>
    </row>
    <row r="614" customFormat="false" ht="24" hidden="false" customHeight="false" outlineLevel="0" collapsed="false">
      <c r="A614" s="5" t="n">
        <v>610</v>
      </c>
      <c r="B614" s="6" t="n">
        <f aca="false">F614*300+G614*500+H614*500</f>
        <v>365000</v>
      </c>
      <c r="C614" s="7" t="s">
        <v>686</v>
      </c>
      <c r="D614" s="8" t="s">
        <v>11</v>
      </c>
      <c r="E614" s="18" t="s">
        <v>693</v>
      </c>
      <c r="F614" s="19"/>
      <c r="G614" s="11" t="n">
        <v>730</v>
      </c>
      <c r="H614" s="9"/>
    </row>
    <row r="615" customFormat="false" ht="24" hidden="false" customHeight="false" outlineLevel="0" collapsed="false">
      <c r="A615" s="5" t="n">
        <v>611</v>
      </c>
      <c r="B615" s="6" t="n">
        <f aca="false">F615*300+G615*500+H615*500</f>
        <v>69500</v>
      </c>
      <c r="C615" s="7" t="s">
        <v>420</v>
      </c>
      <c r="D615" s="8" t="s">
        <v>11</v>
      </c>
      <c r="E615" s="18" t="s">
        <v>693</v>
      </c>
      <c r="F615" s="19"/>
      <c r="G615" s="11" t="n">
        <v>139</v>
      </c>
      <c r="H615" s="9"/>
    </row>
    <row r="616" customFormat="false" ht="13.5" hidden="false" customHeight="false" outlineLevel="0" collapsed="false">
      <c r="A616" s="5" t="n">
        <v>612</v>
      </c>
      <c r="B616" s="6" t="n">
        <f aca="false">F616*300+G616*500+H616*500</f>
        <v>99500</v>
      </c>
      <c r="C616" s="7" t="s">
        <v>694</v>
      </c>
      <c r="D616" s="8" t="s">
        <v>11</v>
      </c>
      <c r="E616" s="18" t="s">
        <v>693</v>
      </c>
      <c r="F616" s="19"/>
      <c r="G616" s="11" t="n">
        <v>199</v>
      </c>
      <c r="H616" s="9"/>
    </row>
    <row r="617" customFormat="false" ht="13.5" hidden="false" customHeight="false" outlineLevel="0" collapsed="false">
      <c r="A617" s="5" t="n">
        <v>613</v>
      </c>
      <c r="B617" s="6" t="n">
        <f aca="false">F617*300+G617*500+H617*500</f>
        <v>99550</v>
      </c>
      <c r="C617" s="7" t="s">
        <v>695</v>
      </c>
      <c r="D617" s="8" t="s">
        <v>11</v>
      </c>
      <c r="E617" s="18" t="s">
        <v>693</v>
      </c>
      <c r="F617" s="19"/>
      <c r="G617" s="11" t="n">
        <v>199.1</v>
      </c>
      <c r="H617" s="9"/>
    </row>
    <row r="618" customFormat="false" ht="13.5" hidden="false" customHeight="false" outlineLevel="0" collapsed="false">
      <c r="A618" s="5" t="n">
        <v>614</v>
      </c>
      <c r="B618" s="6" t="n">
        <f aca="false">F618*300+G618*500+H618*500</f>
        <v>92050</v>
      </c>
      <c r="C618" s="7" t="s">
        <v>696</v>
      </c>
      <c r="D618" s="8" t="s">
        <v>11</v>
      </c>
      <c r="E618" s="18" t="s">
        <v>693</v>
      </c>
      <c r="F618" s="19"/>
      <c r="G618" s="11" t="n">
        <v>184.1</v>
      </c>
      <c r="H618" s="9"/>
    </row>
    <row r="619" customFormat="false" ht="36" hidden="false" customHeight="false" outlineLevel="0" collapsed="false">
      <c r="A619" s="5" t="n">
        <v>615</v>
      </c>
      <c r="B619" s="6" t="n">
        <f aca="false">F619*300+G619*500+H619*500</f>
        <v>69450</v>
      </c>
      <c r="C619" s="7" t="s">
        <v>626</v>
      </c>
      <c r="D619" s="8" t="s">
        <v>11</v>
      </c>
      <c r="E619" s="18" t="s">
        <v>693</v>
      </c>
      <c r="F619" s="19"/>
      <c r="G619" s="11" t="n">
        <v>138.9</v>
      </c>
      <c r="H619" s="9"/>
    </row>
    <row r="620" customFormat="false" ht="24" hidden="false" customHeight="false" outlineLevel="0" collapsed="false">
      <c r="A620" s="5" t="n">
        <v>616</v>
      </c>
      <c r="B620" s="6" t="n">
        <f aca="false">F620*300+G620*500+H620*500</f>
        <v>116250</v>
      </c>
      <c r="C620" s="7" t="s">
        <v>420</v>
      </c>
      <c r="D620" s="8" t="s">
        <v>11</v>
      </c>
      <c r="E620" s="18" t="s">
        <v>697</v>
      </c>
      <c r="F620" s="19"/>
      <c r="G620" s="11" t="n">
        <v>232.5</v>
      </c>
      <c r="H620" s="9"/>
    </row>
    <row r="621" customFormat="false" ht="24" hidden="false" customHeight="false" outlineLevel="0" collapsed="false">
      <c r="A621" s="5" t="n">
        <v>617</v>
      </c>
      <c r="B621" s="6" t="n">
        <f aca="false">F621*300+G621*500+H621*500</f>
        <v>76000</v>
      </c>
      <c r="C621" s="7" t="s">
        <v>698</v>
      </c>
      <c r="D621" s="8" t="s">
        <v>11</v>
      </c>
      <c r="E621" s="18" t="s">
        <v>697</v>
      </c>
      <c r="F621" s="19"/>
      <c r="G621" s="11" t="n">
        <v>152</v>
      </c>
      <c r="H621" s="9"/>
    </row>
    <row r="622" customFormat="false" ht="13.5" hidden="false" customHeight="false" outlineLevel="0" collapsed="false">
      <c r="A622" s="5" t="n">
        <v>618</v>
      </c>
      <c r="B622" s="6" t="n">
        <f aca="false">F622*300+G622*500+H622*500</f>
        <v>99500</v>
      </c>
      <c r="C622" s="7" t="s">
        <v>699</v>
      </c>
      <c r="D622" s="8" t="s">
        <v>11</v>
      </c>
      <c r="E622" s="18" t="s">
        <v>697</v>
      </c>
      <c r="F622" s="19"/>
      <c r="G622" s="11" t="n">
        <v>199</v>
      </c>
      <c r="H622" s="9"/>
    </row>
    <row r="623" customFormat="false" ht="13.5" hidden="false" customHeight="false" outlineLevel="0" collapsed="false">
      <c r="A623" s="5" t="n">
        <v>619</v>
      </c>
      <c r="B623" s="6" t="n">
        <f aca="false">F623*300+G623*500+H623*500</f>
        <v>99500</v>
      </c>
      <c r="C623" s="7" t="s">
        <v>700</v>
      </c>
      <c r="D623" s="8" t="s">
        <v>11</v>
      </c>
      <c r="E623" s="18" t="s">
        <v>697</v>
      </c>
      <c r="F623" s="19"/>
      <c r="G623" s="11" t="n">
        <v>199</v>
      </c>
      <c r="H623" s="9"/>
    </row>
    <row r="624" customFormat="false" ht="24" hidden="false" customHeight="false" outlineLevel="0" collapsed="false">
      <c r="A624" s="5" t="n">
        <v>620</v>
      </c>
      <c r="B624" s="6" t="n">
        <f aca="false">F624*300+G624*500+H624*500</f>
        <v>260950</v>
      </c>
      <c r="C624" s="7" t="s">
        <v>701</v>
      </c>
      <c r="D624" s="8" t="s">
        <v>11</v>
      </c>
      <c r="E624" s="7" t="s">
        <v>702</v>
      </c>
      <c r="F624" s="11"/>
      <c r="G624" s="10" t="n">
        <v>521.9</v>
      </c>
      <c r="H624" s="9"/>
    </row>
    <row r="625" customFormat="false" ht="36" hidden="false" customHeight="false" outlineLevel="0" collapsed="false">
      <c r="A625" s="5" t="n">
        <v>621</v>
      </c>
      <c r="B625" s="6" t="n">
        <f aca="false">F625*300+G625*500+H625*500</f>
        <v>107000</v>
      </c>
      <c r="C625" s="27" t="s">
        <v>364</v>
      </c>
      <c r="D625" s="8" t="s">
        <v>11</v>
      </c>
      <c r="E625" s="7" t="s">
        <v>703</v>
      </c>
      <c r="F625" s="11"/>
      <c r="G625" s="10" t="n">
        <v>214</v>
      </c>
      <c r="H625" s="9"/>
    </row>
    <row r="626" customFormat="false" ht="13.5" hidden="false" customHeight="false" outlineLevel="0" collapsed="false">
      <c r="A626" s="5" t="n">
        <v>622</v>
      </c>
      <c r="B626" s="6" t="n">
        <f aca="false">F626*300+G626*500+H626*500</f>
        <v>94800</v>
      </c>
      <c r="C626" s="27" t="s">
        <v>704</v>
      </c>
      <c r="D626" s="8" t="s">
        <v>11</v>
      </c>
      <c r="E626" s="7" t="s">
        <v>703</v>
      </c>
      <c r="F626" s="11"/>
      <c r="G626" s="10" t="n">
        <v>189.6</v>
      </c>
      <c r="H626" s="9"/>
    </row>
    <row r="627" customFormat="false" ht="13.5" hidden="false" customHeight="false" outlineLevel="0" collapsed="false">
      <c r="A627" s="5" t="n">
        <v>623</v>
      </c>
      <c r="B627" s="6" t="n">
        <f aca="false">F627*300+G627*500+H627*500</f>
        <v>62650</v>
      </c>
      <c r="C627" s="27" t="s">
        <v>705</v>
      </c>
      <c r="D627" s="8" t="s">
        <v>11</v>
      </c>
      <c r="E627" s="7" t="s">
        <v>703</v>
      </c>
      <c r="F627" s="11"/>
      <c r="G627" s="10" t="n">
        <v>125.3</v>
      </c>
      <c r="H627" s="9"/>
    </row>
    <row r="628" customFormat="false" ht="13.5" hidden="false" customHeight="false" outlineLevel="0" collapsed="false">
      <c r="A628" s="5" t="n">
        <v>624</v>
      </c>
      <c r="B628" s="6" t="n">
        <f aca="false">F628*300+G628*500+H628*500</f>
        <v>55250</v>
      </c>
      <c r="C628" s="27" t="s">
        <v>706</v>
      </c>
      <c r="D628" s="8" t="s">
        <v>11</v>
      </c>
      <c r="E628" s="7" t="s">
        <v>703</v>
      </c>
      <c r="F628" s="11"/>
      <c r="G628" s="10" t="n">
        <v>110.5</v>
      </c>
      <c r="H628" s="9"/>
    </row>
    <row r="629" customFormat="false" ht="13.5" hidden="false" customHeight="false" outlineLevel="0" collapsed="false">
      <c r="A629" s="5" t="n">
        <v>625</v>
      </c>
      <c r="B629" s="6" t="n">
        <f aca="false">F629*300+G629*500+H629*500</f>
        <v>46400</v>
      </c>
      <c r="C629" s="27" t="s">
        <v>707</v>
      </c>
      <c r="D629" s="8" t="s">
        <v>11</v>
      </c>
      <c r="E629" s="7" t="s">
        <v>703</v>
      </c>
      <c r="F629" s="11"/>
      <c r="G629" s="10" t="n">
        <v>92.8</v>
      </c>
      <c r="H629" s="9"/>
    </row>
    <row r="630" customFormat="false" ht="13.5" hidden="false" customHeight="false" outlineLevel="0" collapsed="false">
      <c r="A630" s="5" t="n">
        <v>626</v>
      </c>
      <c r="B630" s="6" t="n">
        <f aca="false">F630*300+G630*500+H630*500</f>
        <v>50500</v>
      </c>
      <c r="C630" s="27" t="s">
        <v>708</v>
      </c>
      <c r="D630" s="8" t="s">
        <v>11</v>
      </c>
      <c r="E630" s="7" t="s">
        <v>703</v>
      </c>
      <c r="F630" s="11"/>
      <c r="G630" s="10" t="n">
        <v>101</v>
      </c>
      <c r="H630" s="9"/>
    </row>
    <row r="631" customFormat="false" ht="13.5" hidden="false" customHeight="false" outlineLevel="0" collapsed="false">
      <c r="A631" s="5" t="n">
        <v>627</v>
      </c>
      <c r="B631" s="6" t="n">
        <f aca="false">F631*300+G631*500+H631*500</f>
        <v>37550</v>
      </c>
      <c r="C631" s="27" t="s">
        <v>709</v>
      </c>
      <c r="D631" s="8" t="s">
        <v>11</v>
      </c>
      <c r="E631" s="7" t="s">
        <v>710</v>
      </c>
      <c r="F631" s="11"/>
      <c r="G631" s="10" t="n">
        <v>75.1</v>
      </c>
      <c r="H631" s="9"/>
    </row>
    <row r="632" customFormat="false" ht="13.5" hidden="false" customHeight="false" outlineLevel="0" collapsed="false">
      <c r="A632" s="5" t="n">
        <v>628</v>
      </c>
      <c r="B632" s="6" t="n">
        <f aca="false">F632*300+G632*500+H632*500</f>
        <v>61950</v>
      </c>
      <c r="C632" s="27" t="s">
        <v>711</v>
      </c>
      <c r="D632" s="8" t="s">
        <v>11</v>
      </c>
      <c r="E632" s="7" t="s">
        <v>710</v>
      </c>
      <c r="F632" s="11"/>
      <c r="G632" s="10" t="n">
        <v>123.9</v>
      </c>
      <c r="H632" s="9"/>
    </row>
    <row r="633" customFormat="false" ht="13.5" hidden="false" customHeight="false" outlineLevel="0" collapsed="false">
      <c r="A633" s="5" t="n">
        <v>629</v>
      </c>
      <c r="B633" s="6" t="n">
        <f aca="false">F633*300+G633*500+H633*500</f>
        <v>65250</v>
      </c>
      <c r="C633" s="27" t="s">
        <v>712</v>
      </c>
      <c r="D633" s="8" t="s">
        <v>11</v>
      </c>
      <c r="E633" s="7" t="s">
        <v>710</v>
      </c>
      <c r="F633" s="11"/>
      <c r="G633" s="10" t="n">
        <v>130.5</v>
      </c>
      <c r="H633" s="9"/>
    </row>
    <row r="634" customFormat="false" ht="13.5" hidden="false" customHeight="false" outlineLevel="0" collapsed="false">
      <c r="A634" s="5" t="n">
        <v>630</v>
      </c>
      <c r="B634" s="6" t="n">
        <f aca="false">F634*300+G634*500+H634*500</f>
        <v>45550</v>
      </c>
      <c r="C634" s="27" t="s">
        <v>713</v>
      </c>
      <c r="D634" s="8" t="s">
        <v>11</v>
      </c>
      <c r="E634" s="7" t="s">
        <v>710</v>
      </c>
      <c r="F634" s="11"/>
      <c r="G634" s="10" t="n">
        <v>91.1</v>
      </c>
      <c r="H634" s="9"/>
    </row>
    <row r="635" customFormat="false" ht="13.5" hidden="false" customHeight="false" outlineLevel="0" collapsed="false">
      <c r="A635" s="5" t="n">
        <v>631</v>
      </c>
      <c r="B635" s="6" t="n">
        <f aca="false">F635*300+G635*500+H635*500</f>
        <v>54250</v>
      </c>
      <c r="C635" s="27" t="s">
        <v>714</v>
      </c>
      <c r="D635" s="8" t="s">
        <v>11</v>
      </c>
      <c r="E635" s="7" t="s">
        <v>710</v>
      </c>
      <c r="F635" s="11"/>
      <c r="G635" s="10" t="n">
        <v>108.5</v>
      </c>
      <c r="H635" s="9"/>
    </row>
    <row r="636" customFormat="false" ht="36" hidden="false" customHeight="false" outlineLevel="0" collapsed="false">
      <c r="A636" s="5" t="n">
        <v>632</v>
      </c>
      <c r="B636" s="6" t="n">
        <f aca="false">F636*300+G636*500+H636*500</f>
        <v>64050</v>
      </c>
      <c r="C636" s="27" t="s">
        <v>715</v>
      </c>
      <c r="D636" s="8" t="s">
        <v>11</v>
      </c>
      <c r="E636" s="7" t="s">
        <v>710</v>
      </c>
      <c r="F636" s="11"/>
      <c r="G636" s="10" t="n">
        <v>128.1</v>
      </c>
      <c r="H636" s="9"/>
    </row>
    <row r="637" customFormat="false" ht="13.5" hidden="false" customHeight="false" outlineLevel="0" collapsed="false">
      <c r="A637" s="5" t="n">
        <v>633</v>
      </c>
      <c r="B637" s="6" t="n">
        <f aca="false">F637*300+G637*500+H637*500</f>
        <v>100000</v>
      </c>
      <c r="C637" s="36" t="s">
        <v>716</v>
      </c>
      <c r="D637" s="8" t="s">
        <v>11</v>
      </c>
      <c r="E637" s="7" t="s">
        <v>710</v>
      </c>
      <c r="F637" s="11"/>
      <c r="G637" s="10" t="n">
        <v>200</v>
      </c>
      <c r="H637" s="9"/>
    </row>
    <row r="638" customFormat="false" ht="13.5" hidden="false" customHeight="false" outlineLevel="0" collapsed="false">
      <c r="A638" s="5" t="n">
        <v>634</v>
      </c>
      <c r="B638" s="6" t="n">
        <f aca="false">F638*300+G638*500+H638*500</f>
        <v>49400</v>
      </c>
      <c r="C638" s="36" t="s">
        <v>717</v>
      </c>
      <c r="D638" s="8" t="s">
        <v>11</v>
      </c>
      <c r="E638" s="7" t="s">
        <v>710</v>
      </c>
      <c r="F638" s="11"/>
      <c r="G638" s="10" t="n">
        <v>98.8</v>
      </c>
      <c r="H638" s="9"/>
    </row>
    <row r="639" customFormat="false" ht="24" hidden="false" customHeight="false" outlineLevel="0" collapsed="false">
      <c r="A639" s="5" t="n">
        <v>635</v>
      </c>
      <c r="B639" s="6" t="n">
        <f aca="false">F639*300+G639*500+H639*500</f>
        <v>141800</v>
      </c>
      <c r="C639" s="36" t="s">
        <v>718</v>
      </c>
      <c r="D639" s="8" t="s">
        <v>11</v>
      </c>
      <c r="E639" s="7" t="s">
        <v>719</v>
      </c>
      <c r="F639" s="11"/>
      <c r="G639" s="10" t="n">
        <v>283.6</v>
      </c>
      <c r="H639" s="9"/>
    </row>
    <row r="640" customFormat="false" ht="13.5" hidden="false" customHeight="false" outlineLevel="0" collapsed="false">
      <c r="A640" s="5" t="n">
        <v>636</v>
      </c>
      <c r="B640" s="6" t="n">
        <f aca="false">F640*300+G640*500+H640*500</f>
        <v>82500</v>
      </c>
      <c r="C640" s="27" t="s">
        <v>720</v>
      </c>
      <c r="D640" s="8" t="s">
        <v>11</v>
      </c>
      <c r="E640" s="7" t="s">
        <v>721</v>
      </c>
      <c r="F640" s="11"/>
      <c r="G640" s="10" t="n">
        <v>165</v>
      </c>
      <c r="H640" s="9"/>
    </row>
    <row r="641" customFormat="false" ht="13.5" hidden="false" customHeight="false" outlineLevel="0" collapsed="false">
      <c r="A641" s="5" t="n">
        <v>637</v>
      </c>
      <c r="B641" s="6" t="n">
        <f aca="false">F641*300+G641*500+H641*500</f>
        <v>99950</v>
      </c>
      <c r="C641" s="27" t="s">
        <v>722</v>
      </c>
      <c r="D641" s="8" t="s">
        <v>11</v>
      </c>
      <c r="E641" s="7" t="s">
        <v>721</v>
      </c>
      <c r="F641" s="11"/>
      <c r="G641" s="10" t="n">
        <v>199.9</v>
      </c>
      <c r="H641" s="9"/>
    </row>
    <row r="642" customFormat="false" ht="13.5" hidden="false" customHeight="false" outlineLevel="0" collapsed="false">
      <c r="A642" s="5" t="n">
        <v>638</v>
      </c>
      <c r="B642" s="6" t="n">
        <f aca="false">F642*300+G642*500+H642*500</f>
        <v>58000</v>
      </c>
      <c r="C642" s="27" t="s">
        <v>723</v>
      </c>
      <c r="D642" s="8" t="s">
        <v>11</v>
      </c>
      <c r="E642" s="7" t="s">
        <v>721</v>
      </c>
      <c r="F642" s="11"/>
      <c r="G642" s="10" t="n">
        <v>116</v>
      </c>
      <c r="H642" s="9"/>
    </row>
    <row r="643" customFormat="false" ht="13.5" hidden="false" customHeight="false" outlineLevel="0" collapsed="false">
      <c r="A643" s="5" t="n">
        <v>639</v>
      </c>
      <c r="B643" s="6" t="n">
        <f aca="false">F643*300+G643*500+H643*500</f>
        <v>92700</v>
      </c>
      <c r="C643" s="27" t="s">
        <v>724</v>
      </c>
      <c r="D643" s="8" t="s">
        <v>11</v>
      </c>
      <c r="E643" s="7" t="s">
        <v>721</v>
      </c>
      <c r="F643" s="11"/>
      <c r="G643" s="10" t="n">
        <v>185.4</v>
      </c>
      <c r="H643" s="9"/>
    </row>
    <row r="644" customFormat="false" ht="13.5" hidden="false" customHeight="false" outlineLevel="0" collapsed="false">
      <c r="A644" s="5" t="n">
        <v>640</v>
      </c>
      <c r="B644" s="6" t="n">
        <f aca="false">F644*300+G644*500+H644*500</f>
        <v>95250</v>
      </c>
      <c r="C644" s="27" t="s">
        <v>725</v>
      </c>
      <c r="D644" s="8" t="s">
        <v>11</v>
      </c>
      <c r="E644" s="7" t="s">
        <v>721</v>
      </c>
      <c r="F644" s="11"/>
      <c r="G644" s="10" t="n">
        <v>190.5</v>
      </c>
      <c r="H644" s="9"/>
    </row>
    <row r="645" customFormat="false" ht="13.5" hidden="false" customHeight="false" outlineLevel="0" collapsed="false">
      <c r="A645" s="5" t="n">
        <v>641</v>
      </c>
      <c r="B645" s="6" t="n">
        <f aca="false">F645*300+G645*500+H645*500</f>
        <v>77900</v>
      </c>
      <c r="C645" s="27" t="s">
        <v>726</v>
      </c>
      <c r="D645" s="8" t="s">
        <v>11</v>
      </c>
      <c r="E645" s="7" t="s">
        <v>721</v>
      </c>
      <c r="F645" s="11"/>
      <c r="G645" s="10" t="n">
        <v>155.8</v>
      </c>
      <c r="H645" s="9"/>
    </row>
    <row r="646" customFormat="false" ht="13.5" hidden="false" customHeight="false" outlineLevel="0" collapsed="false">
      <c r="A646" s="5" t="n">
        <v>642</v>
      </c>
      <c r="B646" s="6" t="n">
        <f aca="false">F646*300+G646*500+H646*500</f>
        <v>67250</v>
      </c>
      <c r="C646" s="27" t="s">
        <v>727</v>
      </c>
      <c r="D646" s="8" t="s">
        <v>11</v>
      </c>
      <c r="E646" s="7" t="s">
        <v>721</v>
      </c>
      <c r="F646" s="11"/>
      <c r="G646" s="10" t="n">
        <v>134.5</v>
      </c>
      <c r="H646" s="9"/>
    </row>
    <row r="647" customFormat="false" ht="13.5" hidden="false" customHeight="false" outlineLevel="0" collapsed="false">
      <c r="A647" s="5" t="n">
        <v>643</v>
      </c>
      <c r="B647" s="6" t="n">
        <f aca="false">F647*300+G647*500+H647*500</f>
        <v>78250</v>
      </c>
      <c r="C647" s="27" t="s">
        <v>728</v>
      </c>
      <c r="D647" s="8" t="s">
        <v>11</v>
      </c>
      <c r="E647" s="7" t="s">
        <v>721</v>
      </c>
      <c r="F647" s="11"/>
      <c r="G647" s="10" t="n">
        <v>156.5</v>
      </c>
      <c r="H647" s="9"/>
    </row>
    <row r="648" customFormat="false" ht="13.5" hidden="false" customHeight="false" outlineLevel="0" collapsed="false">
      <c r="A648" s="5" t="n">
        <v>644</v>
      </c>
      <c r="B648" s="6" t="n">
        <f aca="false">F648*300+G648*500+H648*500</f>
        <v>52350</v>
      </c>
      <c r="C648" s="27" t="s">
        <v>729</v>
      </c>
      <c r="D648" s="8" t="s">
        <v>11</v>
      </c>
      <c r="E648" s="7" t="s">
        <v>721</v>
      </c>
      <c r="F648" s="11"/>
      <c r="G648" s="10" t="n">
        <v>104.7</v>
      </c>
      <c r="H648" s="9"/>
    </row>
    <row r="649" customFormat="false" ht="13.5" hidden="false" customHeight="false" outlineLevel="0" collapsed="false">
      <c r="A649" s="5" t="n">
        <v>645</v>
      </c>
      <c r="B649" s="6" t="n">
        <f aca="false">F649*300+G649*500+H649*500</f>
        <v>57650</v>
      </c>
      <c r="C649" s="27" t="s">
        <v>730</v>
      </c>
      <c r="D649" s="8" t="s">
        <v>11</v>
      </c>
      <c r="E649" s="7" t="s">
        <v>721</v>
      </c>
      <c r="F649" s="11"/>
      <c r="G649" s="10" t="n">
        <v>115.3</v>
      </c>
      <c r="H649" s="9"/>
    </row>
    <row r="650" customFormat="false" ht="13.5" hidden="false" customHeight="false" outlineLevel="0" collapsed="false">
      <c r="A650" s="5" t="n">
        <v>646</v>
      </c>
      <c r="B650" s="6" t="n">
        <f aca="false">F650*300+G650*500+H650*500</f>
        <v>99950</v>
      </c>
      <c r="C650" s="27" t="s">
        <v>731</v>
      </c>
      <c r="D650" s="8" t="s">
        <v>11</v>
      </c>
      <c r="E650" s="7" t="s">
        <v>721</v>
      </c>
      <c r="F650" s="11"/>
      <c r="G650" s="10" t="n">
        <v>199.9</v>
      </c>
      <c r="H650" s="9"/>
    </row>
    <row r="651" customFormat="false" ht="13.5" hidden="false" customHeight="false" outlineLevel="0" collapsed="false">
      <c r="A651" s="5" t="n">
        <v>647</v>
      </c>
      <c r="B651" s="6" t="n">
        <f aca="false">F651*300+G651*500+H651*500</f>
        <v>51500</v>
      </c>
      <c r="C651" s="27" t="s">
        <v>732</v>
      </c>
      <c r="D651" s="8" t="s">
        <v>11</v>
      </c>
      <c r="E651" s="7" t="s">
        <v>721</v>
      </c>
      <c r="F651" s="11"/>
      <c r="G651" s="10" t="n">
        <v>103</v>
      </c>
      <c r="H651" s="9"/>
    </row>
    <row r="652" customFormat="false" ht="13.5" hidden="false" customHeight="false" outlineLevel="0" collapsed="false">
      <c r="A652" s="5" t="n">
        <v>648</v>
      </c>
      <c r="B652" s="6" t="n">
        <f aca="false">F652*300+G652*500+H652*500</f>
        <v>85450</v>
      </c>
      <c r="C652" s="27" t="s">
        <v>733</v>
      </c>
      <c r="D652" s="8" t="s">
        <v>11</v>
      </c>
      <c r="E652" s="7" t="s">
        <v>721</v>
      </c>
      <c r="F652" s="11"/>
      <c r="G652" s="10" t="n">
        <v>170.9</v>
      </c>
      <c r="H652" s="9"/>
    </row>
    <row r="653" customFormat="false" ht="13.5" hidden="false" customHeight="false" outlineLevel="0" collapsed="false">
      <c r="A653" s="5" t="n">
        <v>649</v>
      </c>
      <c r="B653" s="6" t="n">
        <f aca="false">F653*300+G653*500+H653*500</f>
        <v>75800</v>
      </c>
      <c r="C653" s="27" t="s">
        <v>734</v>
      </c>
      <c r="D653" s="8" t="s">
        <v>11</v>
      </c>
      <c r="E653" s="7" t="s">
        <v>721</v>
      </c>
      <c r="F653" s="11"/>
      <c r="G653" s="10" t="n">
        <v>151.6</v>
      </c>
      <c r="H653" s="9"/>
    </row>
    <row r="654" customFormat="false" ht="13.5" hidden="false" customHeight="false" outlineLevel="0" collapsed="false">
      <c r="A654" s="5" t="n">
        <v>650</v>
      </c>
      <c r="B654" s="6" t="n">
        <f aca="false">F654*300+G654*500+H654*500</f>
        <v>97100</v>
      </c>
      <c r="C654" s="27" t="s">
        <v>735</v>
      </c>
      <c r="D654" s="8" t="s">
        <v>11</v>
      </c>
      <c r="E654" s="7" t="s">
        <v>721</v>
      </c>
      <c r="F654" s="11"/>
      <c r="G654" s="10" t="n">
        <v>194.2</v>
      </c>
      <c r="H654" s="9"/>
    </row>
    <row r="655" customFormat="false" ht="13.5" hidden="false" customHeight="false" outlineLevel="0" collapsed="false">
      <c r="A655" s="5" t="n">
        <v>651</v>
      </c>
      <c r="B655" s="6" t="n">
        <f aca="false">F655*300+G655*500+H655*500</f>
        <v>98900</v>
      </c>
      <c r="C655" s="27" t="s">
        <v>736</v>
      </c>
      <c r="D655" s="8" t="s">
        <v>11</v>
      </c>
      <c r="E655" s="7" t="s">
        <v>721</v>
      </c>
      <c r="F655" s="11"/>
      <c r="G655" s="10" t="n">
        <v>197.8</v>
      </c>
      <c r="H655" s="9"/>
    </row>
    <row r="656" customFormat="false" ht="13.5" hidden="false" customHeight="false" outlineLevel="0" collapsed="false">
      <c r="A656" s="5" t="n">
        <v>652</v>
      </c>
      <c r="B656" s="6" t="n">
        <f aca="false">F656*300+G656*500+H656*500</f>
        <v>50000</v>
      </c>
      <c r="C656" s="27" t="s">
        <v>737</v>
      </c>
      <c r="D656" s="8" t="s">
        <v>11</v>
      </c>
      <c r="E656" s="7" t="s">
        <v>721</v>
      </c>
      <c r="F656" s="11"/>
      <c r="G656" s="10" t="n">
        <v>100</v>
      </c>
      <c r="H656" s="9"/>
    </row>
    <row r="657" customFormat="false" ht="13.5" hidden="false" customHeight="false" outlineLevel="0" collapsed="false">
      <c r="A657" s="5" t="n">
        <v>653</v>
      </c>
      <c r="B657" s="6" t="n">
        <f aca="false">F657*300+G657*500+H657*500</f>
        <v>73800</v>
      </c>
      <c r="C657" s="37" t="s">
        <v>738</v>
      </c>
      <c r="D657" s="8" t="s">
        <v>11</v>
      </c>
      <c r="E657" s="37" t="s">
        <v>739</v>
      </c>
      <c r="F657" s="11"/>
      <c r="G657" s="10" t="n">
        <v>147.6</v>
      </c>
      <c r="H657" s="9"/>
    </row>
    <row r="658" customFormat="false" ht="13.5" hidden="false" customHeight="false" outlineLevel="0" collapsed="false">
      <c r="A658" s="5" t="n">
        <v>654</v>
      </c>
      <c r="B658" s="6" t="n">
        <f aca="false">F658*300+G658*500+H658*500</f>
        <v>99500</v>
      </c>
      <c r="C658" s="38" t="s">
        <v>740</v>
      </c>
      <c r="D658" s="8" t="s">
        <v>11</v>
      </c>
      <c r="E658" s="37" t="s">
        <v>739</v>
      </c>
      <c r="F658" s="11"/>
      <c r="G658" s="10" t="n">
        <v>199</v>
      </c>
      <c r="H658" s="9"/>
    </row>
    <row r="659" customFormat="false" ht="13.5" hidden="false" customHeight="false" outlineLevel="0" collapsed="false">
      <c r="A659" s="5" t="n">
        <v>655</v>
      </c>
      <c r="B659" s="6" t="n">
        <f aca="false">F659*300+G659*500+H659*500</f>
        <v>99250</v>
      </c>
      <c r="C659" s="38" t="s">
        <v>741</v>
      </c>
      <c r="D659" s="8" t="s">
        <v>11</v>
      </c>
      <c r="E659" s="37" t="s">
        <v>739</v>
      </c>
      <c r="F659" s="11"/>
      <c r="G659" s="10" t="n">
        <v>198.5</v>
      </c>
      <c r="H659" s="9"/>
    </row>
    <row r="660" customFormat="false" ht="13.5" hidden="false" customHeight="false" outlineLevel="0" collapsed="false">
      <c r="A660" s="5" t="n">
        <v>656</v>
      </c>
      <c r="B660" s="6" t="n">
        <f aca="false">F660*300+G660*500+H660*500</f>
        <v>63250</v>
      </c>
      <c r="C660" s="38" t="s">
        <v>742</v>
      </c>
      <c r="D660" s="8" t="s">
        <v>11</v>
      </c>
      <c r="E660" s="37" t="s">
        <v>739</v>
      </c>
      <c r="F660" s="11"/>
      <c r="G660" s="10" t="n">
        <v>126.5</v>
      </c>
      <c r="H660" s="9"/>
    </row>
    <row r="661" customFormat="false" ht="13.5" hidden="false" customHeight="false" outlineLevel="0" collapsed="false">
      <c r="A661" s="5" t="n">
        <v>657</v>
      </c>
      <c r="B661" s="6" t="n">
        <f aca="false">F661*300+G661*500+H661*500</f>
        <v>87700</v>
      </c>
      <c r="C661" s="27" t="s">
        <v>743</v>
      </c>
      <c r="D661" s="8" t="s">
        <v>11</v>
      </c>
      <c r="E661" s="7" t="s">
        <v>739</v>
      </c>
      <c r="F661" s="11"/>
      <c r="G661" s="10" t="n">
        <v>175.4</v>
      </c>
      <c r="H661" s="9"/>
    </row>
    <row r="662" customFormat="false" ht="13.5" hidden="false" customHeight="false" outlineLevel="0" collapsed="false">
      <c r="A662" s="5" t="n">
        <v>658</v>
      </c>
      <c r="B662" s="6" t="n">
        <f aca="false">F662*300+G662*500+H662*500</f>
        <v>104650</v>
      </c>
      <c r="C662" s="27" t="s">
        <v>744</v>
      </c>
      <c r="D662" s="8" t="s">
        <v>11</v>
      </c>
      <c r="E662" s="7" t="s">
        <v>739</v>
      </c>
      <c r="F662" s="11"/>
      <c r="G662" s="10" t="n">
        <v>209.3</v>
      </c>
      <c r="H662" s="9"/>
    </row>
    <row r="663" customFormat="false" ht="13.5" hidden="false" customHeight="false" outlineLevel="0" collapsed="false">
      <c r="A663" s="5" t="n">
        <v>659</v>
      </c>
      <c r="B663" s="6" t="n">
        <f aca="false">F663*300+G663*500+H663*500</f>
        <v>21500</v>
      </c>
      <c r="C663" s="27" t="s">
        <v>745</v>
      </c>
      <c r="D663" s="8" t="s">
        <v>11</v>
      </c>
      <c r="E663" s="7" t="s">
        <v>739</v>
      </c>
      <c r="F663" s="11"/>
      <c r="G663" s="10" t="n">
        <v>43</v>
      </c>
      <c r="H663" s="9"/>
    </row>
    <row r="664" customFormat="false" ht="36" hidden="false" customHeight="false" outlineLevel="0" collapsed="false">
      <c r="A664" s="5" t="n">
        <v>660</v>
      </c>
      <c r="B664" s="6" t="n">
        <f aca="false">F664*300+G664*500+H664*500</f>
        <v>538450</v>
      </c>
      <c r="C664" s="27" t="s">
        <v>746</v>
      </c>
      <c r="D664" s="8" t="s">
        <v>11</v>
      </c>
      <c r="E664" s="7" t="s">
        <v>747</v>
      </c>
      <c r="F664" s="11"/>
      <c r="G664" s="10" t="n">
        <v>1076.9</v>
      </c>
      <c r="H664" s="9"/>
    </row>
    <row r="665" customFormat="false" ht="36" hidden="false" customHeight="false" outlineLevel="0" collapsed="false">
      <c r="A665" s="5" t="n">
        <v>661</v>
      </c>
      <c r="B665" s="6" t="n">
        <f aca="false">F665*300+G665*500+H665*500</f>
        <v>186000</v>
      </c>
      <c r="C665" s="27" t="s">
        <v>748</v>
      </c>
      <c r="D665" s="8" t="s">
        <v>11</v>
      </c>
      <c r="E665" s="7" t="s">
        <v>747</v>
      </c>
      <c r="F665" s="11"/>
      <c r="G665" s="10" t="n">
        <v>372</v>
      </c>
      <c r="H665" s="9"/>
    </row>
    <row r="666" customFormat="false" ht="13.5" hidden="false" customHeight="false" outlineLevel="0" collapsed="false">
      <c r="A666" s="5" t="n">
        <v>662</v>
      </c>
      <c r="B666" s="6" t="n">
        <f aca="false">F666*300+G666*500+H666*500</f>
        <v>80300</v>
      </c>
      <c r="C666" s="27" t="s">
        <v>749</v>
      </c>
      <c r="D666" s="8" t="s">
        <v>11</v>
      </c>
      <c r="E666" s="7" t="s">
        <v>750</v>
      </c>
      <c r="F666" s="11"/>
      <c r="G666" s="10" t="n">
        <v>160.6</v>
      </c>
      <c r="H666" s="9"/>
    </row>
    <row r="667" customFormat="false" ht="13.5" hidden="false" customHeight="false" outlineLevel="0" collapsed="false">
      <c r="A667" s="5" t="n">
        <v>663</v>
      </c>
      <c r="B667" s="6" t="n">
        <f aca="false">F667*300+G667*500+H667*500</f>
        <v>83500</v>
      </c>
      <c r="C667" s="36" t="s">
        <v>751</v>
      </c>
      <c r="D667" s="8" t="s">
        <v>11</v>
      </c>
      <c r="E667" s="7" t="s">
        <v>750</v>
      </c>
      <c r="F667" s="11"/>
      <c r="G667" s="10" t="n">
        <v>167</v>
      </c>
      <c r="H667" s="9"/>
    </row>
    <row r="668" customFormat="false" ht="13.5" hidden="false" customHeight="false" outlineLevel="0" collapsed="false">
      <c r="A668" s="5" t="n">
        <v>664</v>
      </c>
      <c r="B668" s="6" t="n">
        <f aca="false">F668*300+G668*500+H668*500</f>
        <v>70500</v>
      </c>
      <c r="C668" s="36" t="s">
        <v>752</v>
      </c>
      <c r="D668" s="8" t="s">
        <v>11</v>
      </c>
      <c r="E668" s="7" t="s">
        <v>750</v>
      </c>
      <c r="F668" s="11"/>
      <c r="G668" s="10" t="n">
        <v>141</v>
      </c>
      <c r="H668" s="9"/>
    </row>
    <row r="669" customFormat="false" ht="13.5" hidden="false" customHeight="false" outlineLevel="0" collapsed="false">
      <c r="A669" s="5" t="n">
        <v>665</v>
      </c>
      <c r="B669" s="6" t="n">
        <f aca="false">F669*300+G669*500+H669*500</f>
        <v>90900</v>
      </c>
      <c r="C669" s="36" t="s">
        <v>94</v>
      </c>
      <c r="D669" s="8" t="s">
        <v>11</v>
      </c>
      <c r="E669" s="7" t="s">
        <v>750</v>
      </c>
      <c r="F669" s="11"/>
      <c r="G669" s="10" t="n">
        <v>181.8</v>
      </c>
      <c r="H669" s="9"/>
    </row>
    <row r="670" customFormat="false" ht="13.5" hidden="false" customHeight="false" outlineLevel="0" collapsed="false">
      <c r="A670" s="5" t="n">
        <v>666</v>
      </c>
      <c r="B670" s="6" t="n">
        <f aca="false">F670*300+G670*500+H670*500</f>
        <v>89700</v>
      </c>
      <c r="C670" s="36" t="s">
        <v>753</v>
      </c>
      <c r="D670" s="8" t="s">
        <v>11</v>
      </c>
      <c r="E670" s="7" t="s">
        <v>750</v>
      </c>
      <c r="F670" s="11"/>
      <c r="G670" s="10" t="n">
        <v>179.4</v>
      </c>
      <c r="H670" s="9"/>
    </row>
    <row r="671" customFormat="false" ht="13.5" hidden="false" customHeight="false" outlineLevel="0" collapsed="false">
      <c r="A671" s="5" t="n">
        <v>667</v>
      </c>
      <c r="B671" s="6" t="n">
        <f aca="false">F671*300+G671*500+H671*500</f>
        <v>93200</v>
      </c>
      <c r="C671" s="36" t="s">
        <v>754</v>
      </c>
      <c r="D671" s="8" t="s">
        <v>11</v>
      </c>
      <c r="E671" s="7" t="s">
        <v>750</v>
      </c>
      <c r="F671" s="11"/>
      <c r="G671" s="10" t="n">
        <v>186.4</v>
      </c>
      <c r="H671" s="9"/>
    </row>
    <row r="672" customFormat="false" ht="13.5" hidden="false" customHeight="false" outlineLevel="0" collapsed="false">
      <c r="A672" s="5" t="n">
        <v>668</v>
      </c>
      <c r="B672" s="6" t="n">
        <f aca="false">F672*300+G672*500+H672*500</f>
        <v>75800</v>
      </c>
      <c r="C672" s="37" t="s">
        <v>426</v>
      </c>
      <c r="D672" s="8" t="s">
        <v>11</v>
      </c>
      <c r="E672" s="37" t="s">
        <v>750</v>
      </c>
      <c r="F672" s="11"/>
      <c r="G672" s="10" t="n">
        <v>151.6</v>
      </c>
      <c r="H672" s="9"/>
    </row>
    <row r="673" customFormat="false" ht="13.5" hidden="false" customHeight="false" outlineLevel="0" collapsed="false">
      <c r="A673" s="5" t="n">
        <v>669</v>
      </c>
      <c r="B673" s="6" t="n">
        <f aca="false">F673*300+G673*500+H673*500</f>
        <v>87850</v>
      </c>
      <c r="C673" s="38" t="s">
        <v>755</v>
      </c>
      <c r="D673" s="8" t="s">
        <v>11</v>
      </c>
      <c r="E673" s="37" t="s">
        <v>750</v>
      </c>
      <c r="F673" s="11"/>
      <c r="G673" s="10" t="n">
        <v>175.7</v>
      </c>
      <c r="H673" s="9"/>
    </row>
    <row r="674" customFormat="false" ht="13.5" hidden="false" customHeight="false" outlineLevel="0" collapsed="false">
      <c r="A674" s="5" t="n">
        <v>670</v>
      </c>
      <c r="B674" s="6" t="n">
        <f aca="false">F674*300+G674*500+H674*500</f>
        <v>88300</v>
      </c>
      <c r="C674" s="38" t="s">
        <v>756</v>
      </c>
      <c r="D674" s="8" t="s">
        <v>11</v>
      </c>
      <c r="E674" s="37" t="s">
        <v>750</v>
      </c>
      <c r="F674" s="11"/>
      <c r="G674" s="10" t="n">
        <v>176.6</v>
      </c>
      <c r="H674" s="9"/>
    </row>
    <row r="675" customFormat="false" ht="13.5" hidden="false" customHeight="false" outlineLevel="0" collapsed="false">
      <c r="A675" s="5" t="n">
        <v>671</v>
      </c>
      <c r="B675" s="6" t="n">
        <f aca="false">F675*300+G675*500+H675*500</f>
        <v>74350</v>
      </c>
      <c r="C675" s="38" t="s">
        <v>757</v>
      </c>
      <c r="D675" s="8" t="s">
        <v>11</v>
      </c>
      <c r="E675" s="37" t="s">
        <v>750</v>
      </c>
      <c r="F675" s="11"/>
      <c r="G675" s="10" t="n">
        <v>148.7</v>
      </c>
      <c r="H675" s="9"/>
    </row>
    <row r="676" customFormat="false" ht="13.5" hidden="false" customHeight="false" outlineLevel="0" collapsed="false">
      <c r="A676" s="5" t="n">
        <v>672</v>
      </c>
      <c r="B676" s="6" t="n">
        <f aca="false">F676*300+G676*500+H676*500</f>
        <v>56150</v>
      </c>
      <c r="C676" s="27" t="s">
        <v>758</v>
      </c>
      <c r="D676" s="8" t="s">
        <v>11</v>
      </c>
      <c r="E676" s="7" t="s">
        <v>750</v>
      </c>
      <c r="F676" s="11"/>
      <c r="G676" s="10" t="n">
        <v>112.3</v>
      </c>
      <c r="H676" s="9"/>
    </row>
    <row r="677" customFormat="false" ht="13.5" hidden="false" customHeight="false" outlineLevel="0" collapsed="false">
      <c r="A677" s="5" t="n">
        <v>673</v>
      </c>
      <c r="B677" s="6" t="n">
        <f aca="false">F677*300+G677*500+H677*500</f>
        <v>70400</v>
      </c>
      <c r="C677" s="27" t="s">
        <v>759</v>
      </c>
      <c r="D677" s="8" t="s">
        <v>11</v>
      </c>
      <c r="E677" s="7" t="s">
        <v>750</v>
      </c>
      <c r="F677" s="11"/>
      <c r="G677" s="10" t="n">
        <v>140.8</v>
      </c>
      <c r="H677" s="9"/>
    </row>
    <row r="678" customFormat="false" ht="13.5" hidden="false" customHeight="false" outlineLevel="0" collapsed="false">
      <c r="A678" s="5" t="n">
        <v>674</v>
      </c>
      <c r="B678" s="6" t="n">
        <f aca="false">F678*300+G678*500+H678*500</f>
        <v>61850</v>
      </c>
      <c r="C678" s="27" t="s">
        <v>760</v>
      </c>
      <c r="D678" s="8" t="s">
        <v>11</v>
      </c>
      <c r="E678" s="7" t="s">
        <v>761</v>
      </c>
      <c r="F678" s="11"/>
      <c r="G678" s="10" t="n">
        <v>123.7</v>
      </c>
      <c r="H678" s="9"/>
    </row>
    <row r="679" customFormat="false" ht="13.5" hidden="false" customHeight="false" outlineLevel="0" collapsed="false">
      <c r="A679" s="5" t="n">
        <v>675</v>
      </c>
      <c r="B679" s="6" t="n">
        <f aca="false">F679*300+G679*500+H679*500</f>
        <v>81950</v>
      </c>
      <c r="C679" s="27" t="s">
        <v>762</v>
      </c>
      <c r="D679" s="8" t="s">
        <v>11</v>
      </c>
      <c r="E679" s="7" t="s">
        <v>761</v>
      </c>
      <c r="F679" s="11"/>
      <c r="G679" s="10" t="n">
        <v>163.9</v>
      </c>
      <c r="H679" s="9"/>
    </row>
    <row r="680" customFormat="false" ht="13.5" hidden="false" customHeight="false" outlineLevel="0" collapsed="false">
      <c r="A680" s="5" t="n">
        <v>676</v>
      </c>
      <c r="B680" s="6" t="n">
        <f aca="false">F680*300+G680*500+H680*500</f>
        <v>96150</v>
      </c>
      <c r="C680" s="27" t="s">
        <v>763</v>
      </c>
      <c r="D680" s="8" t="s">
        <v>11</v>
      </c>
      <c r="E680" s="7" t="s">
        <v>761</v>
      </c>
      <c r="F680" s="11"/>
      <c r="G680" s="10" t="n">
        <v>192.3</v>
      </c>
      <c r="H680" s="9"/>
    </row>
    <row r="681" customFormat="false" ht="13.5" hidden="false" customHeight="false" outlineLevel="0" collapsed="false">
      <c r="A681" s="5" t="n">
        <v>677</v>
      </c>
      <c r="B681" s="6" t="n">
        <f aca="false">F681*300+G681*500+H681*500</f>
        <v>71550</v>
      </c>
      <c r="C681" s="27" t="s">
        <v>764</v>
      </c>
      <c r="D681" s="8" t="s">
        <v>11</v>
      </c>
      <c r="E681" s="7" t="s">
        <v>761</v>
      </c>
      <c r="F681" s="11"/>
      <c r="G681" s="10" t="n">
        <v>143.1</v>
      </c>
      <c r="H681" s="9"/>
    </row>
    <row r="682" customFormat="false" ht="13.5" hidden="false" customHeight="false" outlineLevel="0" collapsed="false">
      <c r="A682" s="5" t="n">
        <v>678</v>
      </c>
      <c r="B682" s="6" t="n">
        <f aca="false">F682*300+G682*500+H682*500</f>
        <v>73350</v>
      </c>
      <c r="C682" s="36" t="s">
        <v>765</v>
      </c>
      <c r="D682" s="8" t="s">
        <v>11</v>
      </c>
      <c r="E682" s="7" t="s">
        <v>761</v>
      </c>
      <c r="F682" s="11"/>
      <c r="G682" s="10" t="n">
        <v>146.7</v>
      </c>
      <c r="H682" s="9"/>
    </row>
    <row r="683" customFormat="false" ht="13.5" hidden="false" customHeight="false" outlineLevel="0" collapsed="false">
      <c r="A683" s="5" t="n">
        <v>679</v>
      </c>
      <c r="B683" s="6" t="n">
        <f aca="false">F683*300+G683*500+H683*500</f>
        <v>64150</v>
      </c>
      <c r="C683" s="36" t="s">
        <v>766</v>
      </c>
      <c r="D683" s="8" t="s">
        <v>11</v>
      </c>
      <c r="E683" s="7" t="s">
        <v>761</v>
      </c>
      <c r="F683" s="11"/>
      <c r="G683" s="10" t="n">
        <v>128.3</v>
      </c>
      <c r="H683" s="9"/>
    </row>
    <row r="684" customFormat="false" ht="13.5" hidden="false" customHeight="false" outlineLevel="0" collapsed="false">
      <c r="A684" s="5" t="n">
        <v>680</v>
      </c>
      <c r="B684" s="6" t="n">
        <f aca="false">F684*300+G684*500+H684*500</f>
        <v>73550</v>
      </c>
      <c r="C684" s="7" t="s">
        <v>767</v>
      </c>
      <c r="D684" s="8" t="s">
        <v>11</v>
      </c>
      <c r="E684" s="7" t="s">
        <v>761</v>
      </c>
      <c r="F684" s="11"/>
      <c r="G684" s="10" t="n">
        <v>147.1</v>
      </c>
      <c r="H684" s="9"/>
    </row>
    <row r="685" customFormat="false" ht="13.5" hidden="false" customHeight="false" outlineLevel="0" collapsed="false">
      <c r="A685" s="5" t="n">
        <v>681</v>
      </c>
      <c r="B685" s="6" t="n">
        <f aca="false">F685*300+G685*500+H685*500</f>
        <v>100000</v>
      </c>
      <c r="C685" s="36" t="s">
        <v>768</v>
      </c>
      <c r="D685" s="8" t="s">
        <v>11</v>
      </c>
      <c r="E685" s="7" t="s">
        <v>761</v>
      </c>
      <c r="F685" s="11"/>
      <c r="G685" s="10" t="n">
        <v>200</v>
      </c>
      <c r="H685" s="9"/>
    </row>
    <row r="686" customFormat="false" ht="13.5" hidden="false" customHeight="false" outlineLevel="0" collapsed="false">
      <c r="A686" s="5" t="n">
        <v>682</v>
      </c>
      <c r="B686" s="6" t="n">
        <f aca="false">F686*300+G686*500+H686*500</f>
        <v>75000</v>
      </c>
      <c r="C686" s="36" t="s">
        <v>769</v>
      </c>
      <c r="D686" s="8" t="s">
        <v>11</v>
      </c>
      <c r="E686" s="7" t="s">
        <v>761</v>
      </c>
      <c r="F686" s="11"/>
      <c r="G686" s="10" t="n">
        <v>150</v>
      </c>
      <c r="H686" s="9"/>
    </row>
    <row r="687" customFormat="false" ht="13.5" hidden="false" customHeight="false" outlineLevel="0" collapsed="false">
      <c r="A687" s="5" t="n">
        <v>683</v>
      </c>
      <c r="B687" s="6" t="n">
        <f aca="false">F687*300+G687*500+H687*500</f>
        <v>42300</v>
      </c>
      <c r="C687" s="37" t="s">
        <v>770</v>
      </c>
      <c r="D687" s="8" t="s">
        <v>11</v>
      </c>
      <c r="E687" s="37" t="s">
        <v>761</v>
      </c>
      <c r="F687" s="11"/>
      <c r="G687" s="10" t="n">
        <v>84.6</v>
      </c>
      <c r="H687" s="9"/>
    </row>
    <row r="688" customFormat="false" ht="13.5" hidden="false" customHeight="false" outlineLevel="0" collapsed="false">
      <c r="A688" s="5" t="n">
        <v>684</v>
      </c>
      <c r="B688" s="6" t="n">
        <f aca="false">F688*300+G688*500+H688*500</f>
        <v>100000</v>
      </c>
      <c r="C688" s="38" t="s">
        <v>771</v>
      </c>
      <c r="D688" s="8" t="s">
        <v>11</v>
      </c>
      <c r="E688" s="37" t="s">
        <v>761</v>
      </c>
      <c r="F688" s="11"/>
      <c r="G688" s="10" t="n">
        <v>200</v>
      </c>
      <c r="H688" s="9"/>
    </row>
    <row r="689" customFormat="false" ht="13.5" hidden="false" customHeight="false" outlineLevel="0" collapsed="false">
      <c r="A689" s="5" t="n">
        <v>685</v>
      </c>
      <c r="B689" s="6" t="n">
        <f aca="false">F689*300+G689*500+H689*500</f>
        <v>100000</v>
      </c>
      <c r="C689" s="38" t="s">
        <v>772</v>
      </c>
      <c r="D689" s="8" t="s">
        <v>11</v>
      </c>
      <c r="E689" s="37" t="s">
        <v>761</v>
      </c>
      <c r="F689" s="11"/>
      <c r="G689" s="10" t="n">
        <v>200</v>
      </c>
      <c r="H689" s="9"/>
    </row>
    <row r="690" customFormat="false" ht="13.5" hidden="false" customHeight="false" outlineLevel="0" collapsed="false">
      <c r="A690" s="5" t="n">
        <v>686</v>
      </c>
      <c r="B690" s="6" t="n">
        <f aca="false">F690*300+G690*500+H690*500</f>
        <v>60900</v>
      </c>
      <c r="C690" s="38" t="s">
        <v>773</v>
      </c>
      <c r="D690" s="8" t="s">
        <v>11</v>
      </c>
      <c r="E690" s="37" t="s">
        <v>761</v>
      </c>
      <c r="F690" s="11"/>
      <c r="G690" s="10" t="n">
        <v>121.8</v>
      </c>
      <c r="H690" s="9"/>
    </row>
    <row r="691" customFormat="false" ht="13.5" hidden="false" customHeight="false" outlineLevel="0" collapsed="false">
      <c r="A691" s="5" t="n">
        <v>687</v>
      </c>
      <c r="B691" s="6" t="n">
        <f aca="false">F691*300+G691*500+H691*500</f>
        <v>59950</v>
      </c>
      <c r="C691" s="27" t="s">
        <v>774</v>
      </c>
      <c r="D691" s="8" t="s">
        <v>11</v>
      </c>
      <c r="E691" s="7" t="s">
        <v>761</v>
      </c>
      <c r="F691" s="11"/>
      <c r="G691" s="10" t="n">
        <v>119.9</v>
      </c>
      <c r="H691" s="9"/>
    </row>
    <row r="692" customFormat="false" ht="13.5" hidden="false" customHeight="false" outlineLevel="0" collapsed="false">
      <c r="A692" s="5" t="n">
        <v>688</v>
      </c>
      <c r="B692" s="6" t="n">
        <f aca="false">F692*300+G692*500+H692*500</f>
        <v>82550</v>
      </c>
      <c r="C692" s="27" t="s">
        <v>775</v>
      </c>
      <c r="D692" s="8" t="s">
        <v>11</v>
      </c>
      <c r="E692" s="7" t="s">
        <v>761</v>
      </c>
      <c r="F692" s="11"/>
      <c r="G692" s="10" t="n">
        <v>165.1</v>
      </c>
      <c r="H692" s="9"/>
    </row>
    <row r="693" customFormat="false" ht="13.5" hidden="false" customHeight="false" outlineLevel="0" collapsed="false">
      <c r="A693" s="5" t="n">
        <v>689</v>
      </c>
      <c r="B693" s="6" t="n">
        <f aca="false">F693*300+G693*500+H693*500</f>
        <v>76250</v>
      </c>
      <c r="C693" s="27" t="s">
        <v>776</v>
      </c>
      <c r="D693" s="8" t="s">
        <v>11</v>
      </c>
      <c r="E693" s="7" t="s">
        <v>761</v>
      </c>
      <c r="F693" s="11"/>
      <c r="G693" s="10" t="n">
        <v>152.5</v>
      </c>
      <c r="H693" s="9"/>
    </row>
    <row r="694" customFormat="false" ht="13.5" hidden="false" customHeight="false" outlineLevel="0" collapsed="false">
      <c r="A694" s="5" t="n">
        <v>690</v>
      </c>
      <c r="B694" s="6" t="n">
        <f aca="false">F694*300+G694*500+H694*500</f>
        <v>92700</v>
      </c>
      <c r="C694" s="27" t="s">
        <v>777</v>
      </c>
      <c r="D694" s="8" t="s">
        <v>11</v>
      </c>
      <c r="E694" s="7" t="s">
        <v>778</v>
      </c>
      <c r="F694" s="11"/>
      <c r="G694" s="10" t="n">
        <v>185.4</v>
      </c>
      <c r="H694" s="9"/>
    </row>
    <row r="695" customFormat="false" ht="13.5" hidden="false" customHeight="false" outlineLevel="0" collapsed="false">
      <c r="A695" s="5" t="n">
        <v>691</v>
      </c>
      <c r="B695" s="6" t="n">
        <f aca="false">F695*300+G695*500+H695*500</f>
        <v>99950</v>
      </c>
      <c r="C695" s="36" t="s">
        <v>779</v>
      </c>
      <c r="D695" s="8" t="s">
        <v>11</v>
      </c>
      <c r="E695" s="7" t="s">
        <v>778</v>
      </c>
      <c r="F695" s="11"/>
      <c r="G695" s="10" t="n">
        <v>199.9</v>
      </c>
      <c r="H695" s="9"/>
    </row>
    <row r="696" customFormat="false" ht="13.5" hidden="false" customHeight="false" outlineLevel="0" collapsed="false">
      <c r="A696" s="5" t="n">
        <v>692</v>
      </c>
      <c r="B696" s="6" t="n">
        <f aca="false">F696*300+G696*500+H696*500</f>
        <v>98250</v>
      </c>
      <c r="C696" s="36" t="s">
        <v>780</v>
      </c>
      <c r="D696" s="8" t="s">
        <v>11</v>
      </c>
      <c r="E696" s="7" t="s">
        <v>778</v>
      </c>
      <c r="F696" s="11"/>
      <c r="G696" s="10" t="n">
        <v>196.5</v>
      </c>
      <c r="H696" s="9"/>
    </row>
    <row r="697" customFormat="false" ht="13.5" hidden="false" customHeight="false" outlineLevel="0" collapsed="false">
      <c r="A697" s="5" t="n">
        <v>693</v>
      </c>
      <c r="B697" s="6" t="n">
        <f aca="false">F697*300+G697*500+H697*500</f>
        <v>95750</v>
      </c>
      <c r="C697" s="36" t="s">
        <v>781</v>
      </c>
      <c r="D697" s="8" t="s">
        <v>11</v>
      </c>
      <c r="E697" s="7" t="s">
        <v>778</v>
      </c>
      <c r="F697" s="11"/>
      <c r="G697" s="10" t="n">
        <v>191.5</v>
      </c>
      <c r="H697" s="9"/>
    </row>
    <row r="698" customFormat="false" ht="13.5" hidden="false" customHeight="false" outlineLevel="0" collapsed="false">
      <c r="A698" s="5" t="n">
        <v>694</v>
      </c>
      <c r="B698" s="6" t="n">
        <f aca="false">F698*300+G698*500+H698*500</f>
        <v>69650</v>
      </c>
      <c r="C698" s="36" t="s">
        <v>782</v>
      </c>
      <c r="D698" s="8" t="s">
        <v>11</v>
      </c>
      <c r="E698" s="7" t="s">
        <v>778</v>
      </c>
      <c r="F698" s="11"/>
      <c r="G698" s="10" t="n">
        <v>139.3</v>
      </c>
      <c r="H698" s="9"/>
    </row>
    <row r="699" customFormat="false" ht="13.5" hidden="false" customHeight="false" outlineLevel="0" collapsed="false">
      <c r="A699" s="5" t="n">
        <v>695</v>
      </c>
      <c r="B699" s="6" t="n">
        <f aca="false">F699*300+G699*500+H699*500</f>
        <v>53800</v>
      </c>
      <c r="C699" s="36" t="s">
        <v>783</v>
      </c>
      <c r="D699" s="8" t="s">
        <v>11</v>
      </c>
      <c r="E699" s="7" t="s">
        <v>778</v>
      </c>
      <c r="F699" s="11"/>
      <c r="G699" s="10" t="n">
        <v>107.6</v>
      </c>
      <c r="H699" s="9"/>
    </row>
    <row r="700" customFormat="false" ht="13.5" hidden="false" customHeight="false" outlineLevel="0" collapsed="false">
      <c r="A700" s="5" t="n">
        <v>696</v>
      </c>
      <c r="B700" s="6" t="n">
        <f aca="false">F700*300+G700*500+H700*500</f>
        <v>53150</v>
      </c>
      <c r="C700" s="37" t="s">
        <v>784</v>
      </c>
      <c r="D700" s="8" t="s">
        <v>11</v>
      </c>
      <c r="E700" s="37" t="s">
        <v>778</v>
      </c>
      <c r="F700" s="11"/>
      <c r="G700" s="10" t="n">
        <v>106.3</v>
      </c>
      <c r="H700" s="9"/>
    </row>
    <row r="701" customFormat="false" ht="13.5" hidden="false" customHeight="false" outlineLevel="0" collapsed="false">
      <c r="A701" s="5" t="n">
        <v>697</v>
      </c>
      <c r="B701" s="6" t="n">
        <f aca="false">F701*300+G701*500+H701*500</f>
        <v>90200</v>
      </c>
      <c r="C701" s="38" t="s">
        <v>785</v>
      </c>
      <c r="D701" s="8" t="s">
        <v>11</v>
      </c>
      <c r="E701" s="37" t="s">
        <v>778</v>
      </c>
      <c r="F701" s="11"/>
      <c r="G701" s="10" t="n">
        <v>180.4</v>
      </c>
      <c r="H701" s="9"/>
    </row>
    <row r="702" customFormat="false" ht="13.5" hidden="false" customHeight="false" outlineLevel="0" collapsed="false">
      <c r="A702" s="5" t="n">
        <v>698</v>
      </c>
      <c r="B702" s="6" t="n">
        <f aca="false">F702*300+G702*500+H702*500</f>
        <v>81200</v>
      </c>
      <c r="C702" s="38" t="s">
        <v>786</v>
      </c>
      <c r="D702" s="8" t="s">
        <v>11</v>
      </c>
      <c r="E702" s="37" t="s">
        <v>778</v>
      </c>
      <c r="F702" s="11"/>
      <c r="G702" s="10" t="n">
        <v>162.4</v>
      </c>
      <c r="H702" s="9"/>
    </row>
    <row r="703" customFormat="false" ht="13.5" hidden="false" customHeight="false" outlineLevel="0" collapsed="false">
      <c r="A703" s="5" t="n">
        <v>699</v>
      </c>
      <c r="B703" s="6" t="n">
        <f aca="false">F703*300+G703*500+H703*500</f>
        <v>70100</v>
      </c>
      <c r="C703" s="38" t="s">
        <v>787</v>
      </c>
      <c r="D703" s="8" t="s">
        <v>11</v>
      </c>
      <c r="E703" s="37" t="s">
        <v>778</v>
      </c>
      <c r="F703" s="11"/>
      <c r="G703" s="10" t="n">
        <v>140.2</v>
      </c>
      <c r="H703" s="9"/>
    </row>
    <row r="704" customFormat="false" ht="13.5" hidden="false" customHeight="false" outlineLevel="0" collapsed="false">
      <c r="A704" s="5" t="n">
        <v>700</v>
      </c>
      <c r="B704" s="6" t="n">
        <f aca="false">F704*300+G704*500+H704*500</f>
        <v>62750</v>
      </c>
      <c r="C704" s="27" t="s">
        <v>788</v>
      </c>
      <c r="D704" s="8" t="s">
        <v>11</v>
      </c>
      <c r="E704" s="7" t="s">
        <v>778</v>
      </c>
      <c r="F704" s="11"/>
      <c r="G704" s="10" t="n">
        <v>125.5</v>
      </c>
      <c r="H704" s="9"/>
    </row>
    <row r="705" customFormat="false" ht="36" hidden="false" customHeight="false" outlineLevel="0" collapsed="false">
      <c r="A705" s="5" t="n">
        <v>701</v>
      </c>
      <c r="B705" s="6" t="n">
        <f aca="false">F705*300+G705*500+H705*500</f>
        <v>131550</v>
      </c>
      <c r="C705" s="27" t="s">
        <v>789</v>
      </c>
      <c r="D705" s="8" t="s">
        <v>11</v>
      </c>
      <c r="E705" s="7" t="s">
        <v>778</v>
      </c>
      <c r="F705" s="11"/>
      <c r="G705" s="10" t="n">
        <v>263.1</v>
      </c>
      <c r="H705" s="9"/>
    </row>
    <row r="706" customFormat="false" ht="36" hidden="false" customHeight="false" outlineLevel="0" collapsed="false">
      <c r="A706" s="5" t="n">
        <v>702</v>
      </c>
      <c r="B706" s="6" t="n">
        <f aca="false">F706*300+G706*500+H706*500</f>
        <v>149000</v>
      </c>
      <c r="C706" s="27" t="s">
        <v>230</v>
      </c>
      <c r="D706" s="8" t="s">
        <v>11</v>
      </c>
      <c r="E706" s="7" t="s">
        <v>778</v>
      </c>
      <c r="F706" s="11"/>
      <c r="G706" s="10" t="n">
        <v>298</v>
      </c>
      <c r="H706" s="9"/>
    </row>
    <row r="707" customFormat="false" ht="13.5" hidden="false" customHeight="false" outlineLevel="0" collapsed="false">
      <c r="A707" s="5" t="n">
        <v>703</v>
      </c>
      <c r="B707" s="6" t="n">
        <f aca="false">F707*300+G707*500+H707*500</f>
        <v>15000</v>
      </c>
      <c r="C707" s="27" t="s">
        <v>790</v>
      </c>
      <c r="D707" s="8" t="s">
        <v>11</v>
      </c>
      <c r="E707" s="7" t="s">
        <v>778</v>
      </c>
      <c r="F707" s="11"/>
      <c r="G707" s="10" t="n">
        <v>30</v>
      </c>
      <c r="H707" s="9"/>
    </row>
    <row r="708" customFormat="false" ht="13.5" hidden="false" customHeight="false" outlineLevel="0" collapsed="false">
      <c r="A708" s="5" t="n">
        <v>704</v>
      </c>
      <c r="B708" s="6" t="n">
        <f aca="false">F708*300+G708*500+H708*500</f>
        <v>99950</v>
      </c>
      <c r="C708" s="36" t="s">
        <v>791</v>
      </c>
      <c r="D708" s="8" t="s">
        <v>11</v>
      </c>
      <c r="E708" s="27" t="s">
        <v>792</v>
      </c>
      <c r="F708" s="11"/>
      <c r="G708" s="10" t="n">
        <v>199.9</v>
      </c>
      <c r="H708" s="9"/>
    </row>
    <row r="709" customFormat="false" ht="13.5" hidden="false" customHeight="false" outlineLevel="0" collapsed="false">
      <c r="A709" s="5" t="n">
        <v>705</v>
      </c>
      <c r="B709" s="6" t="n">
        <f aca="false">F709*300+G709*500+H709*500</f>
        <v>99350</v>
      </c>
      <c r="C709" s="36" t="s">
        <v>793</v>
      </c>
      <c r="D709" s="8" t="s">
        <v>11</v>
      </c>
      <c r="E709" s="27" t="s">
        <v>792</v>
      </c>
      <c r="F709" s="11"/>
      <c r="G709" s="10" t="n">
        <v>198.7</v>
      </c>
      <c r="H709" s="9"/>
    </row>
    <row r="710" customFormat="false" ht="13.5" hidden="false" customHeight="false" outlineLevel="0" collapsed="false">
      <c r="A710" s="5" t="n">
        <v>706</v>
      </c>
      <c r="B710" s="6" t="n">
        <f aca="false">F710*300+G710*500+H710*500</f>
        <v>99550</v>
      </c>
      <c r="C710" s="36" t="s">
        <v>794</v>
      </c>
      <c r="D710" s="8" t="s">
        <v>11</v>
      </c>
      <c r="E710" s="27" t="s">
        <v>792</v>
      </c>
      <c r="F710" s="11"/>
      <c r="G710" s="10" t="n">
        <v>199.1</v>
      </c>
      <c r="H710" s="9"/>
    </row>
    <row r="711" customFormat="false" ht="13.5" hidden="false" customHeight="false" outlineLevel="0" collapsed="false">
      <c r="A711" s="5" t="n">
        <v>707</v>
      </c>
      <c r="B711" s="6" t="n">
        <f aca="false">F711*300+G711*500+H711*500</f>
        <v>99950</v>
      </c>
      <c r="C711" s="36" t="s">
        <v>795</v>
      </c>
      <c r="D711" s="8" t="s">
        <v>11</v>
      </c>
      <c r="E711" s="27" t="s">
        <v>792</v>
      </c>
      <c r="F711" s="11"/>
      <c r="G711" s="10" t="n">
        <v>199.9</v>
      </c>
      <c r="H711" s="9"/>
    </row>
    <row r="712" customFormat="false" ht="13.5" hidden="false" customHeight="false" outlineLevel="0" collapsed="false">
      <c r="A712" s="5" t="n">
        <v>708</v>
      </c>
      <c r="B712" s="6" t="n">
        <f aca="false">F712*300+G712*500+H712*500</f>
        <v>98900</v>
      </c>
      <c r="C712" s="36" t="s">
        <v>796</v>
      </c>
      <c r="D712" s="8" t="s">
        <v>11</v>
      </c>
      <c r="E712" s="27" t="s">
        <v>792</v>
      </c>
      <c r="F712" s="11"/>
      <c r="G712" s="10" t="n">
        <v>197.8</v>
      </c>
      <c r="H712" s="9"/>
    </row>
    <row r="713" customFormat="false" ht="13.5" hidden="false" customHeight="false" outlineLevel="0" collapsed="false">
      <c r="A713" s="5" t="n">
        <v>709</v>
      </c>
      <c r="B713" s="6" t="n">
        <f aca="false">F713*300+G713*500+H713*500</f>
        <v>99750</v>
      </c>
      <c r="C713" s="37" t="s">
        <v>797</v>
      </c>
      <c r="D713" s="8" t="s">
        <v>11</v>
      </c>
      <c r="E713" s="37" t="s">
        <v>792</v>
      </c>
      <c r="F713" s="11"/>
      <c r="G713" s="10" t="n">
        <v>199.5</v>
      </c>
      <c r="H713" s="9"/>
    </row>
    <row r="714" customFormat="false" ht="13.5" hidden="false" customHeight="false" outlineLevel="0" collapsed="false">
      <c r="A714" s="5" t="n">
        <v>710</v>
      </c>
      <c r="B714" s="6" t="n">
        <f aca="false">F714*300+G714*500+H714*500</f>
        <v>98700</v>
      </c>
      <c r="C714" s="38" t="s">
        <v>798</v>
      </c>
      <c r="D714" s="8" t="s">
        <v>11</v>
      </c>
      <c r="E714" s="37" t="s">
        <v>792</v>
      </c>
      <c r="F714" s="11"/>
      <c r="G714" s="10" t="n">
        <v>197.4</v>
      </c>
      <c r="H714" s="9"/>
    </row>
    <row r="715" customFormat="false" ht="13.5" hidden="false" customHeight="false" outlineLevel="0" collapsed="false">
      <c r="A715" s="5" t="n">
        <v>711</v>
      </c>
      <c r="B715" s="6" t="n">
        <f aca="false">F715*300+G715*500+H715*500</f>
        <v>100250</v>
      </c>
      <c r="C715" s="38" t="s">
        <v>799</v>
      </c>
      <c r="D715" s="8" t="s">
        <v>11</v>
      </c>
      <c r="E715" s="37" t="s">
        <v>800</v>
      </c>
      <c r="F715" s="11"/>
      <c r="G715" s="10" t="n">
        <v>200.5</v>
      </c>
      <c r="H715" s="9"/>
    </row>
    <row r="716" customFormat="false" ht="13.5" hidden="false" customHeight="false" outlineLevel="0" collapsed="false">
      <c r="A716" s="5" t="n">
        <v>712</v>
      </c>
      <c r="B716" s="6" t="n">
        <f aca="false">F716*300+G716*500+H716*500</f>
        <v>70250</v>
      </c>
      <c r="C716" s="38" t="s">
        <v>801</v>
      </c>
      <c r="D716" s="8" t="s">
        <v>11</v>
      </c>
      <c r="E716" s="37" t="s">
        <v>800</v>
      </c>
      <c r="F716" s="11"/>
      <c r="G716" s="10" t="n">
        <v>140.5</v>
      </c>
      <c r="H716" s="9"/>
    </row>
    <row r="717" customFormat="false" ht="24" hidden="false" customHeight="false" outlineLevel="0" collapsed="false">
      <c r="A717" s="5" t="n">
        <v>713</v>
      </c>
      <c r="B717" s="6" t="n">
        <f aca="false">F717*300+G717*500+H717*500</f>
        <v>100400</v>
      </c>
      <c r="C717" s="7" t="s">
        <v>802</v>
      </c>
      <c r="D717" s="8" t="s">
        <v>11</v>
      </c>
      <c r="E717" s="7" t="s">
        <v>800</v>
      </c>
      <c r="F717" s="11"/>
      <c r="G717" s="10" t="n">
        <v>200.8</v>
      </c>
      <c r="H717" s="9"/>
    </row>
    <row r="718" customFormat="false" ht="13.5" hidden="false" customHeight="false" outlineLevel="0" collapsed="false">
      <c r="A718" s="5" t="n">
        <v>714</v>
      </c>
      <c r="B718" s="6" t="n">
        <f aca="false">F718*300+G718*500+H718*500</f>
        <v>60700</v>
      </c>
      <c r="C718" s="27" t="s">
        <v>803</v>
      </c>
      <c r="D718" s="8" t="s">
        <v>11</v>
      </c>
      <c r="E718" s="7" t="s">
        <v>800</v>
      </c>
      <c r="F718" s="11"/>
      <c r="G718" s="10" t="n">
        <v>121.4</v>
      </c>
      <c r="H718" s="9"/>
    </row>
    <row r="719" customFormat="false" ht="13.5" hidden="false" customHeight="false" outlineLevel="0" collapsed="false">
      <c r="A719" s="5" t="n">
        <v>715</v>
      </c>
      <c r="B719" s="6" t="n">
        <f aca="false">F719*300+G719*500+H719*500</f>
        <v>71300</v>
      </c>
      <c r="C719" s="27" t="s">
        <v>804</v>
      </c>
      <c r="D719" s="8" t="s">
        <v>11</v>
      </c>
      <c r="E719" s="7" t="s">
        <v>800</v>
      </c>
      <c r="F719" s="11"/>
      <c r="G719" s="10" t="n">
        <v>142.6</v>
      </c>
      <c r="H719" s="9"/>
    </row>
    <row r="720" customFormat="false" ht="13.5" hidden="false" customHeight="false" outlineLevel="0" collapsed="false">
      <c r="A720" s="5" t="n">
        <v>716</v>
      </c>
      <c r="B720" s="6" t="n">
        <f aca="false">F720*300+G720*500+H720*500</f>
        <v>94350</v>
      </c>
      <c r="C720" s="27" t="s">
        <v>805</v>
      </c>
      <c r="D720" s="8" t="s">
        <v>11</v>
      </c>
      <c r="E720" s="7" t="s">
        <v>800</v>
      </c>
      <c r="F720" s="11"/>
      <c r="G720" s="10" t="n">
        <v>188.7</v>
      </c>
      <c r="H720" s="9"/>
    </row>
    <row r="721" customFormat="false" ht="13.5" hidden="false" customHeight="false" outlineLevel="0" collapsed="false">
      <c r="A721" s="5" t="n">
        <v>717</v>
      </c>
      <c r="B721" s="6" t="n">
        <f aca="false">F721*300+G721*500+H721*500</f>
        <v>95300</v>
      </c>
      <c r="C721" s="36" t="s">
        <v>806</v>
      </c>
      <c r="D721" s="8" t="s">
        <v>11</v>
      </c>
      <c r="E721" s="7" t="s">
        <v>800</v>
      </c>
      <c r="F721" s="11"/>
      <c r="G721" s="10" t="n">
        <v>190.6</v>
      </c>
      <c r="H721" s="9"/>
    </row>
    <row r="722" customFormat="false" ht="13.5" hidden="false" customHeight="false" outlineLevel="0" collapsed="false">
      <c r="A722" s="5" t="n">
        <v>718</v>
      </c>
      <c r="B722" s="6" t="n">
        <f aca="false">F722*300+G722*500+H722*500</f>
        <v>101000</v>
      </c>
      <c r="C722" s="36" t="s">
        <v>807</v>
      </c>
      <c r="D722" s="8" t="s">
        <v>11</v>
      </c>
      <c r="E722" s="7" t="s">
        <v>800</v>
      </c>
      <c r="F722" s="11"/>
      <c r="G722" s="10" t="n">
        <v>202</v>
      </c>
      <c r="H722" s="9"/>
    </row>
    <row r="723" customFormat="false" ht="13.5" hidden="false" customHeight="false" outlineLevel="0" collapsed="false">
      <c r="A723" s="5" t="n">
        <v>719</v>
      </c>
      <c r="B723" s="6" t="n">
        <f aca="false">F723*300+G723*500+H723*500</f>
        <v>92500</v>
      </c>
      <c r="C723" s="36" t="s">
        <v>808</v>
      </c>
      <c r="D723" s="8" t="s">
        <v>11</v>
      </c>
      <c r="E723" s="7" t="s">
        <v>800</v>
      </c>
      <c r="F723" s="11"/>
      <c r="G723" s="10" t="n">
        <v>185</v>
      </c>
      <c r="H723" s="9"/>
    </row>
    <row r="724" customFormat="false" ht="13.5" hidden="false" customHeight="false" outlineLevel="0" collapsed="false">
      <c r="A724" s="5" t="n">
        <v>720</v>
      </c>
      <c r="B724" s="6" t="n">
        <f aca="false">F724*300+G724*500+H724*500</f>
        <v>76200</v>
      </c>
      <c r="C724" s="36" t="s">
        <v>809</v>
      </c>
      <c r="D724" s="8" t="s">
        <v>11</v>
      </c>
      <c r="E724" s="7" t="s">
        <v>800</v>
      </c>
      <c r="F724" s="11"/>
      <c r="G724" s="10" t="n">
        <v>152.4</v>
      </c>
      <c r="H724" s="9"/>
    </row>
    <row r="725" customFormat="false" ht="13.5" hidden="false" customHeight="false" outlineLevel="0" collapsed="false">
      <c r="A725" s="5" t="n">
        <v>721</v>
      </c>
      <c r="B725" s="6" t="n">
        <f aca="false">F725*300+G725*500+H725*500</f>
        <v>88850</v>
      </c>
      <c r="C725" s="36" t="s">
        <v>810</v>
      </c>
      <c r="D725" s="8" t="s">
        <v>11</v>
      </c>
      <c r="E725" s="7" t="s">
        <v>800</v>
      </c>
      <c r="F725" s="11"/>
      <c r="G725" s="10" t="n">
        <v>177.7</v>
      </c>
      <c r="H725" s="9"/>
    </row>
    <row r="726" customFormat="false" ht="13.5" hidden="false" customHeight="false" outlineLevel="0" collapsed="false">
      <c r="A726" s="5" t="n">
        <v>722</v>
      </c>
      <c r="B726" s="6" t="n">
        <f aca="false">F726*300+G726*500+H726*500</f>
        <v>84000</v>
      </c>
      <c r="C726" s="37" t="s">
        <v>811</v>
      </c>
      <c r="D726" s="8" t="s">
        <v>11</v>
      </c>
      <c r="E726" s="37" t="s">
        <v>800</v>
      </c>
      <c r="F726" s="11"/>
      <c r="G726" s="10" t="n">
        <v>168</v>
      </c>
      <c r="H726" s="9"/>
    </row>
    <row r="727" customFormat="false" ht="13.5" hidden="false" customHeight="false" outlineLevel="0" collapsed="false">
      <c r="A727" s="5" t="n">
        <v>723</v>
      </c>
      <c r="B727" s="6" t="n">
        <f aca="false">F727*300+G727*500+H727*500</f>
        <v>87500</v>
      </c>
      <c r="C727" s="38" t="s">
        <v>812</v>
      </c>
      <c r="D727" s="8" t="s">
        <v>11</v>
      </c>
      <c r="E727" s="37" t="s">
        <v>800</v>
      </c>
      <c r="F727" s="11"/>
      <c r="G727" s="10" t="n">
        <v>175</v>
      </c>
      <c r="H727" s="9"/>
    </row>
    <row r="728" customFormat="false" ht="13.5" hidden="false" customHeight="false" outlineLevel="0" collapsed="false">
      <c r="A728" s="5" t="n">
        <v>724</v>
      </c>
      <c r="B728" s="6" t="n">
        <f aca="false">F728*300+G728*500+H728*500</f>
        <v>54900</v>
      </c>
      <c r="C728" s="38" t="s">
        <v>813</v>
      </c>
      <c r="D728" s="8" t="s">
        <v>11</v>
      </c>
      <c r="E728" s="37" t="s">
        <v>800</v>
      </c>
      <c r="F728" s="11"/>
      <c r="G728" s="10" t="n">
        <v>109.8</v>
      </c>
      <c r="H728" s="9"/>
    </row>
    <row r="729" customFormat="false" ht="13.5" hidden="false" customHeight="false" outlineLevel="0" collapsed="false">
      <c r="A729" s="5" t="n">
        <v>725</v>
      </c>
      <c r="B729" s="6" t="n">
        <f aca="false">F729*300+G729*500+H729*500</f>
        <v>65400</v>
      </c>
      <c r="C729" s="38" t="s">
        <v>814</v>
      </c>
      <c r="D729" s="8" t="s">
        <v>11</v>
      </c>
      <c r="E729" s="37" t="s">
        <v>800</v>
      </c>
      <c r="F729" s="11"/>
      <c r="G729" s="10" t="n">
        <v>130.8</v>
      </c>
      <c r="H729" s="9"/>
    </row>
    <row r="730" customFormat="false" ht="13.5" hidden="false" customHeight="false" outlineLevel="0" collapsed="false">
      <c r="A730" s="5" t="n">
        <v>726</v>
      </c>
      <c r="B730" s="6" t="n">
        <f aca="false">F730*300+G730*500+H730*500</f>
        <v>53650</v>
      </c>
      <c r="C730" s="38" t="s">
        <v>815</v>
      </c>
      <c r="D730" s="8" t="s">
        <v>11</v>
      </c>
      <c r="E730" s="37" t="s">
        <v>800</v>
      </c>
      <c r="F730" s="11"/>
      <c r="G730" s="10" t="n">
        <v>107.3</v>
      </c>
      <c r="H730" s="9"/>
    </row>
    <row r="731" customFormat="false" ht="13.5" hidden="false" customHeight="false" outlineLevel="0" collapsed="false">
      <c r="A731" s="5" t="n">
        <v>727</v>
      </c>
      <c r="B731" s="6" t="n">
        <f aca="false">F731*300+G731*500+H731*500</f>
        <v>52200</v>
      </c>
      <c r="C731" s="38" t="s">
        <v>816</v>
      </c>
      <c r="D731" s="8" t="s">
        <v>11</v>
      </c>
      <c r="E731" s="37" t="s">
        <v>800</v>
      </c>
      <c r="F731" s="11"/>
      <c r="G731" s="10" t="n">
        <v>104.4</v>
      </c>
      <c r="H731" s="9"/>
    </row>
    <row r="732" customFormat="false" ht="13.5" hidden="false" customHeight="false" outlineLevel="0" collapsed="false">
      <c r="A732" s="5" t="n">
        <v>728</v>
      </c>
      <c r="B732" s="6" t="n">
        <f aca="false">F732*300+G732*500+H732*500</f>
        <v>70000</v>
      </c>
      <c r="C732" s="27" t="s">
        <v>817</v>
      </c>
      <c r="D732" s="8" t="s">
        <v>11</v>
      </c>
      <c r="E732" s="7" t="s">
        <v>818</v>
      </c>
      <c r="F732" s="11"/>
      <c r="G732" s="10" t="n">
        <v>140</v>
      </c>
      <c r="H732" s="9"/>
    </row>
    <row r="733" customFormat="false" ht="13.5" hidden="false" customHeight="false" outlineLevel="0" collapsed="false">
      <c r="A733" s="5" t="n">
        <v>729</v>
      </c>
      <c r="B733" s="6" t="n">
        <f aca="false">F733*300+G733*500+H733*500</f>
        <v>101900</v>
      </c>
      <c r="C733" s="27" t="s">
        <v>819</v>
      </c>
      <c r="D733" s="8" t="s">
        <v>11</v>
      </c>
      <c r="E733" s="7" t="s">
        <v>818</v>
      </c>
      <c r="F733" s="11"/>
      <c r="G733" s="10" t="n">
        <v>203.8</v>
      </c>
      <c r="H733" s="9"/>
    </row>
    <row r="734" customFormat="false" ht="13.5" hidden="false" customHeight="false" outlineLevel="0" collapsed="false">
      <c r="A734" s="5" t="n">
        <v>730</v>
      </c>
      <c r="B734" s="6" t="n">
        <f aca="false">F734*300+G734*500+H734*500</f>
        <v>96250</v>
      </c>
      <c r="C734" s="27" t="s">
        <v>820</v>
      </c>
      <c r="D734" s="8" t="s">
        <v>11</v>
      </c>
      <c r="E734" s="7" t="s">
        <v>818</v>
      </c>
      <c r="F734" s="11"/>
      <c r="G734" s="10" t="n">
        <v>192.5</v>
      </c>
      <c r="H734" s="9"/>
    </row>
    <row r="735" customFormat="false" ht="13.5" hidden="false" customHeight="false" outlineLevel="0" collapsed="false">
      <c r="A735" s="5" t="n">
        <v>731</v>
      </c>
      <c r="B735" s="6" t="n">
        <f aca="false">F735*300+G735*500+H735*500</f>
        <v>62000</v>
      </c>
      <c r="C735" s="27" t="s">
        <v>821</v>
      </c>
      <c r="D735" s="8" t="s">
        <v>11</v>
      </c>
      <c r="E735" s="7" t="s">
        <v>818</v>
      </c>
      <c r="F735" s="11"/>
      <c r="G735" s="10" t="n">
        <v>124</v>
      </c>
      <c r="H735" s="9"/>
    </row>
    <row r="736" customFormat="false" ht="13.5" hidden="false" customHeight="false" outlineLevel="0" collapsed="false">
      <c r="A736" s="5" t="n">
        <v>732</v>
      </c>
      <c r="B736" s="6" t="n">
        <f aca="false">F736*300+G736*500+H736*500</f>
        <v>98500</v>
      </c>
      <c r="C736" s="36" t="s">
        <v>822</v>
      </c>
      <c r="D736" s="8" t="s">
        <v>11</v>
      </c>
      <c r="E736" s="7" t="s">
        <v>818</v>
      </c>
      <c r="F736" s="11"/>
      <c r="G736" s="10" t="n">
        <v>197</v>
      </c>
      <c r="H736" s="9"/>
    </row>
    <row r="737" customFormat="false" ht="13.5" hidden="false" customHeight="false" outlineLevel="0" collapsed="false">
      <c r="A737" s="5" t="n">
        <v>733</v>
      </c>
      <c r="B737" s="6" t="n">
        <f aca="false">F737*300+G737*500+H737*500</f>
        <v>99150</v>
      </c>
      <c r="C737" s="36" t="s">
        <v>823</v>
      </c>
      <c r="D737" s="8" t="s">
        <v>11</v>
      </c>
      <c r="E737" s="7" t="s">
        <v>818</v>
      </c>
      <c r="F737" s="11"/>
      <c r="G737" s="10" t="n">
        <v>198.3</v>
      </c>
      <c r="H737" s="9"/>
    </row>
    <row r="738" customFormat="false" ht="13.5" hidden="false" customHeight="false" outlineLevel="0" collapsed="false">
      <c r="A738" s="5" t="n">
        <v>734</v>
      </c>
      <c r="B738" s="6" t="n">
        <f aca="false">F738*300+G738*500+H738*500</f>
        <v>63700</v>
      </c>
      <c r="C738" s="36" t="s">
        <v>824</v>
      </c>
      <c r="D738" s="8" t="s">
        <v>11</v>
      </c>
      <c r="E738" s="7" t="s">
        <v>818</v>
      </c>
      <c r="F738" s="11"/>
      <c r="G738" s="10" t="n">
        <v>127.4</v>
      </c>
      <c r="H738" s="9"/>
    </row>
    <row r="739" customFormat="false" ht="13.5" hidden="false" customHeight="false" outlineLevel="0" collapsed="false">
      <c r="A739" s="5" t="n">
        <v>735</v>
      </c>
      <c r="B739" s="6" t="n">
        <f aca="false">F739*300+G739*500+H739*500</f>
        <v>75900</v>
      </c>
      <c r="C739" s="36" t="s">
        <v>825</v>
      </c>
      <c r="D739" s="8" t="s">
        <v>11</v>
      </c>
      <c r="E739" s="7" t="s">
        <v>818</v>
      </c>
      <c r="F739" s="11"/>
      <c r="G739" s="10" t="n">
        <v>151.8</v>
      </c>
      <c r="H739" s="9"/>
    </row>
    <row r="740" customFormat="false" ht="13.5" hidden="false" customHeight="false" outlineLevel="0" collapsed="false">
      <c r="A740" s="5" t="n">
        <v>736</v>
      </c>
      <c r="B740" s="6" t="n">
        <f aca="false">F740*300+G740*500+H740*500</f>
        <v>100100</v>
      </c>
      <c r="C740" s="36" t="s">
        <v>826</v>
      </c>
      <c r="D740" s="8" t="s">
        <v>11</v>
      </c>
      <c r="E740" s="7" t="s">
        <v>818</v>
      </c>
      <c r="F740" s="11"/>
      <c r="G740" s="10" t="n">
        <v>200.2</v>
      </c>
      <c r="H740" s="9"/>
    </row>
    <row r="741" customFormat="false" ht="13.5" hidden="false" customHeight="false" outlineLevel="0" collapsed="false">
      <c r="A741" s="5" t="n">
        <v>737</v>
      </c>
      <c r="B741" s="6" t="n">
        <f aca="false">F741*300+G741*500+H741*500</f>
        <v>85500</v>
      </c>
      <c r="C741" s="37" t="s">
        <v>827</v>
      </c>
      <c r="D741" s="8" t="s">
        <v>11</v>
      </c>
      <c r="E741" s="37" t="s">
        <v>818</v>
      </c>
      <c r="F741" s="11"/>
      <c r="G741" s="10" t="n">
        <v>171</v>
      </c>
      <c r="H741" s="9"/>
    </row>
    <row r="742" customFormat="false" ht="13.5" hidden="false" customHeight="false" outlineLevel="0" collapsed="false">
      <c r="A742" s="5" t="n">
        <v>738</v>
      </c>
      <c r="B742" s="6" t="n">
        <f aca="false">F742*300+G742*500+H742*500</f>
        <v>63550</v>
      </c>
      <c r="C742" s="38" t="s">
        <v>828</v>
      </c>
      <c r="D742" s="8" t="s">
        <v>11</v>
      </c>
      <c r="E742" s="37" t="s">
        <v>818</v>
      </c>
      <c r="F742" s="11"/>
      <c r="G742" s="10" t="n">
        <v>127.1</v>
      </c>
      <c r="H742" s="9"/>
    </row>
    <row r="743" customFormat="false" ht="36" hidden="false" customHeight="false" outlineLevel="0" collapsed="false">
      <c r="A743" s="5" t="n">
        <v>739</v>
      </c>
      <c r="B743" s="6" t="n">
        <f aca="false">F743*300+G743*500+H743*500</f>
        <v>100150</v>
      </c>
      <c r="C743" s="7" t="s">
        <v>829</v>
      </c>
      <c r="D743" s="8" t="s">
        <v>11</v>
      </c>
      <c r="E743" s="7" t="s">
        <v>818</v>
      </c>
      <c r="F743" s="11"/>
      <c r="G743" s="10" t="n">
        <v>200.3</v>
      </c>
      <c r="H743" s="9"/>
    </row>
    <row r="744" customFormat="false" ht="13.5" hidden="false" customHeight="false" outlineLevel="0" collapsed="false">
      <c r="A744" s="5" t="n">
        <v>740</v>
      </c>
      <c r="B744" s="6" t="n">
        <f aca="false">F744*300+G744*500+H744*500</f>
        <v>100100</v>
      </c>
      <c r="C744" s="38" t="s">
        <v>830</v>
      </c>
      <c r="D744" s="8" t="s">
        <v>11</v>
      </c>
      <c r="E744" s="37" t="s">
        <v>818</v>
      </c>
      <c r="F744" s="11"/>
      <c r="G744" s="10" t="n">
        <v>200.2</v>
      </c>
      <c r="H744" s="9"/>
    </row>
    <row r="745" customFormat="false" ht="13.5" hidden="false" customHeight="false" outlineLevel="0" collapsed="false">
      <c r="A745" s="5" t="n">
        <v>741</v>
      </c>
      <c r="B745" s="6" t="n">
        <f aca="false">F745*300+G745*500+H745*500</f>
        <v>69500</v>
      </c>
      <c r="C745" s="38" t="s">
        <v>831</v>
      </c>
      <c r="D745" s="8" t="s">
        <v>11</v>
      </c>
      <c r="E745" s="37" t="s">
        <v>818</v>
      </c>
      <c r="F745" s="11"/>
      <c r="G745" s="10" t="n">
        <v>139</v>
      </c>
      <c r="H745" s="9"/>
    </row>
    <row r="746" customFormat="false" ht="13.5" hidden="false" customHeight="false" outlineLevel="0" collapsed="false">
      <c r="A746" s="5" t="n">
        <v>742</v>
      </c>
      <c r="B746" s="6" t="n">
        <f aca="false">F746*300+G746*500+H746*500</f>
        <v>78100</v>
      </c>
      <c r="C746" s="38" t="s">
        <v>832</v>
      </c>
      <c r="D746" s="8" t="s">
        <v>11</v>
      </c>
      <c r="E746" s="37" t="s">
        <v>833</v>
      </c>
      <c r="F746" s="11"/>
      <c r="G746" s="10" t="n">
        <v>156.2</v>
      </c>
      <c r="H746" s="9"/>
    </row>
    <row r="747" customFormat="false" ht="13.5" hidden="false" customHeight="false" outlineLevel="0" collapsed="false">
      <c r="A747" s="5" t="n">
        <v>743</v>
      </c>
      <c r="B747" s="6" t="n">
        <f aca="false">F747*300+G747*500+H747*500</f>
        <v>99800</v>
      </c>
      <c r="C747" s="27" t="s">
        <v>834</v>
      </c>
      <c r="D747" s="8" t="s">
        <v>11</v>
      </c>
      <c r="E747" s="7" t="s">
        <v>833</v>
      </c>
      <c r="F747" s="11"/>
      <c r="G747" s="10" t="n">
        <v>199.6</v>
      </c>
      <c r="H747" s="9"/>
    </row>
    <row r="748" customFormat="false" ht="13.5" hidden="false" customHeight="false" outlineLevel="0" collapsed="false">
      <c r="A748" s="5" t="n">
        <v>744</v>
      </c>
      <c r="B748" s="6" t="n">
        <f aca="false">F748*300+G748*500+H748*500</f>
        <v>80000</v>
      </c>
      <c r="C748" s="27" t="s">
        <v>835</v>
      </c>
      <c r="D748" s="8" t="s">
        <v>11</v>
      </c>
      <c r="E748" s="7" t="s">
        <v>833</v>
      </c>
      <c r="F748" s="11"/>
      <c r="G748" s="10" t="n">
        <v>160</v>
      </c>
      <c r="H748" s="9"/>
    </row>
    <row r="749" customFormat="false" ht="13.5" hidden="false" customHeight="false" outlineLevel="0" collapsed="false">
      <c r="A749" s="5" t="n">
        <v>745</v>
      </c>
      <c r="B749" s="6" t="n">
        <f aca="false">F749*300+G749*500+H749*500</f>
        <v>64000</v>
      </c>
      <c r="C749" s="27" t="s">
        <v>836</v>
      </c>
      <c r="D749" s="8" t="s">
        <v>11</v>
      </c>
      <c r="E749" s="7" t="s">
        <v>833</v>
      </c>
      <c r="F749" s="11"/>
      <c r="G749" s="10" t="n">
        <v>128</v>
      </c>
      <c r="H749" s="9"/>
    </row>
    <row r="750" customFormat="false" ht="24" hidden="false" customHeight="false" outlineLevel="0" collapsed="false">
      <c r="A750" s="5" t="n">
        <v>746</v>
      </c>
      <c r="B750" s="6" t="n">
        <f aca="false">F750*300+G750*500+H750*500</f>
        <v>297550</v>
      </c>
      <c r="C750" s="27" t="s">
        <v>837</v>
      </c>
      <c r="D750" s="8" t="s">
        <v>11</v>
      </c>
      <c r="E750" s="7" t="s">
        <v>833</v>
      </c>
      <c r="F750" s="11"/>
      <c r="G750" s="10" t="n">
        <v>595.1</v>
      </c>
      <c r="H750" s="9"/>
    </row>
    <row r="751" customFormat="false" ht="36" hidden="false" customHeight="false" outlineLevel="0" collapsed="false">
      <c r="A751" s="5" t="n">
        <v>747</v>
      </c>
      <c r="B751" s="6" t="n">
        <f aca="false">F751*300+G751*500+H751*500</f>
        <v>68750</v>
      </c>
      <c r="C751" s="36" t="s">
        <v>838</v>
      </c>
      <c r="D751" s="8" t="s">
        <v>11</v>
      </c>
      <c r="E751" s="7" t="s">
        <v>839</v>
      </c>
      <c r="F751" s="11"/>
      <c r="G751" s="10" t="n">
        <v>137.5</v>
      </c>
      <c r="H751" s="9"/>
    </row>
    <row r="752" customFormat="false" ht="13.5" hidden="false" customHeight="false" outlineLevel="0" collapsed="false">
      <c r="A752" s="5" t="n">
        <v>748</v>
      </c>
      <c r="B752" s="6" t="n">
        <f aca="false">F752*300+G752*500+H752*500</f>
        <v>50750</v>
      </c>
      <c r="C752" s="36" t="s">
        <v>840</v>
      </c>
      <c r="D752" s="8" t="s">
        <v>11</v>
      </c>
      <c r="E752" s="7" t="s">
        <v>839</v>
      </c>
      <c r="F752" s="11"/>
      <c r="G752" s="10" t="n">
        <v>101.5</v>
      </c>
      <c r="H752" s="9"/>
    </row>
    <row r="753" customFormat="false" ht="13.5" hidden="false" customHeight="false" outlineLevel="0" collapsed="false">
      <c r="A753" s="5" t="n">
        <v>749</v>
      </c>
      <c r="B753" s="6" t="n">
        <f aca="false">F753*300+G753*500+H753*500</f>
        <v>15000</v>
      </c>
      <c r="C753" s="36" t="s">
        <v>841</v>
      </c>
      <c r="D753" s="8" t="s">
        <v>11</v>
      </c>
      <c r="E753" s="27" t="s">
        <v>842</v>
      </c>
      <c r="F753" s="11"/>
      <c r="G753" s="10" t="n">
        <v>30</v>
      </c>
      <c r="H753" s="9"/>
    </row>
    <row r="754" customFormat="false" ht="13.5" hidden="false" customHeight="false" outlineLevel="0" collapsed="false">
      <c r="A754" s="5" t="n">
        <v>750</v>
      </c>
      <c r="B754" s="6" t="n">
        <f aca="false">F754*300+G754*500+H754*500</f>
        <v>93800</v>
      </c>
      <c r="C754" s="36" t="s">
        <v>843</v>
      </c>
      <c r="D754" s="8" t="s">
        <v>11</v>
      </c>
      <c r="E754" s="27" t="s">
        <v>842</v>
      </c>
      <c r="F754" s="11"/>
      <c r="G754" s="10" t="n">
        <v>187.6</v>
      </c>
      <c r="H754" s="9"/>
    </row>
    <row r="755" customFormat="false" ht="13.5" hidden="false" customHeight="false" outlineLevel="0" collapsed="false">
      <c r="A755" s="5" t="n">
        <v>751</v>
      </c>
      <c r="B755" s="6" t="n">
        <f aca="false">F755*300+G755*500+H755*500</f>
        <v>99650</v>
      </c>
      <c r="C755" s="36" t="s">
        <v>844</v>
      </c>
      <c r="D755" s="8" t="s">
        <v>11</v>
      </c>
      <c r="E755" s="27" t="s">
        <v>842</v>
      </c>
      <c r="F755" s="11"/>
      <c r="G755" s="10" t="n">
        <v>199.3</v>
      </c>
      <c r="H755" s="9"/>
    </row>
    <row r="756" customFormat="false" ht="13.5" hidden="false" customHeight="false" outlineLevel="0" collapsed="false">
      <c r="A756" s="5" t="n">
        <v>752</v>
      </c>
      <c r="B756" s="6" t="n">
        <f aca="false">F756*300+G756*500+H756*500</f>
        <v>97950</v>
      </c>
      <c r="C756" s="37" t="s">
        <v>845</v>
      </c>
      <c r="D756" s="8" t="s">
        <v>11</v>
      </c>
      <c r="E756" s="37" t="s">
        <v>842</v>
      </c>
      <c r="F756" s="11"/>
      <c r="G756" s="10" t="n">
        <v>195.9</v>
      </c>
      <c r="H756" s="9"/>
    </row>
    <row r="757" customFormat="false" ht="13.5" hidden="false" customHeight="false" outlineLevel="0" collapsed="false">
      <c r="A757" s="5" t="n">
        <v>753</v>
      </c>
      <c r="B757" s="6" t="n">
        <f aca="false">F757*300+G757*500+H757*500</f>
        <v>95500</v>
      </c>
      <c r="C757" s="38" t="s">
        <v>846</v>
      </c>
      <c r="D757" s="8" t="s">
        <v>11</v>
      </c>
      <c r="E757" s="37" t="s">
        <v>842</v>
      </c>
      <c r="F757" s="11"/>
      <c r="G757" s="10" t="n">
        <v>191</v>
      </c>
      <c r="H757" s="9"/>
    </row>
    <row r="758" customFormat="false" ht="13.5" hidden="false" customHeight="false" outlineLevel="0" collapsed="false">
      <c r="A758" s="5" t="n">
        <v>754</v>
      </c>
      <c r="B758" s="6" t="n">
        <f aca="false">F758*300+G758*500+H758*500</f>
        <v>102350</v>
      </c>
      <c r="C758" s="38" t="s">
        <v>847</v>
      </c>
      <c r="D758" s="8" t="s">
        <v>11</v>
      </c>
      <c r="E758" s="37" t="s">
        <v>842</v>
      </c>
      <c r="F758" s="11"/>
      <c r="G758" s="10" t="n">
        <v>204.7</v>
      </c>
      <c r="H758" s="9"/>
    </row>
    <row r="759" customFormat="false" ht="13.5" hidden="false" customHeight="false" outlineLevel="0" collapsed="false">
      <c r="A759" s="5" t="n">
        <v>755</v>
      </c>
      <c r="B759" s="6" t="n">
        <f aca="false">F759*300+G759*500+H759*500</f>
        <v>99850</v>
      </c>
      <c r="C759" s="38" t="s">
        <v>848</v>
      </c>
      <c r="D759" s="8" t="s">
        <v>11</v>
      </c>
      <c r="E759" s="37" t="s">
        <v>842</v>
      </c>
      <c r="F759" s="11"/>
      <c r="G759" s="10" t="n">
        <v>199.7</v>
      </c>
      <c r="H759" s="9"/>
    </row>
    <row r="760" customFormat="false" ht="13.5" hidden="false" customHeight="false" outlineLevel="0" collapsed="false">
      <c r="A760" s="5" t="n">
        <v>756</v>
      </c>
      <c r="B760" s="6" t="n">
        <f aca="false">F760*300+G760*500+H760*500</f>
        <v>95950</v>
      </c>
      <c r="C760" s="38" t="s">
        <v>849</v>
      </c>
      <c r="D760" s="8" t="s">
        <v>11</v>
      </c>
      <c r="E760" s="37" t="s">
        <v>842</v>
      </c>
      <c r="F760" s="11"/>
      <c r="G760" s="10" t="n">
        <v>191.9</v>
      </c>
      <c r="H760" s="9"/>
    </row>
    <row r="761" customFormat="false" ht="13.5" hidden="false" customHeight="false" outlineLevel="0" collapsed="false">
      <c r="A761" s="5" t="n">
        <v>757</v>
      </c>
      <c r="B761" s="6" t="n">
        <f aca="false">F761*300+G761*500+H761*500</f>
        <v>97450</v>
      </c>
      <c r="C761" s="38" t="s">
        <v>850</v>
      </c>
      <c r="D761" s="8" t="s">
        <v>11</v>
      </c>
      <c r="E761" s="37" t="s">
        <v>842</v>
      </c>
      <c r="F761" s="11"/>
      <c r="G761" s="10" t="n">
        <v>194.9</v>
      </c>
      <c r="H761" s="9"/>
    </row>
    <row r="762" customFormat="false" ht="13.5" hidden="false" customHeight="false" outlineLevel="0" collapsed="false">
      <c r="A762" s="5" t="n">
        <v>758</v>
      </c>
      <c r="B762" s="6" t="n">
        <f aca="false">F762*300+G762*500+H762*500</f>
        <v>98050</v>
      </c>
      <c r="C762" s="27" t="s">
        <v>851</v>
      </c>
      <c r="D762" s="8" t="s">
        <v>11</v>
      </c>
      <c r="E762" s="27" t="s">
        <v>842</v>
      </c>
      <c r="F762" s="11"/>
      <c r="G762" s="10" t="n">
        <v>196.1</v>
      </c>
      <c r="H762" s="9"/>
    </row>
    <row r="763" customFormat="false" ht="13.5" hidden="false" customHeight="false" outlineLevel="0" collapsed="false">
      <c r="A763" s="5" t="n">
        <v>759</v>
      </c>
      <c r="B763" s="6" t="n">
        <f aca="false">F763*300+G763*500+H763*500</f>
        <v>98650</v>
      </c>
      <c r="C763" s="27" t="s">
        <v>852</v>
      </c>
      <c r="D763" s="8" t="s">
        <v>11</v>
      </c>
      <c r="E763" s="27" t="s">
        <v>842</v>
      </c>
      <c r="F763" s="11"/>
      <c r="G763" s="10" t="n">
        <v>197.3</v>
      </c>
      <c r="H763" s="9"/>
    </row>
    <row r="764" customFormat="false" ht="13.5" hidden="false" customHeight="false" outlineLevel="0" collapsed="false">
      <c r="A764" s="5" t="n">
        <v>760</v>
      </c>
      <c r="B764" s="6" t="n">
        <f aca="false">F764*300+G764*500+H764*500</f>
        <v>52200</v>
      </c>
      <c r="C764" s="27" t="s">
        <v>853</v>
      </c>
      <c r="D764" s="8" t="s">
        <v>11</v>
      </c>
      <c r="E764" s="27" t="s">
        <v>842</v>
      </c>
      <c r="F764" s="11"/>
      <c r="G764" s="10" t="n">
        <v>104.4</v>
      </c>
      <c r="H764" s="9"/>
    </row>
    <row r="765" customFormat="false" ht="13.5" hidden="false" customHeight="false" outlineLevel="0" collapsed="false">
      <c r="A765" s="5" t="n">
        <v>761</v>
      </c>
      <c r="B765" s="6" t="n">
        <f aca="false">F765*300+G765*500+H765*500</f>
        <v>62350</v>
      </c>
      <c r="C765" s="27" t="s">
        <v>854</v>
      </c>
      <c r="D765" s="8" t="s">
        <v>11</v>
      </c>
      <c r="E765" s="27" t="s">
        <v>842</v>
      </c>
      <c r="F765" s="11"/>
      <c r="G765" s="10" t="n">
        <v>124.7</v>
      </c>
      <c r="H765" s="9"/>
    </row>
    <row r="766" customFormat="false" ht="13.5" hidden="false" customHeight="false" outlineLevel="0" collapsed="false">
      <c r="A766" s="5" t="n">
        <v>762</v>
      </c>
      <c r="B766" s="6" t="n">
        <f aca="false">F766*300+G766*500+H766*500</f>
        <v>89750</v>
      </c>
      <c r="C766" s="36" t="s">
        <v>855</v>
      </c>
      <c r="D766" s="8" t="s">
        <v>11</v>
      </c>
      <c r="E766" s="27" t="s">
        <v>842</v>
      </c>
      <c r="F766" s="11"/>
      <c r="G766" s="10" t="n">
        <v>179.5</v>
      </c>
      <c r="H766" s="9"/>
    </row>
    <row r="767" customFormat="false" ht="13.5" hidden="false" customHeight="false" outlineLevel="0" collapsed="false">
      <c r="A767" s="5" t="n">
        <v>763</v>
      </c>
      <c r="B767" s="6" t="n">
        <f aca="false">F767*300+G767*500+H767*500</f>
        <v>70900</v>
      </c>
      <c r="C767" s="7" t="s">
        <v>856</v>
      </c>
      <c r="D767" s="8" t="s">
        <v>11</v>
      </c>
      <c r="E767" s="7" t="s">
        <v>857</v>
      </c>
      <c r="F767" s="11"/>
      <c r="G767" s="10" t="n">
        <v>141.8</v>
      </c>
      <c r="H767" s="9"/>
    </row>
    <row r="768" customFormat="false" ht="13.5" hidden="false" customHeight="false" outlineLevel="0" collapsed="false">
      <c r="A768" s="5" t="n">
        <v>764</v>
      </c>
      <c r="B768" s="6" t="n">
        <f aca="false">F768*300+G768*500+H768*500</f>
        <v>61500</v>
      </c>
      <c r="C768" s="7" t="s">
        <v>858</v>
      </c>
      <c r="D768" s="8" t="s">
        <v>11</v>
      </c>
      <c r="E768" s="7" t="s">
        <v>857</v>
      </c>
      <c r="F768" s="11"/>
      <c r="G768" s="10" t="n">
        <v>123</v>
      </c>
      <c r="H768" s="9"/>
    </row>
    <row r="769" customFormat="false" ht="13.5" hidden="false" customHeight="false" outlineLevel="0" collapsed="false">
      <c r="A769" s="5" t="n">
        <v>765</v>
      </c>
      <c r="B769" s="6" t="n">
        <f aca="false">F769*300+G769*500+H769*500</f>
        <v>53300</v>
      </c>
      <c r="C769" s="7" t="s">
        <v>859</v>
      </c>
      <c r="D769" s="8" t="s">
        <v>11</v>
      </c>
      <c r="E769" s="7" t="s">
        <v>857</v>
      </c>
      <c r="F769" s="11"/>
      <c r="G769" s="10" t="n">
        <v>106.6</v>
      </c>
      <c r="H769" s="9"/>
    </row>
    <row r="770" customFormat="false" ht="13.5" hidden="false" customHeight="false" outlineLevel="0" collapsed="false">
      <c r="A770" s="5" t="n">
        <v>766</v>
      </c>
      <c r="B770" s="6" t="n">
        <f aca="false">F770*300+G770*500+H770*500</f>
        <v>52250</v>
      </c>
      <c r="C770" s="7" t="s">
        <v>860</v>
      </c>
      <c r="D770" s="8" t="s">
        <v>11</v>
      </c>
      <c r="E770" s="7" t="s">
        <v>857</v>
      </c>
      <c r="F770" s="11"/>
      <c r="G770" s="10" t="n">
        <v>104.5</v>
      </c>
      <c r="H770" s="9"/>
    </row>
    <row r="771" customFormat="false" ht="24" hidden="false" customHeight="false" outlineLevel="0" collapsed="false">
      <c r="A771" s="5" t="n">
        <v>767</v>
      </c>
      <c r="B771" s="6" t="n">
        <f aca="false">F771*300+G771*500+H771*500</f>
        <v>171900</v>
      </c>
      <c r="C771" s="7" t="s">
        <v>861</v>
      </c>
      <c r="D771" s="8" t="s">
        <v>11</v>
      </c>
      <c r="E771" s="7" t="s">
        <v>857</v>
      </c>
      <c r="F771" s="11"/>
      <c r="G771" s="10" t="n">
        <v>343.8</v>
      </c>
      <c r="H771" s="9"/>
    </row>
    <row r="772" customFormat="false" ht="36" hidden="false" customHeight="false" outlineLevel="0" collapsed="false">
      <c r="A772" s="5" t="n">
        <v>768</v>
      </c>
      <c r="B772" s="6" t="n">
        <f aca="false">F772*300+G772*500+H772*500</f>
        <v>35500</v>
      </c>
      <c r="C772" s="7" t="s">
        <v>862</v>
      </c>
      <c r="D772" s="8" t="s">
        <v>11</v>
      </c>
      <c r="E772" s="7" t="s">
        <v>863</v>
      </c>
      <c r="F772" s="9"/>
      <c r="G772" s="9" t="n">
        <v>71</v>
      </c>
      <c r="H772" s="9"/>
    </row>
    <row r="773" customFormat="false" ht="13.5" hidden="false" customHeight="false" outlineLevel="0" collapsed="false">
      <c r="A773" s="5" t="n">
        <v>769</v>
      </c>
      <c r="B773" s="6" t="n">
        <f aca="false">F773*300+G773*500+H773*500</f>
        <v>65850</v>
      </c>
      <c r="C773" s="7" t="s">
        <v>864</v>
      </c>
      <c r="D773" s="8" t="s">
        <v>11</v>
      </c>
      <c r="E773" s="7" t="s">
        <v>865</v>
      </c>
      <c r="F773" s="9"/>
      <c r="G773" s="11" t="n">
        <v>131.7</v>
      </c>
      <c r="H773" s="9"/>
    </row>
    <row r="774" customFormat="false" ht="13.5" hidden="false" customHeight="false" outlineLevel="0" collapsed="false">
      <c r="A774" s="5" t="n">
        <v>770</v>
      </c>
      <c r="B774" s="6" t="n">
        <f aca="false">F774*300+G774*500+H774*500</f>
        <v>69050</v>
      </c>
      <c r="C774" s="7" t="s">
        <v>866</v>
      </c>
      <c r="D774" s="8" t="s">
        <v>11</v>
      </c>
      <c r="E774" s="7" t="s">
        <v>865</v>
      </c>
      <c r="F774" s="9"/>
      <c r="G774" s="10" t="n">
        <v>138.1</v>
      </c>
      <c r="H774" s="9"/>
    </row>
    <row r="775" customFormat="false" ht="13.5" hidden="false" customHeight="false" outlineLevel="0" collapsed="false">
      <c r="A775" s="5" t="n">
        <v>771</v>
      </c>
      <c r="B775" s="6" t="n">
        <f aca="false">F775*300+G775*500+H775*500</f>
        <v>90800</v>
      </c>
      <c r="C775" s="7" t="s">
        <v>867</v>
      </c>
      <c r="D775" s="8" t="s">
        <v>11</v>
      </c>
      <c r="E775" s="7" t="s">
        <v>865</v>
      </c>
      <c r="F775" s="9"/>
      <c r="G775" s="10" t="n">
        <v>181.6</v>
      </c>
      <c r="H775" s="9"/>
    </row>
    <row r="776" customFormat="false" ht="13.5" hidden="false" customHeight="false" outlineLevel="0" collapsed="false">
      <c r="A776" s="5" t="n">
        <v>772</v>
      </c>
      <c r="B776" s="6" t="n">
        <f aca="false">F776*300+G776*500+H776*500</f>
        <v>81650</v>
      </c>
      <c r="C776" s="7" t="s">
        <v>868</v>
      </c>
      <c r="D776" s="8" t="s">
        <v>11</v>
      </c>
      <c r="E776" s="7" t="s">
        <v>865</v>
      </c>
      <c r="F776" s="9"/>
      <c r="G776" s="10" t="n">
        <v>163.3</v>
      </c>
      <c r="H776" s="9"/>
    </row>
    <row r="777" customFormat="false" ht="13.5" hidden="false" customHeight="false" outlineLevel="0" collapsed="false">
      <c r="A777" s="5" t="n">
        <v>773</v>
      </c>
      <c r="B777" s="6" t="n">
        <f aca="false">F777*300+G777*500+H777*500</f>
        <v>85150</v>
      </c>
      <c r="C777" s="7" t="s">
        <v>869</v>
      </c>
      <c r="D777" s="8" t="s">
        <v>11</v>
      </c>
      <c r="E777" s="7" t="s">
        <v>870</v>
      </c>
      <c r="F777" s="9"/>
      <c r="G777" s="10" t="n">
        <v>170.3</v>
      </c>
      <c r="H777" s="9"/>
    </row>
    <row r="778" customFormat="false" ht="13.5" hidden="false" customHeight="false" outlineLevel="0" collapsed="false">
      <c r="A778" s="5" t="n">
        <v>774</v>
      </c>
      <c r="B778" s="6" t="n">
        <f aca="false">F778*300+G778*500+H778*500</f>
        <v>55450</v>
      </c>
      <c r="C778" s="7" t="s">
        <v>871</v>
      </c>
      <c r="D778" s="8" t="s">
        <v>11</v>
      </c>
      <c r="E778" s="7" t="s">
        <v>870</v>
      </c>
      <c r="F778" s="9"/>
      <c r="G778" s="10" t="n">
        <v>110.9</v>
      </c>
      <c r="H778" s="9"/>
    </row>
    <row r="779" customFormat="false" ht="13.5" hidden="false" customHeight="false" outlineLevel="0" collapsed="false">
      <c r="A779" s="5" t="n">
        <v>775</v>
      </c>
      <c r="B779" s="6" t="n">
        <f aca="false">F779*300+G779*500+H779*500</f>
        <v>85400</v>
      </c>
      <c r="C779" s="7" t="s">
        <v>872</v>
      </c>
      <c r="D779" s="8" t="s">
        <v>11</v>
      </c>
      <c r="E779" s="7" t="s">
        <v>870</v>
      </c>
      <c r="F779" s="9"/>
      <c r="G779" s="11" t="n">
        <v>170.8</v>
      </c>
      <c r="H779" s="9"/>
    </row>
    <row r="780" customFormat="false" ht="13.5" hidden="false" customHeight="false" outlineLevel="0" collapsed="false">
      <c r="A780" s="5" t="n">
        <v>776</v>
      </c>
      <c r="B780" s="6" t="n">
        <f aca="false">F780*300+G780*500+H780*500</f>
        <v>84200</v>
      </c>
      <c r="C780" s="7" t="s">
        <v>873</v>
      </c>
      <c r="D780" s="8" t="s">
        <v>11</v>
      </c>
      <c r="E780" s="7" t="s">
        <v>870</v>
      </c>
      <c r="F780" s="9"/>
      <c r="G780" s="11" t="n">
        <v>168.4</v>
      </c>
      <c r="H780" s="9"/>
    </row>
    <row r="781" customFormat="false" ht="13.5" hidden="false" customHeight="false" outlineLevel="0" collapsed="false">
      <c r="A781" s="5" t="n">
        <v>777</v>
      </c>
      <c r="B781" s="6" t="n">
        <f aca="false">F781*300+G781*500+H781*500</f>
        <v>87850</v>
      </c>
      <c r="C781" s="7" t="s">
        <v>874</v>
      </c>
      <c r="D781" s="8" t="s">
        <v>11</v>
      </c>
      <c r="E781" s="7" t="s">
        <v>870</v>
      </c>
      <c r="F781" s="9"/>
      <c r="G781" s="11" t="n">
        <v>175.7</v>
      </c>
      <c r="H781" s="9"/>
    </row>
    <row r="782" customFormat="false" ht="13.5" hidden="false" customHeight="false" outlineLevel="0" collapsed="false">
      <c r="A782" s="5" t="n">
        <v>778</v>
      </c>
      <c r="B782" s="6" t="n">
        <f aca="false">F782*300+G782*500+H782*500</f>
        <v>85850</v>
      </c>
      <c r="C782" s="7" t="s">
        <v>875</v>
      </c>
      <c r="D782" s="8" t="s">
        <v>11</v>
      </c>
      <c r="E782" s="7" t="s">
        <v>870</v>
      </c>
      <c r="F782" s="9"/>
      <c r="G782" s="11" t="n">
        <v>171.7</v>
      </c>
      <c r="H782" s="9"/>
    </row>
    <row r="783" customFormat="false" ht="13.5" hidden="false" customHeight="false" outlineLevel="0" collapsed="false">
      <c r="A783" s="5" t="n">
        <v>779</v>
      </c>
      <c r="B783" s="6" t="n">
        <f aca="false">F783*300+G783*500+H783*500</f>
        <v>55150</v>
      </c>
      <c r="C783" s="7" t="s">
        <v>876</v>
      </c>
      <c r="D783" s="8" t="s">
        <v>11</v>
      </c>
      <c r="E783" s="7" t="s">
        <v>870</v>
      </c>
      <c r="F783" s="9"/>
      <c r="G783" s="11" t="n">
        <v>110.3</v>
      </c>
      <c r="H783" s="9"/>
    </row>
    <row r="784" customFormat="false" ht="13.5" hidden="false" customHeight="false" outlineLevel="0" collapsed="false">
      <c r="A784" s="5" t="n">
        <v>780</v>
      </c>
      <c r="B784" s="6" t="n">
        <f aca="false">F784*300+G784*500+H784*500</f>
        <v>51250</v>
      </c>
      <c r="C784" s="7" t="s">
        <v>877</v>
      </c>
      <c r="D784" s="8" t="s">
        <v>11</v>
      </c>
      <c r="E784" s="7" t="s">
        <v>870</v>
      </c>
      <c r="F784" s="9"/>
      <c r="G784" s="11" t="n">
        <v>102.5</v>
      </c>
      <c r="H784" s="9"/>
    </row>
    <row r="785" customFormat="false" ht="36" hidden="false" customHeight="false" outlineLevel="0" collapsed="false">
      <c r="A785" s="5" t="n">
        <v>781</v>
      </c>
      <c r="B785" s="6" t="n">
        <f aca="false">F785*300+G785*500+H785*500</f>
        <v>530300</v>
      </c>
      <c r="C785" s="7" t="s">
        <v>878</v>
      </c>
      <c r="D785" s="8" t="s">
        <v>11</v>
      </c>
      <c r="E785" s="7" t="s">
        <v>879</v>
      </c>
      <c r="F785" s="9"/>
      <c r="G785" s="11" t="n">
        <v>1060.6</v>
      </c>
      <c r="H785" s="9"/>
    </row>
    <row r="786" customFormat="false" ht="24" hidden="false" customHeight="false" outlineLevel="0" collapsed="false">
      <c r="A786" s="5" t="n">
        <v>782</v>
      </c>
      <c r="B786" s="6" t="n">
        <f aca="false">F786*300+G786*500+H786*500</f>
        <v>522950</v>
      </c>
      <c r="C786" s="13" t="s">
        <v>420</v>
      </c>
      <c r="D786" s="8" t="s">
        <v>11</v>
      </c>
      <c r="E786" s="7" t="s">
        <v>879</v>
      </c>
      <c r="F786" s="9"/>
      <c r="G786" s="39" t="n">
        <v>1045.9</v>
      </c>
      <c r="H786" s="9"/>
    </row>
    <row r="787" customFormat="false" ht="36" hidden="false" customHeight="false" outlineLevel="0" collapsed="false">
      <c r="A787" s="5" t="n">
        <v>783</v>
      </c>
      <c r="B787" s="6" t="n">
        <f aca="false">F787*300+G787*500+H787*500</f>
        <v>347300</v>
      </c>
      <c r="C787" s="13" t="s">
        <v>880</v>
      </c>
      <c r="D787" s="8" t="s">
        <v>11</v>
      </c>
      <c r="E787" s="7" t="s">
        <v>881</v>
      </c>
      <c r="F787" s="9"/>
      <c r="G787" s="10" t="n">
        <v>694.6</v>
      </c>
      <c r="H787" s="9"/>
    </row>
    <row r="788" customFormat="false" ht="13.5" hidden="false" customHeight="false" outlineLevel="0" collapsed="false">
      <c r="A788" s="5" t="n">
        <v>784</v>
      </c>
      <c r="B788" s="6" t="n">
        <f aca="false">F788*300+G788*500+H788*500</f>
        <v>54850</v>
      </c>
      <c r="C788" s="13" t="s">
        <v>882</v>
      </c>
      <c r="D788" s="8" t="s">
        <v>11</v>
      </c>
      <c r="E788" s="7" t="s">
        <v>881</v>
      </c>
      <c r="F788" s="9"/>
      <c r="G788" s="11" t="n">
        <v>109.7</v>
      </c>
      <c r="H788" s="9"/>
    </row>
    <row r="789" customFormat="false" ht="13.5" hidden="false" customHeight="false" outlineLevel="0" collapsed="false">
      <c r="A789" s="5" t="n">
        <v>785</v>
      </c>
      <c r="B789" s="6" t="n">
        <f aca="false">F789*300+G789*500+H789*500</f>
        <v>55000</v>
      </c>
      <c r="C789" s="13" t="s">
        <v>883</v>
      </c>
      <c r="D789" s="8" t="s">
        <v>11</v>
      </c>
      <c r="E789" s="7" t="s">
        <v>881</v>
      </c>
      <c r="F789" s="9"/>
      <c r="G789" s="11" t="n">
        <v>110</v>
      </c>
      <c r="H789" s="9"/>
    </row>
    <row r="790" customFormat="false" ht="13.5" hidden="false" customHeight="false" outlineLevel="0" collapsed="false">
      <c r="A790" s="5" t="n">
        <v>786</v>
      </c>
      <c r="B790" s="6" t="n">
        <f aca="false">F790*300+G790*500+H790*500</f>
        <v>59500</v>
      </c>
      <c r="C790" s="13" t="s">
        <v>884</v>
      </c>
      <c r="D790" s="8" t="s">
        <v>11</v>
      </c>
      <c r="E790" s="7" t="s">
        <v>885</v>
      </c>
      <c r="F790" s="9"/>
      <c r="G790" s="5" t="n">
        <v>119</v>
      </c>
      <c r="H790" s="9"/>
    </row>
    <row r="791" customFormat="false" ht="13.5" hidden="false" customHeight="false" outlineLevel="0" collapsed="false">
      <c r="A791" s="5" t="n">
        <v>787</v>
      </c>
      <c r="B791" s="6" t="n">
        <f aca="false">F791*300+G791*500+H791*500</f>
        <v>99300</v>
      </c>
      <c r="C791" s="18" t="s">
        <v>886</v>
      </c>
      <c r="D791" s="8" t="s">
        <v>11</v>
      </c>
      <c r="E791" s="7" t="s">
        <v>885</v>
      </c>
      <c r="F791" s="9"/>
      <c r="G791" s="19" t="n">
        <v>198.6</v>
      </c>
      <c r="H791" s="9"/>
    </row>
    <row r="792" customFormat="false" ht="13.5" hidden="false" customHeight="false" outlineLevel="0" collapsed="false">
      <c r="A792" s="5" t="n">
        <v>788</v>
      </c>
      <c r="B792" s="6" t="n">
        <f aca="false">F792*300+G792*500+H792*500</f>
        <v>98250</v>
      </c>
      <c r="C792" s="26" t="s">
        <v>887</v>
      </c>
      <c r="D792" s="8" t="s">
        <v>11</v>
      </c>
      <c r="E792" s="7" t="s">
        <v>885</v>
      </c>
      <c r="F792" s="9"/>
      <c r="G792" s="19" t="n">
        <v>196.5</v>
      </c>
      <c r="H792" s="9"/>
    </row>
    <row r="793" customFormat="false" ht="13.5" hidden="false" customHeight="false" outlineLevel="0" collapsed="false">
      <c r="A793" s="5" t="n">
        <v>789</v>
      </c>
      <c r="B793" s="6" t="n">
        <f aca="false">F793*300+G793*500+H793*500</f>
        <v>98550</v>
      </c>
      <c r="C793" s="26" t="s">
        <v>888</v>
      </c>
      <c r="D793" s="8" t="s">
        <v>11</v>
      </c>
      <c r="E793" s="7" t="s">
        <v>885</v>
      </c>
      <c r="F793" s="9"/>
      <c r="G793" s="40" t="n">
        <v>197.1</v>
      </c>
      <c r="H793" s="9"/>
    </row>
    <row r="794" customFormat="false" ht="24" hidden="false" customHeight="false" outlineLevel="0" collapsed="false">
      <c r="A794" s="5" t="n">
        <v>790</v>
      </c>
      <c r="B794" s="6" t="n">
        <f aca="false">F794*300+G794*500+H794*500</f>
        <v>152700</v>
      </c>
      <c r="C794" s="26" t="s">
        <v>420</v>
      </c>
      <c r="D794" s="8" t="s">
        <v>11</v>
      </c>
      <c r="E794" s="7" t="s">
        <v>885</v>
      </c>
      <c r="F794" s="9"/>
      <c r="G794" s="40" t="n">
        <v>305.4</v>
      </c>
      <c r="H794" s="9"/>
    </row>
    <row r="795" customFormat="false" ht="13.5" hidden="false" customHeight="false" outlineLevel="0" collapsed="false">
      <c r="A795" s="5" t="n">
        <v>791</v>
      </c>
      <c r="B795" s="6" t="n">
        <f aca="false">F795*300+G795*500+H795*500</f>
        <v>97350</v>
      </c>
      <c r="C795" s="26" t="s">
        <v>889</v>
      </c>
      <c r="D795" s="8" t="s">
        <v>11</v>
      </c>
      <c r="E795" s="7" t="s">
        <v>885</v>
      </c>
      <c r="F795" s="9"/>
      <c r="G795" s="40" t="n">
        <v>194.7</v>
      </c>
      <c r="H795" s="9"/>
    </row>
    <row r="796" customFormat="false" ht="36" hidden="false" customHeight="false" outlineLevel="0" collapsed="false">
      <c r="A796" s="5" t="n">
        <v>792</v>
      </c>
      <c r="B796" s="6" t="n">
        <f aca="false">F796*300+G796*500+H796*500</f>
        <v>99500</v>
      </c>
      <c r="C796" s="26" t="s">
        <v>890</v>
      </c>
      <c r="D796" s="8" t="s">
        <v>11</v>
      </c>
      <c r="E796" s="7" t="s">
        <v>885</v>
      </c>
      <c r="F796" s="9"/>
      <c r="G796" s="40" t="n">
        <v>199</v>
      </c>
      <c r="H796" s="9"/>
    </row>
    <row r="797" customFormat="false" ht="36" hidden="false" customHeight="false" outlineLevel="0" collapsed="false">
      <c r="A797" s="5" t="n">
        <v>793</v>
      </c>
      <c r="B797" s="6" t="n">
        <f aca="false">F797*300+G797*500+H797*500</f>
        <v>57000</v>
      </c>
      <c r="C797" s="26" t="s">
        <v>891</v>
      </c>
      <c r="D797" s="8" t="s">
        <v>11</v>
      </c>
      <c r="E797" s="7" t="s">
        <v>885</v>
      </c>
      <c r="F797" s="9"/>
      <c r="G797" s="40" t="n">
        <v>114</v>
      </c>
      <c r="H797" s="9"/>
    </row>
    <row r="798" customFormat="false" ht="13.5" hidden="false" customHeight="false" outlineLevel="0" collapsed="false">
      <c r="A798" s="5" t="n">
        <v>794</v>
      </c>
      <c r="B798" s="6" t="n">
        <f aca="false">F798*300+G798*500+H798*500</f>
        <v>100000</v>
      </c>
      <c r="C798" s="26" t="s">
        <v>892</v>
      </c>
      <c r="D798" s="8" t="s">
        <v>11</v>
      </c>
      <c r="E798" s="18" t="s">
        <v>893</v>
      </c>
      <c r="F798" s="9"/>
      <c r="G798" s="40" t="n">
        <v>200</v>
      </c>
      <c r="H798" s="9"/>
    </row>
    <row r="799" customFormat="false" ht="13.5" hidden="false" customHeight="false" outlineLevel="0" collapsed="false">
      <c r="A799" s="5" t="n">
        <v>795</v>
      </c>
      <c r="B799" s="6" t="n">
        <f aca="false">F799*300+G799*500+H799*500</f>
        <v>74500</v>
      </c>
      <c r="C799" s="26" t="s">
        <v>894</v>
      </c>
      <c r="D799" s="8" t="s">
        <v>11</v>
      </c>
      <c r="E799" s="18" t="s">
        <v>893</v>
      </c>
      <c r="F799" s="9"/>
      <c r="G799" s="40" t="n">
        <v>149</v>
      </c>
      <c r="H799" s="9"/>
    </row>
    <row r="800" customFormat="false" ht="13.5" hidden="false" customHeight="false" outlineLevel="0" collapsed="false">
      <c r="A800" s="5" t="n">
        <v>796</v>
      </c>
      <c r="B800" s="6" t="n">
        <f aca="false">F800*300+G800*500+H800*500</f>
        <v>89600</v>
      </c>
      <c r="C800" s="26" t="s">
        <v>895</v>
      </c>
      <c r="D800" s="8" t="s">
        <v>11</v>
      </c>
      <c r="E800" s="18" t="s">
        <v>893</v>
      </c>
      <c r="F800" s="9"/>
      <c r="G800" s="40" t="n">
        <v>179.2</v>
      </c>
      <c r="H800" s="9"/>
    </row>
    <row r="801" customFormat="false" ht="13.5" hidden="false" customHeight="false" outlineLevel="0" collapsed="false">
      <c r="A801" s="5" t="n">
        <v>797</v>
      </c>
      <c r="B801" s="6" t="n">
        <f aca="false">F801*300+G801*500+H801*500</f>
        <v>75100</v>
      </c>
      <c r="C801" s="26" t="s">
        <v>896</v>
      </c>
      <c r="D801" s="8" t="s">
        <v>11</v>
      </c>
      <c r="E801" s="18" t="s">
        <v>893</v>
      </c>
      <c r="F801" s="9"/>
      <c r="G801" s="40" t="n">
        <v>150.2</v>
      </c>
      <c r="H801" s="9"/>
    </row>
    <row r="802" customFormat="false" ht="13.5" hidden="false" customHeight="false" outlineLevel="0" collapsed="false">
      <c r="A802" s="5" t="n">
        <v>798</v>
      </c>
      <c r="B802" s="6" t="n">
        <f aca="false">F802*300+G802*500+H802*500</f>
        <v>66750</v>
      </c>
      <c r="C802" s="26" t="s">
        <v>897</v>
      </c>
      <c r="D802" s="8" t="s">
        <v>11</v>
      </c>
      <c r="E802" s="18" t="s">
        <v>893</v>
      </c>
      <c r="F802" s="9"/>
      <c r="G802" s="40" t="n">
        <v>133.5</v>
      </c>
      <c r="H802" s="9"/>
    </row>
    <row r="803" customFormat="false" ht="13.5" hidden="false" customHeight="false" outlineLevel="0" collapsed="false">
      <c r="A803" s="5" t="n">
        <v>799</v>
      </c>
      <c r="B803" s="6" t="n">
        <f aca="false">F803*300+G803*500+H803*500</f>
        <v>50250</v>
      </c>
      <c r="C803" s="26" t="s">
        <v>898</v>
      </c>
      <c r="D803" s="8" t="s">
        <v>11</v>
      </c>
      <c r="E803" s="18" t="s">
        <v>899</v>
      </c>
      <c r="F803" s="9"/>
      <c r="G803" s="40" t="n">
        <v>100.5</v>
      </c>
      <c r="H803" s="9"/>
    </row>
    <row r="804" customFormat="false" ht="13.5" hidden="false" customHeight="false" outlineLevel="0" collapsed="false">
      <c r="A804" s="5" t="n">
        <v>800</v>
      </c>
      <c r="B804" s="6" t="n">
        <f aca="false">F804*300+G804*500+H804*500</f>
        <v>65350</v>
      </c>
      <c r="C804" s="26" t="s">
        <v>900</v>
      </c>
      <c r="D804" s="8" t="s">
        <v>11</v>
      </c>
      <c r="E804" s="18" t="s">
        <v>899</v>
      </c>
      <c r="F804" s="9"/>
      <c r="G804" s="40" t="n">
        <v>130.7</v>
      </c>
      <c r="H804" s="9"/>
    </row>
    <row r="805" customFormat="false" ht="13.5" hidden="false" customHeight="false" outlineLevel="0" collapsed="false">
      <c r="A805" s="5" t="n">
        <v>801</v>
      </c>
      <c r="B805" s="6" t="n">
        <f aca="false">F805*300+G805*500+H805*500</f>
        <v>59400</v>
      </c>
      <c r="C805" s="26" t="s">
        <v>901</v>
      </c>
      <c r="D805" s="8" t="s">
        <v>11</v>
      </c>
      <c r="E805" s="18" t="s">
        <v>899</v>
      </c>
      <c r="F805" s="9"/>
      <c r="G805" s="40" t="n">
        <v>118.8</v>
      </c>
      <c r="H805" s="9"/>
    </row>
    <row r="806" customFormat="false" ht="13.5" hidden="false" customHeight="false" outlineLevel="0" collapsed="false">
      <c r="A806" s="5" t="n">
        <v>802</v>
      </c>
      <c r="B806" s="6" t="n">
        <f aca="false">F806*300+G806*500+H806*500</f>
        <v>67650</v>
      </c>
      <c r="C806" s="26" t="s">
        <v>902</v>
      </c>
      <c r="D806" s="8" t="s">
        <v>11</v>
      </c>
      <c r="E806" s="18" t="s">
        <v>899</v>
      </c>
      <c r="F806" s="9"/>
      <c r="G806" s="40" t="n">
        <v>135.3</v>
      </c>
      <c r="H806" s="9"/>
    </row>
    <row r="807" customFormat="false" ht="13.5" hidden="false" customHeight="false" outlineLevel="0" collapsed="false">
      <c r="A807" s="5" t="n">
        <v>803</v>
      </c>
      <c r="B807" s="6" t="n">
        <f aca="false">F807*300+G807*500+H807*500</f>
        <v>61600</v>
      </c>
      <c r="C807" s="26" t="s">
        <v>903</v>
      </c>
      <c r="D807" s="8" t="s">
        <v>11</v>
      </c>
      <c r="E807" s="18" t="s">
        <v>899</v>
      </c>
      <c r="F807" s="9"/>
      <c r="G807" s="40" t="n">
        <v>123.2</v>
      </c>
      <c r="H807" s="9"/>
    </row>
    <row r="808" customFormat="false" ht="36" hidden="false" customHeight="false" outlineLevel="0" collapsed="false">
      <c r="A808" s="5" t="n">
        <v>804</v>
      </c>
      <c r="B808" s="6" t="n">
        <f aca="false">F808*300+G808*500+H808*500</f>
        <v>112150</v>
      </c>
      <c r="C808" s="26" t="s">
        <v>904</v>
      </c>
      <c r="D808" s="8" t="s">
        <v>11</v>
      </c>
      <c r="E808" s="18" t="s">
        <v>899</v>
      </c>
      <c r="F808" s="9"/>
      <c r="G808" s="40" t="n">
        <v>224.3</v>
      </c>
      <c r="H808" s="9"/>
    </row>
    <row r="809" customFormat="false" ht="36" hidden="false" customHeight="false" outlineLevel="0" collapsed="false">
      <c r="A809" s="5" t="n">
        <v>805</v>
      </c>
      <c r="B809" s="6" t="n">
        <f aca="false">F809*300+G809*500+H809*500</f>
        <v>99750</v>
      </c>
      <c r="C809" s="26" t="s">
        <v>905</v>
      </c>
      <c r="D809" s="8" t="s">
        <v>11</v>
      </c>
      <c r="E809" s="18" t="s">
        <v>906</v>
      </c>
      <c r="F809" s="9"/>
      <c r="G809" s="18" t="n">
        <v>199.5</v>
      </c>
      <c r="H809" s="9"/>
    </row>
    <row r="810" customFormat="false" ht="13.5" hidden="false" customHeight="false" outlineLevel="0" collapsed="false">
      <c r="A810" s="5" t="n">
        <v>806</v>
      </c>
      <c r="B810" s="6" t="n">
        <f aca="false">F810*300+G810*500+H810*500</f>
        <v>82250</v>
      </c>
      <c r="C810" s="26" t="s">
        <v>907</v>
      </c>
      <c r="D810" s="8" t="s">
        <v>11</v>
      </c>
      <c r="E810" s="18" t="s">
        <v>906</v>
      </c>
      <c r="F810" s="9"/>
      <c r="G810" s="18" t="n">
        <v>164.5</v>
      </c>
      <c r="H810" s="9"/>
    </row>
    <row r="811" customFormat="false" ht="24" hidden="false" customHeight="false" outlineLevel="0" collapsed="false">
      <c r="A811" s="5" t="n">
        <v>807</v>
      </c>
      <c r="B811" s="6" t="n">
        <f aca="false">F811*300+G811*500+H811*500</f>
        <v>207150</v>
      </c>
      <c r="C811" s="26" t="s">
        <v>420</v>
      </c>
      <c r="D811" s="8" t="s">
        <v>11</v>
      </c>
      <c r="E811" s="18" t="s">
        <v>906</v>
      </c>
      <c r="F811" s="9"/>
      <c r="G811" s="18" t="n">
        <v>414.3</v>
      </c>
      <c r="H811" s="9"/>
    </row>
    <row r="812" customFormat="false" ht="13.5" hidden="false" customHeight="false" outlineLevel="0" collapsed="false">
      <c r="A812" s="5" t="n">
        <v>808</v>
      </c>
      <c r="B812" s="6" t="n">
        <f aca="false">F812*300+G812*500+H812*500</f>
        <v>53000</v>
      </c>
      <c r="C812" s="26" t="s">
        <v>908</v>
      </c>
      <c r="D812" s="8" t="s">
        <v>11</v>
      </c>
      <c r="E812" s="18" t="s">
        <v>906</v>
      </c>
      <c r="F812" s="9"/>
      <c r="G812" s="18" t="n">
        <v>106</v>
      </c>
      <c r="H812" s="9"/>
    </row>
    <row r="813" customFormat="false" ht="36" hidden="false" customHeight="false" outlineLevel="0" collapsed="false">
      <c r="A813" s="5" t="n">
        <v>809</v>
      </c>
      <c r="B813" s="6" t="n">
        <f aca="false">F813*300+G813*500+H813*500</f>
        <v>322700</v>
      </c>
      <c r="C813" s="7" t="s">
        <v>909</v>
      </c>
      <c r="D813" s="8" t="s">
        <v>11</v>
      </c>
      <c r="E813" s="7" t="s">
        <v>910</v>
      </c>
      <c r="F813" s="10"/>
      <c r="G813" s="11" t="n">
        <v>645.4</v>
      </c>
      <c r="H813" s="9"/>
    </row>
    <row r="814" customFormat="false" ht="24" hidden="false" customHeight="false" outlineLevel="0" collapsed="false">
      <c r="A814" s="5" t="n">
        <v>810</v>
      </c>
      <c r="B814" s="6" t="n">
        <f aca="false">F814*300+G814*500+H814*500</f>
        <v>142000</v>
      </c>
      <c r="C814" s="7" t="s">
        <v>71</v>
      </c>
      <c r="D814" s="8" t="s">
        <v>11</v>
      </c>
      <c r="E814" s="7" t="s">
        <v>910</v>
      </c>
      <c r="F814" s="10" t="n">
        <v>10</v>
      </c>
      <c r="G814" s="11" t="n">
        <v>278</v>
      </c>
      <c r="H814" s="9"/>
    </row>
    <row r="815" customFormat="false" ht="36" hidden="false" customHeight="false" outlineLevel="0" collapsed="false">
      <c r="A815" s="5" t="n">
        <v>811</v>
      </c>
      <c r="B815" s="6" t="n">
        <f aca="false">F815*300+G815*500+H815*500</f>
        <v>645200</v>
      </c>
      <c r="C815" s="7" t="s">
        <v>604</v>
      </c>
      <c r="D815" s="8" t="s">
        <v>11</v>
      </c>
      <c r="E815" s="7" t="s">
        <v>911</v>
      </c>
      <c r="F815" s="10"/>
      <c r="G815" s="11" t="n">
        <v>1290.4</v>
      </c>
      <c r="H815" s="9"/>
    </row>
    <row r="816" customFormat="false" ht="36" hidden="false" customHeight="false" outlineLevel="0" collapsed="false">
      <c r="A816" s="5" t="n">
        <v>812</v>
      </c>
      <c r="B816" s="6" t="n">
        <f aca="false">F816*300+G816*500+H816*500</f>
        <v>120800</v>
      </c>
      <c r="C816" s="7" t="s">
        <v>912</v>
      </c>
      <c r="D816" s="8" t="s">
        <v>11</v>
      </c>
      <c r="E816" s="7" t="s">
        <v>913</v>
      </c>
      <c r="F816" s="10" t="n">
        <v>10</v>
      </c>
      <c r="G816" s="11" t="n">
        <v>235.6</v>
      </c>
      <c r="H816" s="9"/>
    </row>
    <row r="817" customFormat="false" ht="13.5" hidden="false" customHeight="false" outlineLevel="0" collapsed="false">
      <c r="A817" s="5" t="n">
        <v>813</v>
      </c>
      <c r="B817" s="6" t="n">
        <f aca="false">F817*300+G817*500+H817*500</f>
        <v>23600</v>
      </c>
      <c r="C817" s="7" t="s">
        <v>914</v>
      </c>
      <c r="D817" s="8" t="s">
        <v>11</v>
      </c>
      <c r="E817" s="7" t="s">
        <v>913</v>
      </c>
      <c r="F817" s="10"/>
      <c r="G817" s="11" t="n">
        <v>47.2</v>
      </c>
      <c r="H817" s="9"/>
    </row>
    <row r="818" customFormat="false" ht="13.5" hidden="false" customHeight="false" outlineLevel="0" collapsed="false">
      <c r="A818" s="5" t="n">
        <v>814</v>
      </c>
      <c r="B818" s="6" t="n">
        <f aca="false">F818*300+G818*500+H818*500</f>
        <v>55800</v>
      </c>
      <c r="C818" s="7" t="s">
        <v>915</v>
      </c>
      <c r="D818" s="8" t="s">
        <v>11</v>
      </c>
      <c r="E818" s="7" t="s">
        <v>913</v>
      </c>
      <c r="F818" s="10"/>
      <c r="G818" s="11" t="n">
        <v>111.6</v>
      </c>
      <c r="H818" s="9"/>
    </row>
    <row r="819" customFormat="false" ht="13.5" hidden="false" customHeight="false" outlineLevel="0" collapsed="false">
      <c r="A819" s="5" t="n">
        <v>815</v>
      </c>
      <c r="B819" s="6" t="n">
        <f aca="false">F819*300+G819*500+H819*500</f>
        <v>29200</v>
      </c>
      <c r="C819" s="7" t="s">
        <v>916</v>
      </c>
      <c r="D819" s="8" t="s">
        <v>11</v>
      </c>
      <c r="E819" s="7" t="s">
        <v>913</v>
      </c>
      <c r="F819" s="10"/>
      <c r="G819" s="11" t="n">
        <v>58.4</v>
      </c>
      <c r="H819" s="9"/>
    </row>
    <row r="820" customFormat="false" ht="13.5" hidden="false" customHeight="false" outlineLevel="0" collapsed="false">
      <c r="A820" s="5" t="n">
        <v>816</v>
      </c>
      <c r="B820" s="6" t="n">
        <f aca="false">F820*300+G820*500+H820*500</f>
        <v>77900</v>
      </c>
      <c r="C820" s="7" t="s">
        <v>917</v>
      </c>
      <c r="D820" s="8" t="s">
        <v>11</v>
      </c>
      <c r="E820" s="7" t="s">
        <v>913</v>
      </c>
      <c r="F820" s="10"/>
      <c r="G820" s="11" t="n">
        <v>155.8</v>
      </c>
      <c r="H820" s="9"/>
    </row>
    <row r="821" customFormat="false" ht="13.5" hidden="false" customHeight="false" outlineLevel="0" collapsed="false">
      <c r="A821" s="5" t="n">
        <v>817</v>
      </c>
      <c r="B821" s="6" t="n">
        <f aca="false">F821*300+G821*500+H821*500</f>
        <v>50150</v>
      </c>
      <c r="C821" s="7" t="s">
        <v>918</v>
      </c>
      <c r="D821" s="8" t="s">
        <v>11</v>
      </c>
      <c r="E821" s="7" t="s">
        <v>913</v>
      </c>
      <c r="F821" s="10"/>
      <c r="G821" s="11" t="n">
        <v>100.3</v>
      </c>
      <c r="H821" s="9"/>
    </row>
    <row r="822" customFormat="false" ht="24" hidden="false" customHeight="false" outlineLevel="0" collapsed="false">
      <c r="A822" s="5" t="n">
        <v>818</v>
      </c>
      <c r="B822" s="6" t="n">
        <f aca="false">F822*300+G822*500+H822*500</f>
        <v>13050</v>
      </c>
      <c r="C822" s="7" t="s">
        <v>919</v>
      </c>
      <c r="D822" s="8" t="s">
        <v>11</v>
      </c>
      <c r="E822" s="7" t="s">
        <v>920</v>
      </c>
      <c r="F822" s="11" t="n">
        <v>43.5</v>
      </c>
      <c r="G822" s="11"/>
      <c r="H822" s="9"/>
    </row>
    <row r="823" customFormat="false" ht="24" hidden="false" customHeight="false" outlineLevel="0" collapsed="false">
      <c r="A823" s="5" t="n">
        <v>819</v>
      </c>
      <c r="B823" s="6" t="n">
        <f aca="false">F823*300+G823*500+H823*500</f>
        <v>129800</v>
      </c>
      <c r="C823" s="7" t="s">
        <v>921</v>
      </c>
      <c r="D823" s="8" t="s">
        <v>11</v>
      </c>
      <c r="E823" s="7" t="s">
        <v>920</v>
      </c>
      <c r="F823" s="10" t="n">
        <v>60</v>
      </c>
      <c r="G823" s="11" t="n">
        <v>223.6</v>
      </c>
      <c r="H823" s="9"/>
    </row>
    <row r="824" customFormat="false" ht="36" hidden="false" customHeight="false" outlineLevel="0" collapsed="false">
      <c r="A824" s="5" t="n">
        <v>820</v>
      </c>
      <c r="B824" s="6" t="n">
        <f aca="false">F824*300+G824*500+H824*500</f>
        <v>27200</v>
      </c>
      <c r="C824" s="7" t="s">
        <v>922</v>
      </c>
      <c r="D824" s="8" t="s">
        <v>11</v>
      </c>
      <c r="E824" s="7" t="s">
        <v>923</v>
      </c>
      <c r="F824" s="10"/>
      <c r="G824" s="11" t="n">
        <v>54.4</v>
      </c>
      <c r="H824" s="9"/>
    </row>
    <row r="825" customFormat="false" ht="24" hidden="false" customHeight="false" outlineLevel="0" collapsed="false">
      <c r="A825" s="5" t="n">
        <v>821</v>
      </c>
      <c r="B825" s="6" t="n">
        <f aca="false">F825*300+G825*500+H825*500</f>
        <v>100350</v>
      </c>
      <c r="C825" s="7" t="s">
        <v>71</v>
      </c>
      <c r="D825" s="8" t="s">
        <v>11</v>
      </c>
      <c r="E825" s="7" t="s">
        <v>923</v>
      </c>
      <c r="F825" s="10" t="n">
        <v>20</v>
      </c>
      <c r="G825" s="11" t="n">
        <v>188.7</v>
      </c>
      <c r="H825" s="9"/>
    </row>
    <row r="826" customFormat="false" ht="13.5" hidden="false" customHeight="false" outlineLevel="0" collapsed="false">
      <c r="A826" s="5" t="n">
        <v>822</v>
      </c>
      <c r="B826" s="6" t="n">
        <f aca="false">F826*300+G826*500+H826*500</f>
        <v>49700</v>
      </c>
      <c r="C826" s="7" t="s">
        <v>924</v>
      </c>
      <c r="D826" s="8" t="s">
        <v>11</v>
      </c>
      <c r="E826" s="7" t="s">
        <v>923</v>
      </c>
      <c r="F826" s="10"/>
      <c r="G826" s="11" t="n">
        <v>99.4</v>
      </c>
      <c r="H826" s="9"/>
    </row>
    <row r="827" customFormat="false" ht="13.5" hidden="false" customHeight="false" outlineLevel="0" collapsed="false">
      <c r="A827" s="5" t="n">
        <v>823</v>
      </c>
      <c r="B827" s="6" t="n">
        <f aca="false">F827*300+G827*500+H827*500</f>
        <v>53300</v>
      </c>
      <c r="C827" s="7" t="s">
        <v>925</v>
      </c>
      <c r="D827" s="8" t="s">
        <v>11</v>
      </c>
      <c r="E827" s="7" t="s">
        <v>923</v>
      </c>
      <c r="F827" s="10"/>
      <c r="G827" s="11" t="n">
        <v>106.6</v>
      </c>
      <c r="H827" s="9"/>
    </row>
    <row r="828" customFormat="false" ht="13.5" hidden="false" customHeight="false" outlineLevel="0" collapsed="false">
      <c r="A828" s="5" t="n">
        <v>824</v>
      </c>
      <c r="B828" s="6" t="n">
        <f aca="false">F828*300+G828*500+H828*500</f>
        <v>51350</v>
      </c>
      <c r="C828" s="7" t="s">
        <v>926</v>
      </c>
      <c r="D828" s="8" t="s">
        <v>11</v>
      </c>
      <c r="E828" s="7" t="s">
        <v>923</v>
      </c>
      <c r="F828" s="10"/>
      <c r="G828" s="11" t="n">
        <v>102.7</v>
      </c>
      <c r="H828" s="9"/>
    </row>
    <row r="829" customFormat="false" ht="24" hidden="false" customHeight="false" outlineLevel="0" collapsed="false">
      <c r="A829" s="5" t="n">
        <v>825</v>
      </c>
      <c r="B829" s="6" t="n">
        <f aca="false">F829*300+G829*500+H829*500</f>
        <v>49000</v>
      </c>
      <c r="C829" s="7" t="s">
        <v>927</v>
      </c>
      <c r="D829" s="8" t="s">
        <v>11</v>
      </c>
      <c r="E829" s="7" t="s">
        <v>928</v>
      </c>
      <c r="F829" s="10"/>
      <c r="G829" s="11" t="n">
        <v>98</v>
      </c>
      <c r="H829" s="9"/>
    </row>
    <row r="830" customFormat="false" ht="36" hidden="false" customHeight="false" outlineLevel="0" collapsed="false">
      <c r="A830" s="5" t="n">
        <v>826</v>
      </c>
      <c r="B830" s="6" t="n">
        <f aca="false">F830*300+G830*500+H830*500</f>
        <v>19800</v>
      </c>
      <c r="C830" s="7" t="s">
        <v>929</v>
      </c>
      <c r="D830" s="8" t="s">
        <v>11</v>
      </c>
      <c r="E830" s="7" t="s">
        <v>928</v>
      </c>
      <c r="F830" s="10" t="n">
        <v>10</v>
      </c>
      <c r="G830" s="11" t="n">
        <v>33.6</v>
      </c>
      <c r="H830" s="9"/>
    </row>
    <row r="831" customFormat="false" ht="36" hidden="false" customHeight="false" outlineLevel="0" collapsed="false">
      <c r="A831" s="5" t="n">
        <v>827</v>
      </c>
      <c r="B831" s="6" t="n">
        <f aca="false">F831*300+G831*500+H831*500</f>
        <v>51500</v>
      </c>
      <c r="C831" s="7" t="s">
        <v>930</v>
      </c>
      <c r="D831" s="8" t="s">
        <v>11</v>
      </c>
      <c r="E831" s="7" t="s">
        <v>928</v>
      </c>
      <c r="F831" s="10"/>
      <c r="G831" s="11" t="n">
        <v>103</v>
      </c>
      <c r="H831" s="9"/>
    </row>
    <row r="832" customFormat="false" ht="13.5" hidden="false" customHeight="false" outlineLevel="0" collapsed="false">
      <c r="A832" s="5" t="n">
        <v>828</v>
      </c>
      <c r="B832" s="6" t="n">
        <f aca="false">F832*300+G832*500+H832*500</f>
        <v>85150</v>
      </c>
      <c r="C832" s="7" t="s">
        <v>931</v>
      </c>
      <c r="D832" s="8" t="s">
        <v>11</v>
      </c>
      <c r="E832" s="7" t="s">
        <v>932</v>
      </c>
      <c r="F832" s="10"/>
      <c r="G832" s="11" t="n">
        <v>170.3</v>
      </c>
      <c r="H832" s="9"/>
    </row>
    <row r="833" customFormat="false" ht="13.5" hidden="false" customHeight="false" outlineLevel="0" collapsed="false">
      <c r="A833" s="5" t="n">
        <v>829</v>
      </c>
      <c r="B833" s="6" t="n">
        <f aca="false">F833*300+G833*500+H833*500</f>
        <v>71500</v>
      </c>
      <c r="C833" s="7" t="s">
        <v>933</v>
      </c>
      <c r="D833" s="8" t="s">
        <v>11</v>
      </c>
      <c r="E833" s="7" t="s">
        <v>932</v>
      </c>
      <c r="F833" s="10"/>
      <c r="G833" s="10" t="n">
        <v>143</v>
      </c>
      <c r="H833" s="9"/>
    </row>
    <row r="834" customFormat="false" ht="13.5" hidden="false" customHeight="false" outlineLevel="0" collapsed="false">
      <c r="A834" s="5" t="n">
        <v>830</v>
      </c>
      <c r="B834" s="6" t="n">
        <f aca="false">F834*300+G834*500+H834*500</f>
        <v>63900</v>
      </c>
      <c r="C834" s="7" t="s">
        <v>934</v>
      </c>
      <c r="D834" s="8" t="s">
        <v>11</v>
      </c>
      <c r="E834" s="7" t="s">
        <v>932</v>
      </c>
      <c r="F834" s="10"/>
      <c r="G834" s="10" t="n">
        <v>127.8</v>
      </c>
      <c r="H834" s="9"/>
    </row>
    <row r="835" customFormat="false" ht="13.5" hidden="false" customHeight="false" outlineLevel="0" collapsed="false">
      <c r="A835" s="5" t="n">
        <v>831</v>
      </c>
      <c r="B835" s="6" t="n">
        <f aca="false">F835*300+G835*500+H835*500</f>
        <v>89750</v>
      </c>
      <c r="C835" s="7" t="s">
        <v>935</v>
      </c>
      <c r="D835" s="8" t="s">
        <v>11</v>
      </c>
      <c r="E835" s="7" t="s">
        <v>932</v>
      </c>
      <c r="F835" s="10" t="n">
        <v>20</v>
      </c>
      <c r="G835" s="10" t="n">
        <v>167.5</v>
      </c>
      <c r="H835" s="9"/>
    </row>
    <row r="836" customFormat="false" ht="13.5" hidden="false" customHeight="false" outlineLevel="0" collapsed="false">
      <c r="A836" s="5" t="n">
        <v>832</v>
      </c>
      <c r="B836" s="6" t="n">
        <f aca="false">F836*300+G836*500+H836*500</f>
        <v>72700</v>
      </c>
      <c r="C836" s="7" t="s">
        <v>936</v>
      </c>
      <c r="D836" s="8" t="s">
        <v>11</v>
      </c>
      <c r="E836" s="7" t="s">
        <v>932</v>
      </c>
      <c r="F836" s="10"/>
      <c r="G836" s="10" t="n">
        <v>145.4</v>
      </c>
      <c r="H836" s="9"/>
    </row>
    <row r="837" customFormat="false" ht="13.5" hidden="false" customHeight="false" outlineLevel="0" collapsed="false">
      <c r="A837" s="5" t="n">
        <v>833</v>
      </c>
      <c r="B837" s="6" t="n">
        <f aca="false">F837*300+G837*500+H837*500</f>
        <v>94300</v>
      </c>
      <c r="C837" s="7" t="s">
        <v>937</v>
      </c>
      <c r="D837" s="8" t="s">
        <v>11</v>
      </c>
      <c r="E837" s="7" t="s">
        <v>932</v>
      </c>
      <c r="F837" s="10"/>
      <c r="G837" s="10" t="n">
        <v>188.6</v>
      </c>
      <c r="H837" s="9"/>
    </row>
    <row r="838" customFormat="false" ht="24" hidden="false" customHeight="false" outlineLevel="0" collapsed="false">
      <c r="A838" s="5" t="n">
        <v>834</v>
      </c>
      <c r="B838" s="6" t="n">
        <f aca="false">F838*300+G838*500+H838*500</f>
        <v>92400</v>
      </c>
      <c r="C838" s="7" t="s">
        <v>938</v>
      </c>
      <c r="D838" s="8" t="s">
        <v>11</v>
      </c>
      <c r="E838" s="7" t="s">
        <v>932</v>
      </c>
      <c r="F838" s="11"/>
      <c r="G838" s="11" t="n">
        <v>184.8</v>
      </c>
      <c r="H838" s="9"/>
    </row>
    <row r="839" customFormat="false" ht="24" hidden="false" customHeight="false" outlineLevel="0" collapsed="false">
      <c r="A839" s="5" t="n">
        <v>835</v>
      </c>
      <c r="B839" s="6" t="n">
        <f aca="false">F839*300+G839*500+H839*500</f>
        <v>75800</v>
      </c>
      <c r="C839" s="7" t="s">
        <v>71</v>
      </c>
      <c r="D839" s="8" t="s">
        <v>11</v>
      </c>
      <c r="E839" s="7" t="s">
        <v>932</v>
      </c>
      <c r="F839" s="10"/>
      <c r="G839" s="11" t="n">
        <v>151.6</v>
      </c>
      <c r="H839" s="9"/>
    </row>
    <row r="840" customFormat="false" ht="36" hidden="false" customHeight="false" outlineLevel="0" collapsed="false">
      <c r="A840" s="5" t="n">
        <v>836</v>
      </c>
      <c r="B840" s="6" t="n">
        <f aca="false">F840*300+G840*500+H840*500</f>
        <v>79150</v>
      </c>
      <c r="C840" s="7" t="s">
        <v>929</v>
      </c>
      <c r="D840" s="8" t="s">
        <v>11</v>
      </c>
      <c r="E840" s="7" t="s">
        <v>932</v>
      </c>
      <c r="F840" s="10" t="n">
        <v>20</v>
      </c>
      <c r="G840" s="11" t="n">
        <v>146.3</v>
      </c>
      <c r="H840" s="9"/>
    </row>
    <row r="841" customFormat="false" ht="36" hidden="false" customHeight="false" outlineLevel="0" collapsed="false">
      <c r="A841" s="5" t="n">
        <v>837</v>
      </c>
      <c r="B841" s="6" t="n">
        <f aca="false">F841*300+G841*500+H841*500</f>
        <v>57100</v>
      </c>
      <c r="C841" s="7" t="s">
        <v>922</v>
      </c>
      <c r="D841" s="8" t="s">
        <v>11</v>
      </c>
      <c r="E841" s="7" t="s">
        <v>932</v>
      </c>
      <c r="F841" s="10"/>
      <c r="G841" s="11" t="n">
        <v>114.2</v>
      </c>
      <c r="H841" s="9"/>
    </row>
    <row r="842" customFormat="false" ht="13.5" hidden="false" customHeight="false" outlineLevel="0" collapsed="false">
      <c r="A842" s="5" t="n">
        <v>838</v>
      </c>
      <c r="B842" s="6" t="n">
        <f aca="false">F842*300+G842*500+H842*500</f>
        <v>69900</v>
      </c>
      <c r="C842" s="7" t="s">
        <v>939</v>
      </c>
      <c r="D842" s="8" t="s">
        <v>11</v>
      </c>
      <c r="E842" s="7" t="s">
        <v>940</v>
      </c>
      <c r="F842" s="10"/>
      <c r="G842" s="11" t="n">
        <v>139.8</v>
      </c>
      <c r="H842" s="9"/>
    </row>
    <row r="843" customFormat="false" ht="13.5" hidden="false" customHeight="false" outlineLevel="0" collapsed="false">
      <c r="A843" s="5" t="n">
        <v>839</v>
      </c>
      <c r="B843" s="6" t="n">
        <f aca="false">F843*300+G843*500+H843*500</f>
        <v>96850</v>
      </c>
      <c r="C843" s="7" t="s">
        <v>941</v>
      </c>
      <c r="D843" s="8" t="s">
        <v>11</v>
      </c>
      <c r="E843" s="7" t="s">
        <v>940</v>
      </c>
      <c r="F843" s="10"/>
      <c r="G843" s="10" t="n">
        <v>72.4</v>
      </c>
      <c r="H843" s="9" t="n">
        <v>121.3</v>
      </c>
    </row>
    <row r="844" customFormat="false" ht="13.5" hidden="false" customHeight="false" outlineLevel="0" collapsed="false">
      <c r="A844" s="5" t="n">
        <v>840</v>
      </c>
      <c r="B844" s="6" t="n">
        <f aca="false">F844*300+G844*500+H844*500</f>
        <v>95050</v>
      </c>
      <c r="C844" s="7" t="s">
        <v>942</v>
      </c>
      <c r="D844" s="8" t="s">
        <v>11</v>
      </c>
      <c r="E844" s="7" t="s">
        <v>940</v>
      </c>
      <c r="F844" s="10"/>
      <c r="G844" s="10" t="n">
        <v>190.1</v>
      </c>
      <c r="H844" s="9"/>
    </row>
    <row r="845" customFormat="false" ht="13.5" hidden="false" customHeight="false" outlineLevel="0" collapsed="false">
      <c r="A845" s="5" t="n">
        <v>841</v>
      </c>
      <c r="B845" s="6" t="n">
        <f aca="false">F845*300+G845*500+H845*500</f>
        <v>65300</v>
      </c>
      <c r="C845" s="7" t="s">
        <v>943</v>
      </c>
      <c r="D845" s="8" t="s">
        <v>11</v>
      </c>
      <c r="E845" s="7" t="s">
        <v>940</v>
      </c>
      <c r="F845" s="10"/>
      <c r="G845" s="10" t="n">
        <v>130.6</v>
      </c>
      <c r="H845" s="9"/>
    </row>
    <row r="846" customFormat="false" ht="13.5" hidden="false" customHeight="false" outlineLevel="0" collapsed="false">
      <c r="A846" s="5" t="n">
        <v>842</v>
      </c>
      <c r="B846" s="6" t="n">
        <f aca="false">F846*300+G846*500+H846*500</f>
        <v>90100</v>
      </c>
      <c r="C846" s="7" t="s">
        <v>944</v>
      </c>
      <c r="D846" s="8" t="s">
        <v>11</v>
      </c>
      <c r="E846" s="7" t="s">
        <v>940</v>
      </c>
      <c r="F846" s="10"/>
      <c r="G846" s="10" t="n">
        <v>180.2</v>
      </c>
      <c r="H846" s="9"/>
    </row>
    <row r="847" customFormat="false" ht="36" hidden="false" customHeight="false" outlineLevel="0" collapsed="false">
      <c r="A847" s="5" t="n">
        <v>843</v>
      </c>
      <c r="B847" s="6" t="n">
        <f aca="false">F847*300+G847*500+H847*500</f>
        <v>79150</v>
      </c>
      <c r="C847" s="7" t="s">
        <v>945</v>
      </c>
      <c r="D847" s="8" t="s">
        <v>11</v>
      </c>
      <c r="E847" s="7" t="s">
        <v>940</v>
      </c>
      <c r="F847" s="10"/>
      <c r="G847" s="10" t="n">
        <v>158.3</v>
      </c>
      <c r="H847" s="9"/>
    </row>
    <row r="848" customFormat="false" ht="13.5" hidden="false" customHeight="false" outlineLevel="0" collapsed="false">
      <c r="A848" s="5" t="n">
        <v>844</v>
      </c>
      <c r="B848" s="6" t="n">
        <f aca="false">F848*300+G848*500+H848*500</f>
        <v>91800</v>
      </c>
      <c r="C848" s="7" t="s">
        <v>946</v>
      </c>
      <c r="D848" s="8" t="s">
        <v>11</v>
      </c>
      <c r="E848" s="7" t="s">
        <v>940</v>
      </c>
      <c r="F848" s="10"/>
      <c r="G848" s="10" t="n">
        <v>183.6</v>
      </c>
      <c r="H848" s="9"/>
    </row>
    <row r="849" customFormat="false" ht="13.5" hidden="false" customHeight="false" outlineLevel="0" collapsed="false">
      <c r="A849" s="5" t="n">
        <v>845</v>
      </c>
      <c r="B849" s="6" t="n">
        <f aca="false">F849*300+G849*500+H849*500</f>
        <v>70200</v>
      </c>
      <c r="C849" s="7" t="s">
        <v>947</v>
      </c>
      <c r="D849" s="8" t="s">
        <v>11</v>
      </c>
      <c r="E849" s="7" t="s">
        <v>940</v>
      </c>
      <c r="F849" s="9"/>
      <c r="G849" s="11" t="n">
        <v>140.4</v>
      </c>
      <c r="H849" s="9"/>
    </row>
    <row r="850" customFormat="false" ht="24" hidden="false" customHeight="false" outlineLevel="0" collapsed="false">
      <c r="A850" s="5" t="n">
        <v>846</v>
      </c>
      <c r="B850" s="6" t="n">
        <f aca="false">F850*300+G850*500+H850*500</f>
        <v>95750</v>
      </c>
      <c r="C850" s="7" t="s">
        <v>948</v>
      </c>
      <c r="D850" s="8" t="s">
        <v>11</v>
      </c>
      <c r="E850" s="7" t="s">
        <v>949</v>
      </c>
      <c r="F850" s="10"/>
      <c r="G850" s="11" t="n">
        <v>191.5</v>
      </c>
      <c r="H850" s="9"/>
    </row>
    <row r="851" customFormat="false" ht="13.5" hidden="false" customHeight="false" outlineLevel="0" collapsed="false">
      <c r="A851" s="5" t="n">
        <v>847</v>
      </c>
      <c r="B851" s="6" t="n">
        <f aca="false">F851*300+G851*500+H851*500</f>
        <v>53250</v>
      </c>
      <c r="C851" s="7" t="s">
        <v>950</v>
      </c>
      <c r="D851" s="8" t="s">
        <v>11</v>
      </c>
      <c r="E851" s="7" t="s">
        <v>949</v>
      </c>
      <c r="F851" s="10"/>
      <c r="G851" s="10" t="n">
        <v>106.5</v>
      </c>
      <c r="H851" s="9"/>
    </row>
    <row r="852" customFormat="false" ht="13.5" hidden="false" customHeight="false" outlineLevel="0" collapsed="false">
      <c r="A852" s="5" t="n">
        <v>848</v>
      </c>
      <c r="B852" s="6" t="n">
        <f aca="false">F852*300+G852*500+H852*500</f>
        <v>62050</v>
      </c>
      <c r="C852" s="7" t="s">
        <v>951</v>
      </c>
      <c r="D852" s="8" t="s">
        <v>11</v>
      </c>
      <c r="E852" s="7" t="s">
        <v>949</v>
      </c>
      <c r="F852" s="10"/>
      <c r="G852" s="10" t="n">
        <v>124.1</v>
      </c>
      <c r="H852" s="9"/>
    </row>
    <row r="853" customFormat="false" ht="13.5" hidden="false" customHeight="false" outlineLevel="0" collapsed="false">
      <c r="A853" s="5" t="n">
        <v>849</v>
      </c>
      <c r="B853" s="6" t="n">
        <f aca="false">F853*300+G853*500+H853*500</f>
        <v>72850</v>
      </c>
      <c r="C853" s="7" t="s">
        <v>952</v>
      </c>
      <c r="D853" s="8" t="s">
        <v>11</v>
      </c>
      <c r="E853" s="7" t="s">
        <v>949</v>
      </c>
      <c r="F853" s="10"/>
      <c r="G853" s="10" t="n">
        <v>145.7</v>
      </c>
      <c r="H853" s="9"/>
    </row>
    <row r="854" customFormat="false" ht="13.5" hidden="false" customHeight="false" outlineLevel="0" collapsed="false">
      <c r="A854" s="5" t="n">
        <v>850</v>
      </c>
      <c r="B854" s="6" t="n">
        <f aca="false">F854*300+G854*500+H854*500</f>
        <v>58350</v>
      </c>
      <c r="C854" s="7" t="s">
        <v>953</v>
      </c>
      <c r="D854" s="8" t="s">
        <v>11</v>
      </c>
      <c r="E854" s="7" t="s">
        <v>949</v>
      </c>
      <c r="F854" s="10"/>
      <c r="G854" s="10" t="n">
        <v>116.7</v>
      </c>
      <c r="H854" s="9"/>
    </row>
    <row r="855" customFormat="false" ht="24" hidden="false" customHeight="false" outlineLevel="0" collapsed="false">
      <c r="A855" s="5" t="n">
        <v>851</v>
      </c>
      <c r="B855" s="6" t="n">
        <f aca="false">F855*300+G855*500+H855*500</f>
        <v>94950</v>
      </c>
      <c r="C855" s="7" t="s">
        <v>954</v>
      </c>
      <c r="D855" s="8" t="s">
        <v>11</v>
      </c>
      <c r="E855" s="7" t="s">
        <v>949</v>
      </c>
      <c r="F855" s="10" t="n">
        <v>10</v>
      </c>
      <c r="G855" s="10" t="n">
        <v>183.9</v>
      </c>
      <c r="H855" s="9"/>
    </row>
    <row r="856" customFormat="false" ht="13.5" hidden="false" customHeight="false" outlineLevel="0" collapsed="false">
      <c r="A856" s="5" t="n">
        <v>852</v>
      </c>
      <c r="B856" s="6" t="n">
        <f aca="false">F856*300+G856*500+H856*500</f>
        <v>50050</v>
      </c>
      <c r="C856" s="7" t="s">
        <v>955</v>
      </c>
      <c r="D856" s="8" t="s">
        <v>11</v>
      </c>
      <c r="E856" s="7" t="s">
        <v>949</v>
      </c>
      <c r="F856" s="11"/>
      <c r="G856" s="10" t="n">
        <v>100.1</v>
      </c>
      <c r="H856" s="9"/>
    </row>
    <row r="857" customFormat="false" ht="36" hidden="false" customHeight="false" outlineLevel="0" collapsed="false">
      <c r="A857" s="5" t="n">
        <v>853</v>
      </c>
      <c r="B857" s="6" t="n">
        <f aca="false">F857*300+G857*500+H857*500</f>
        <v>137650</v>
      </c>
      <c r="C857" s="7" t="s">
        <v>956</v>
      </c>
      <c r="D857" s="8" t="s">
        <v>11</v>
      </c>
      <c r="E857" s="7" t="s">
        <v>949</v>
      </c>
      <c r="F857" s="10"/>
      <c r="G857" s="10" t="n">
        <v>275.3</v>
      </c>
      <c r="H857" s="9"/>
    </row>
    <row r="858" customFormat="false" ht="13.5" hidden="false" customHeight="false" outlineLevel="0" collapsed="false">
      <c r="A858" s="5" t="n">
        <v>854</v>
      </c>
      <c r="B858" s="6" t="n">
        <f aca="false">F858*300+G858*500+H858*500</f>
        <v>70200</v>
      </c>
      <c r="C858" s="7" t="s">
        <v>957</v>
      </c>
      <c r="D858" s="8" t="s">
        <v>11</v>
      </c>
      <c r="E858" s="7" t="s">
        <v>949</v>
      </c>
      <c r="F858" s="10"/>
      <c r="G858" s="10" t="n">
        <v>140.4</v>
      </c>
      <c r="H858" s="9"/>
    </row>
    <row r="859" customFormat="false" ht="13.5" hidden="false" customHeight="false" outlineLevel="0" collapsed="false">
      <c r="A859" s="5" t="n">
        <v>855</v>
      </c>
      <c r="B859" s="6" t="n">
        <f aca="false">F859*300+G859*500+H859*500</f>
        <v>92500</v>
      </c>
      <c r="C859" s="7" t="s">
        <v>958</v>
      </c>
      <c r="D859" s="8" t="s">
        <v>11</v>
      </c>
      <c r="E859" s="7" t="s">
        <v>949</v>
      </c>
      <c r="F859" s="10"/>
      <c r="G859" s="10" t="n">
        <v>185</v>
      </c>
      <c r="H859" s="9"/>
    </row>
    <row r="860" customFormat="false" ht="36" hidden="false" customHeight="false" outlineLevel="0" collapsed="false">
      <c r="A860" s="5" t="n">
        <v>856</v>
      </c>
      <c r="B860" s="6" t="n">
        <f aca="false">F860*300+G860*500+H860*500</f>
        <v>341200</v>
      </c>
      <c r="C860" s="7" t="s">
        <v>490</v>
      </c>
      <c r="D860" s="8" t="s">
        <v>11</v>
      </c>
      <c r="E860" s="7" t="s">
        <v>949</v>
      </c>
      <c r="F860" s="10" t="n">
        <v>10</v>
      </c>
      <c r="G860" s="10" t="n">
        <v>676.4</v>
      </c>
      <c r="H860" s="9"/>
    </row>
    <row r="861" customFormat="false" ht="36" hidden="false" customHeight="false" outlineLevel="0" collapsed="false">
      <c r="A861" s="5" t="n">
        <v>857</v>
      </c>
      <c r="B861" s="6" t="n">
        <f aca="false">F861*300+G861*500+H861*500</f>
        <v>385200</v>
      </c>
      <c r="C861" s="7" t="s">
        <v>912</v>
      </c>
      <c r="D861" s="8" t="s">
        <v>11</v>
      </c>
      <c r="E861" s="7" t="s">
        <v>959</v>
      </c>
      <c r="F861" s="10"/>
      <c r="G861" s="11" t="n">
        <v>770.4</v>
      </c>
      <c r="H861" s="9"/>
    </row>
    <row r="862" customFormat="false" ht="36" hidden="false" customHeight="false" outlineLevel="0" collapsed="false">
      <c r="A862" s="5" t="n">
        <v>858</v>
      </c>
      <c r="B862" s="6" t="n">
        <f aca="false">F862*300+G862*500+H862*500</f>
        <v>1750650</v>
      </c>
      <c r="C862" s="7" t="s">
        <v>960</v>
      </c>
      <c r="D862" s="8" t="s">
        <v>11</v>
      </c>
      <c r="E862" s="7" t="s">
        <v>961</v>
      </c>
      <c r="F862" s="9"/>
      <c r="G862" s="9" t="n">
        <v>3501.3</v>
      </c>
      <c r="H862" s="9"/>
    </row>
    <row r="863" customFormat="false" ht="27.75" hidden="false" customHeight="true" outlineLevel="0" collapsed="false">
      <c r="A863" s="41" t="s">
        <v>962</v>
      </c>
      <c r="B863" s="42" t="n">
        <f aca="false">SUM(B5:B862)</f>
        <v>82070030</v>
      </c>
      <c r="C863" s="43"/>
      <c r="D863" s="43"/>
      <c r="E863" s="44"/>
      <c r="F863" s="44"/>
      <c r="G863" s="44"/>
      <c r="H863" s="44"/>
    </row>
    <row r="865" customFormat="false" ht="24" hidden="false" customHeight="true" outlineLevel="0" collapsed="false">
      <c r="E865" s="45" t="s">
        <v>963</v>
      </c>
      <c r="F865" s="45"/>
      <c r="G865" s="45"/>
      <c r="H865" s="45"/>
    </row>
    <row r="866" customFormat="false" ht="18.75" hidden="false" customHeight="true" outlineLevel="0" collapsed="false">
      <c r="E866" s="46" t="s">
        <v>964</v>
      </c>
      <c r="F866" s="46"/>
      <c r="G866" s="46"/>
      <c r="H866" s="46"/>
    </row>
  </sheetData>
  <mergeCells count="9">
    <mergeCell ref="A1:H1"/>
    <mergeCell ref="A3:A4"/>
    <mergeCell ref="B3:B4"/>
    <mergeCell ref="C3:C4"/>
    <mergeCell ref="D3:D4"/>
    <mergeCell ref="E3:E4"/>
    <mergeCell ref="F3:G3"/>
    <mergeCell ref="E865:H865"/>
    <mergeCell ref="E866:H866"/>
  </mergeCells>
  <conditionalFormatting sqref="C361:C362">
    <cfRule type="expression" priority="2" aboveAverage="0" equalAverage="0" bottom="0" percent="0" rank="0" text="" dxfId="0">
      <formula>AND(COUNTIF($C$361:$C$362,C361)&gt;1,NOT(ISBLANK(C361)))</formula>
    </cfRule>
  </conditionalFormatting>
  <conditionalFormatting sqref="C361:C362">
    <cfRule type="expression" priority="3" aboveAverage="0" equalAverage="0" bottom="0" percent="0" rank="0" text="" dxfId="1">
      <formula>AND(COUNTIF($C$361:$C$362,C361)&gt;1,NOT(ISBLANK(C361)))</formula>
    </cfRule>
  </conditionalFormatting>
  <dataValidations count="1">
    <dataValidation allowBlank="true" errorStyle="stop" operator="between" showDropDown="false" showErrorMessage="true" showInputMessage="false" sqref="B5:B863" type="decimal">
      <formula1>0</formula1>
      <formula2>100000000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7T08:05:19Z</dcterms:created>
  <dc:creator>未定义</dc:creator>
  <dc:description/>
  <dc:language>en-US</dc:language>
  <cp:lastModifiedBy>未定义</cp:lastModifiedBy>
  <cp:lastPrinted>2022-07-07T08:10:20Z</cp:lastPrinted>
  <dcterms:modified xsi:type="dcterms:W3CDTF">2022-07-07T08:14:31Z</dcterms:modified>
  <cp:revision>0</cp:revision>
  <dc:subject/>
  <dc:title/>
</cp:coreProperties>
</file>