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963">
  <si>
    <r>
      <rPr>
        <sz val="18"/>
        <color rgb="FF000000"/>
        <rFont val="Noto Sans"/>
        <family val="2"/>
      </rPr>
      <t xml:space="preserve">奉贤区</t>
    </r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秋冬种绿肥情况公示表</t>
    </r>
  </si>
  <si>
    <t xml:space="preserve">序号</t>
  </si>
  <si>
    <t xml:space="preserve">镇</t>
  </si>
  <si>
    <t xml:space="preserve">村</t>
  </si>
  <si>
    <t xml:space="preserve">补贴对象</t>
  </si>
  <si>
    <t xml:space="preserve">补贴名称</t>
  </si>
  <si>
    <t xml:space="preserve">绿肥理赔情况</t>
  </si>
  <si>
    <t xml:space="preserve">市级财政补贴资金（元）</t>
  </si>
  <si>
    <t xml:space="preserve">一级（亩）</t>
  </si>
  <si>
    <t xml:space="preserve">二级（亩）</t>
  </si>
  <si>
    <t xml:space="preserve">三级（亩）</t>
  </si>
  <si>
    <t xml:space="preserve">四级（亩）</t>
  </si>
  <si>
    <t xml:space="preserve">五级（亩）</t>
  </si>
  <si>
    <t xml:space="preserve">总计</t>
  </si>
  <si>
    <t xml:space="preserve">理赔资金（元）</t>
  </si>
  <si>
    <t xml:space="preserve">南桥镇</t>
  </si>
  <si>
    <t xml:space="preserve">华严村</t>
  </si>
  <si>
    <t xml:space="preserve">史金娟</t>
  </si>
  <si>
    <r>
      <rPr>
        <sz val="10"/>
        <rFont val="仿宋"/>
        <family val="0"/>
        <charset val="134"/>
      </rPr>
      <t xml:space="preserve">2022</t>
    </r>
    <r>
      <rPr>
        <sz val="10"/>
        <rFont val="Noto Sans"/>
        <family val="2"/>
      </rPr>
      <t xml:space="preserve">年秋冬种绿肥</t>
    </r>
  </si>
  <si>
    <t xml:space="preserve">朱靓</t>
  </si>
  <si>
    <t xml:space="preserve">朱良欢</t>
  </si>
  <si>
    <t xml:space="preserve">江海村</t>
  </si>
  <si>
    <t xml:space="preserve">蒋莲花</t>
  </si>
  <si>
    <t xml:space="preserve">彭国忠</t>
  </si>
  <si>
    <t xml:space="preserve">彭金涛</t>
  </si>
  <si>
    <t xml:space="preserve">上海梦渚农业专业合作社</t>
  </si>
  <si>
    <t xml:space="preserve">上海群燕农产品产销专业合作社</t>
  </si>
  <si>
    <t xml:space="preserve">唐金龙</t>
  </si>
  <si>
    <t xml:space="preserve">徐勇</t>
  </si>
  <si>
    <t xml:space="preserve">张学松</t>
  </si>
  <si>
    <t xml:space="preserve">灵芝村</t>
  </si>
  <si>
    <t xml:space="preserve">高忠</t>
  </si>
  <si>
    <t xml:space="preserve">金瑛</t>
  </si>
  <si>
    <t xml:space="preserve">吴秀英</t>
  </si>
  <si>
    <t xml:space="preserve">张军</t>
  </si>
  <si>
    <t xml:space="preserve">六墩村</t>
  </si>
  <si>
    <t xml:space="preserve">上海沐恩农业专业合作社</t>
  </si>
  <si>
    <t xml:space="preserve">沈陆村</t>
  </si>
  <si>
    <t xml:space="preserve">梁春辉</t>
  </si>
  <si>
    <t xml:space="preserve">梁寒君</t>
  </si>
  <si>
    <t xml:space="preserve">梁红桂</t>
  </si>
  <si>
    <t xml:space="preserve">梁红林</t>
  </si>
  <si>
    <t xml:space="preserve">陆辉</t>
  </si>
  <si>
    <t xml:space="preserve">上海骏邺农产品专业合作社</t>
  </si>
  <si>
    <t xml:space="preserve">上海沈陆粮食种植专业合作社</t>
  </si>
  <si>
    <t xml:space="preserve">上海玺爱农产品专业合作社</t>
  </si>
  <si>
    <t xml:space="preserve">于辉贤</t>
  </si>
  <si>
    <t xml:space="preserve">于忠卫</t>
  </si>
  <si>
    <t xml:space="preserve">奉城镇</t>
  </si>
  <si>
    <t xml:space="preserve">爱民村</t>
  </si>
  <si>
    <t xml:space="preserve">桂兰</t>
  </si>
  <si>
    <t xml:space="preserve">李军</t>
  </si>
  <si>
    <t xml:space="preserve">缪玉珍</t>
  </si>
  <si>
    <t xml:space="preserve">上海博丽农业专业合作社</t>
  </si>
  <si>
    <t xml:space="preserve">上海奉联农产品产销合作社</t>
  </si>
  <si>
    <t xml:space="preserve">沈燕</t>
  </si>
  <si>
    <t xml:space="preserve">袁利平</t>
  </si>
  <si>
    <t xml:space="preserve">张丽娜</t>
  </si>
  <si>
    <t xml:space="preserve">周丹英</t>
  </si>
  <si>
    <t xml:space="preserve">八字村</t>
  </si>
  <si>
    <t xml:space="preserve">上海传云蔬菜种植专业合作社</t>
  </si>
  <si>
    <t xml:space="preserve">白衣聚村</t>
  </si>
  <si>
    <t xml:space="preserve">上海屠亿屠农业专业合作社</t>
  </si>
  <si>
    <t xml:space="preserve">北门村</t>
  </si>
  <si>
    <t xml:space="preserve">陈桥村</t>
  </si>
  <si>
    <t xml:space="preserve">陈富强</t>
  </si>
  <si>
    <t xml:space="preserve">陈刚</t>
  </si>
  <si>
    <t xml:space="preserve">唐明</t>
  </si>
  <si>
    <t xml:space="preserve">涂群求</t>
  </si>
  <si>
    <t xml:space="preserve">城东村</t>
  </si>
  <si>
    <t xml:space="preserve">何勇强</t>
  </si>
  <si>
    <t xml:space="preserve">大门村</t>
  </si>
  <si>
    <t xml:space="preserve">方洪旗</t>
  </si>
  <si>
    <t xml:space="preserve">陆志军</t>
  </si>
  <si>
    <t xml:space="preserve">裴育仁</t>
  </si>
  <si>
    <t xml:space="preserve">上海奉伍农机服务专业合作社</t>
  </si>
  <si>
    <t xml:space="preserve">吴德龙</t>
  </si>
  <si>
    <t xml:space="preserve">吴东辉</t>
  </si>
  <si>
    <t xml:space="preserve">吴冬梅</t>
  </si>
  <si>
    <t xml:space="preserve">灯民村</t>
  </si>
  <si>
    <t xml:space="preserve">许保均</t>
  </si>
  <si>
    <t xml:space="preserve">东门村</t>
  </si>
  <si>
    <t xml:space="preserve">蒋洁</t>
  </si>
  <si>
    <t xml:space="preserve">洪北村</t>
  </si>
  <si>
    <t xml:space="preserve">陈祖军</t>
  </si>
  <si>
    <t xml:space="preserve">黄芳</t>
  </si>
  <si>
    <t xml:space="preserve">沈建明</t>
  </si>
  <si>
    <t xml:space="preserve">王秀芳</t>
  </si>
  <si>
    <t xml:space="preserve">杨品德</t>
  </si>
  <si>
    <t xml:space="preserve">洪东村</t>
  </si>
  <si>
    <t xml:space="preserve">上海洪北粮食种植专业合作社</t>
  </si>
  <si>
    <t xml:space="preserve">上海桐苗农业发展有限公司</t>
  </si>
  <si>
    <t xml:space="preserve">上海翊苗农业专业合作社</t>
  </si>
  <si>
    <t xml:space="preserve">屠晓青</t>
  </si>
  <si>
    <t xml:space="preserve">王保龙</t>
  </si>
  <si>
    <t xml:space="preserve">王雷</t>
  </si>
  <si>
    <t xml:space="preserve">吴梅英</t>
  </si>
  <si>
    <t xml:space="preserve">张祖国</t>
  </si>
  <si>
    <t xml:space="preserve">洪庙村</t>
  </si>
  <si>
    <t xml:space="preserve">奚金龙</t>
  </si>
  <si>
    <t xml:space="preserve">洪南</t>
  </si>
  <si>
    <t xml:space="preserve">陈林根</t>
  </si>
  <si>
    <t xml:space="preserve">洪西村</t>
  </si>
  <si>
    <t xml:space="preserve">李玲</t>
  </si>
  <si>
    <t xml:space="preserve">李永伟</t>
  </si>
  <si>
    <t xml:space="preserve">刘凤妹</t>
  </si>
  <si>
    <t xml:space="preserve">上海伴城伴农实业发展有限公司</t>
  </si>
  <si>
    <t xml:space="preserve">护民村</t>
  </si>
  <si>
    <t xml:space="preserve">曹桃红</t>
  </si>
  <si>
    <t xml:space="preserve">陈卫芹</t>
  </si>
  <si>
    <t xml:space="preserve">程立</t>
  </si>
  <si>
    <t xml:space="preserve">刘晓华</t>
  </si>
  <si>
    <t xml:space="preserve">上海振茸农业专业合作社</t>
  </si>
  <si>
    <t xml:space="preserve">施平</t>
  </si>
  <si>
    <t xml:space="preserve">王金根</t>
  </si>
  <si>
    <t xml:space="preserve">谢军</t>
  </si>
  <si>
    <t xml:space="preserve">张平</t>
  </si>
  <si>
    <t xml:space="preserve">周亚平</t>
  </si>
  <si>
    <t xml:space="preserve">朱海兵</t>
  </si>
  <si>
    <t xml:space="preserve">集贤村</t>
  </si>
  <si>
    <t xml:space="preserve">上海贤友粮食种植专业合作社</t>
  </si>
  <si>
    <t xml:space="preserve">沈均明</t>
  </si>
  <si>
    <t xml:space="preserve">许忠平</t>
  </si>
  <si>
    <t xml:space="preserve">久茂村</t>
  </si>
  <si>
    <t xml:space="preserve">陈美华</t>
  </si>
  <si>
    <t xml:space="preserve">董芳</t>
  </si>
  <si>
    <t xml:space="preserve">钱德章</t>
  </si>
  <si>
    <t xml:space="preserve">盛建平</t>
  </si>
  <si>
    <t xml:space="preserve">苏雪华</t>
  </si>
  <si>
    <t xml:space="preserve">王剑</t>
  </si>
  <si>
    <t xml:space="preserve">王秋平</t>
  </si>
  <si>
    <t xml:space="preserve">王祖龙</t>
  </si>
  <si>
    <t xml:space="preserve">杨德兴</t>
  </si>
  <si>
    <t xml:space="preserve">联民村</t>
  </si>
  <si>
    <t xml:space="preserve">陈爱珍</t>
  </si>
  <si>
    <t xml:space="preserve">陈栋</t>
  </si>
  <si>
    <t xml:space="preserve">黄保娟</t>
  </si>
  <si>
    <t xml:space="preserve">上海花野粮食种植专业合作社</t>
  </si>
  <si>
    <t xml:space="preserve">宋文荣</t>
  </si>
  <si>
    <t xml:space="preserve">宋永琴</t>
  </si>
  <si>
    <t xml:space="preserve">屠国林</t>
  </si>
  <si>
    <t xml:space="preserve">塘外村</t>
  </si>
  <si>
    <t xml:space="preserve">陈卫祥</t>
  </si>
  <si>
    <t xml:space="preserve">高金龙</t>
  </si>
  <si>
    <t xml:space="preserve">朱爱国</t>
  </si>
  <si>
    <t xml:space="preserve">朱国新</t>
  </si>
  <si>
    <t xml:space="preserve">朱龙兴</t>
  </si>
  <si>
    <t xml:space="preserve">卫季村</t>
  </si>
  <si>
    <t xml:space="preserve">蒋薇萍</t>
  </si>
  <si>
    <t xml:space="preserve">周林弟</t>
  </si>
  <si>
    <t xml:space="preserve">协新村</t>
  </si>
  <si>
    <t xml:space="preserve">黄春英</t>
  </si>
  <si>
    <t xml:space="preserve">上海茉萁粮食种植专业合作社</t>
  </si>
  <si>
    <t xml:space="preserve">上海祥正粮食种植专业合作社</t>
  </si>
  <si>
    <t xml:space="preserve">石国兴</t>
  </si>
  <si>
    <t xml:space="preserve">邬国元</t>
  </si>
  <si>
    <t xml:space="preserve">严平</t>
  </si>
  <si>
    <t xml:space="preserve">张来仙</t>
  </si>
  <si>
    <t xml:space="preserve">朱品德</t>
  </si>
  <si>
    <t xml:space="preserve">新民村</t>
  </si>
  <si>
    <t xml:space="preserve">钱春芳</t>
  </si>
  <si>
    <t xml:space="preserve">瞿新莲</t>
  </si>
  <si>
    <t xml:space="preserve">上海齐兴粮食种植专业合作社</t>
  </si>
  <si>
    <t xml:space="preserve">屠卫明</t>
  </si>
  <si>
    <t xml:space="preserve">张龙娟</t>
  </si>
  <si>
    <t xml:space="preserve">朱洪平</t>
  </si>
  <si>
    <t xml:space="preserve">朱军</t>
  </si>
  <si>
    <t xml:space="preserve">盐行村</t>
  </si>
  <si>
    <t xml:space="preserve">上海炎青粮食种植专业合作社</t>
  </si>
  <si>
    <t xml:space="preserve">永民村</t>
  </si>
  <si>
    <t xml:space="preserve">顾正兵</t>
  </si>
  <si>
    <t xml:space="preserve">沈才良</t>
  </si>
  <si>
    <t xml:space="preserve">苏振华</t>
  </si>
  <si>
    <t xml:space="preserve">朱墩村</t>
  </si>
  <si>
    <t xml:space="preserve">高洪良</t>
  </si>
  <si>
    <t xml:space="preserve">高生官</t>
  </si>
  <si>
    <t xml:space="preserve">高月东</t>
  </si>
  <si>
    <t xml:space="preserve">高月平</t>
  </si>
  <si>
    <t xml:space="preserve">顾金龙</t>
  </si>
  <si>
    <t xml:space="preserve">顾连华</t>
  </si>
  <si>
    <t xml:space="preserve">郭军妹</t>
  </si>
  <si>
    <t xml:space="preserve">潘福官</t>
  </si>
  <si>
    <t xml:space="preserve">钱静</t>
  </si>
  <si>
    <t xml:space="preserve">唐国华</t>
  </si>
  <si>
    <t xml:space="preserve">唐明娟</t>
  </si>
  <si>
    <t xml:space="preserve">邬金章</t>
  </si>
  <si>
    <t xml:space="preserve">徐忠标</t>
  </si>
  <si>
    <t xml:space="preserve">朱新村</t>
  </si>
  <si>
    <t xml:space="preserve">上海朱新粮食专业合作社</t>
  </si>
  <si>
    <t xml:space="preserve">庄行镇</t>
  </si>
  <si>
    <t xml:space="preserve">存古村</t>
  </si>
  <si>
    <t xml:space="preserve">胡爱华</t>
  </si>
  <si>
    <t xml:space="preserve">华顺利</t>
  </si>
  <si>
    <t xml:space="preserve">黄味龙</t>
  </si>
  <si>
    <t xml:space="preserve">黄忠弟</t>
  </si>
  <si>
    <t xml:space="preserve">上海牛奋粮食种植专业合作社</t>
  </si>
  <si>
    <t xml:space="preserve">沈银锋</t>
  </si>
  <si>
    <t xml:space="preserve">唐曹章</t>
  </si>
  <si>
    <t xml:space="preserve">唐士良</t>
  </si>
  <si>
    <t xml:space="preserve">唐卫忠</t>
  </si>
  <si>
    <t xml:space="preserve">唐新春</t>
  </si>
  <si>
    <t xml:space="preserve">王纪平</t>
  </si>
  <si>
    <t xml:space="preserve">夏勤龙</t>
  </si>
  <si>
    <t xml:space="preserve">尹春锋</t>
  </si>
  <si>
    <t xml:space="preserve">于忆红</t>
  </si>
  <si>
    <t xml:space="preserve">郁连锋</t>
  </si>
  <si>
    <t xml:space="preserve">袁吉明</t>
  </si>
  <si>
    <t xml:space="preserve">张梅华</t>
  </si>
  <si>
    <t xml:space="preserve">张秀华</t>
  </si>
  <si>
    <t xml:space="preserve">东风村</t>
  </si>
  <si>
    <t xml:space="preserve">顾永华</t>
  </si>
  <si>
    <t xml:space="preserve">蒋连欢</t>
  </si>
  <si>
    <t xml:space="preserve">汇安村</t>
  </si>
  <si>
    <t xml:space="preserve">陈菊仁</t>
  </si>
  <si>
    <t xml:space="preserve">杜龙强</t>
  </si>
  <si>
    <t xml:space="preserve">王国强</t>
  </si>
  <si>
    <t xml:space="preserve">王建国</t>
  </si>
  <si>
    <t xml:space="preserve">王智敢</t>
  </si>
  <si>
    <t xml:space="preserve">张壹宪</t>
  </si>
  <si>
    <t xml:space="preserve">芦泾村</t>
  </si>
  <si>
    <t xml:space="preserve">陈桂花</t>
  </si>
  <si>
    <t xml:space="preserve">高冲</t>
  </si>
  <si>
    <t xml:space="preserve">高军</t>
  </si>
  <si>
    <t xml:space="preserve">高新龙</t>
  </si>
  <si>
    <t xml:space="preserve">顾建辉</t>
  </si>
  <si>
    <t xml:space="preserve">何建国</t>
  </si>
  <si>
    <t xml:space="preserve">厉卫东</t>
  </si>
  <si>
    <t xml:space="preserve">陆桂军</t>
  </si>
  <si>
    <t xml:space="preserve">上海丰芦粮食种植专业合作社</t>
  </si>
  <si>
    <t xml:space="preserve">上海辉宏水产养殖专业合作社</t>
  </si>
  <si>
    <t xml:space="preserve">施其华</t>
  </si>
  <si>
    <t xml:space="preserve">宋连兴</t>
  </si>
  <si>
    <t xml:space="preserve">张国林</t>
  </si>
  <si>
    <t xml:space="preserve">张林华</t>
  </si>
  <si>
    <t xml:space="preserve">朱春莲</t>
  </si>
  <si>
    <t xml:space="preserve">吕桥村</t>
  </si>
  <si>
    <t xml:space="preserve">顾国欢</t>
  </si>
  <si>
    <t xml:space="preserve">顾木华</t>
  </si>
  <si>
    <t xml:space="preserve">顾秋风</t>
  </si>
  <si>
    <t xml:space="preserve">韩卫强</t>
  </si>
  <si>
    <t xml:space="preserve">徐峰</t>
  </si>
  <si>
    <t xml:space="preserve">张金刚</t>
  </si>
  <si>
    <t xml:space="preserve">朱国欢</t>
  </si>
  <si>
    <t xml:space="preserve">马路村</t>
  </si>
  <si>
    <t xml:space="preserve">丁浩</t>
  </si>
  <si>
    <t xml:space="preserve">高国权</t>
  </si>
  <si>
    <t xml:space="preserve">缪钧</t>
  </si>
  <si>
    <t xml:space="preserve">上海贺禧粮食种植专业合作社</t>
  </si>
  <si>
    <t xml:space="preserve">上海辉贤波尔山羊养殖专业合作社</t>
  </si>
  <si>
    <t xml:space="preserve">上海美仁农机服务专业合作社</t>
  </si>
  <si>
    <t xml:space="preserve">石勇</t>
  </si>
  <si>
    <t xml:space="preserve">王忠情</t>
  </si>
  <si>
    <t xml:space="preserve">郁钢军</t>
  </si>
  <si>
    <t xml:space="preserve">潘垫村</t>
  </si>
  <si>
    <t xml:space="preserve">程煜</t>
  </si>
  <si>
    <t xml:space="preserve">冯琴青</t>
  </si>
  <si>
    <t xml:space="preserve">富旭东</t>
  </si>
  <si>
    <t xml:space="preserve">顾联国</t>
  </si>
  <si>
    <t xml:space="preserve">韩国强</t>
  </si>
  <si>
    <t xml:space="preserve">洪卫</t>
  </si>
  <si>
    <t xml:space="preserve">陆秋芳</t>
  </si>
  <si>
    <t xml:space="preserve">陆燕</t>
  </si>
  <si>
    <t xml:space="preserve">阮卫东</t>
  </si>
  <si>
    <t xml:space="preserve">盛菊英</t>
  </si>
  <si>
    <t xml:space="preserve">施国兴</t>
  </si>
  <si>
    <t xml:space="preserve">汤国强</t>
  </si>
  <si>
    <t xml:space="preserve">汤晓英</t>
  </si>
  <si>
    <t xml:space="preserve">汤永才</t>
  </si>
  <si>
    <t xml:space="preserve">汤永兴</t>
  </si>
  <si>
    <t xml:space="preserve">王斌</t>
  </si>
  <si>
    <t xml:space="preserve">王士安</t>
  </si>
  <si>
    <t xml:space="preserve">邬洪强</t>
  </si>
  <si>
    <t xml:space="preserve">徐国权</t>
  </si>
  <si>
    <t xml:space="preserve">张珠红</t>
  </si>
  <si>
    <t xml:space="preserve">浦秀村</t>
  </si>
  <si>
    <t xml:space="preserve">上海浦强农业资源经营专业合作社</t>
  </si>
  <si>
    <t xml:space="preserve">西校村</t>
  </si>
  <si>
    <t xml:space="preserve">陈欣荣</t>
  </si>
  <si>
    <t xml:space="preserve">冯雷</t>
  </si>
  <si>
    <t xml:space="preserve">高卫华</t>
  </si>
  <si>
    <t xml:space="preserve">高叶</t>
  </si>
  <si>
    <t xml:space="preserve">金钢</t>
  </si>
  <si>
    <t xml:space="preserve">卢建</t>
  </si>
  <si>
    <t xml:space="preserve">钱德华</t>
  </si>
  <si>
    <t xml:space="preserve">上海奉嘉粮食种植专业合作社</t>
  </si>
  <si>
    <t xml:space="preserve">上海西就农业资源经营专业合作社</t>
  </si>
  <si>
    <t xml:space="preserve">上海西跃农机服务专业合作社</t>
  </si>
  <si>
    <t xml:space="preserve">宋小弟</t>
  </si>
  <si>
    <t xml:space="preserve">唐士权</t>
  </si>
  <si>
    <t xml:space="preserve">相海江</t>
  </si>
  <si>
    <t xml:space="preserve">张立</t>
  </si>
  <si>
    <t xml:space="preserve">新华村</t>
  </si>
  <si>
    <t xml:space="preserve">上海谷满香粮食种植专业合作社</t>
  </si>
  <si>
    <t xml:space="preserve">上海金门种子有限公司</t>
  </si>
  <si>
    <t xml:space="preserve">上海润庄农业科技有限公司</t>
  </si>
  <si>
    <t xml:space="preserve">新叶村</t>
  </si>
  <si>
    <t xml:space="preserve">上海群超农副产品产销专业合作社</t>
  </si>
  <si>
    <t xml:space="preserve">上海腾达兔业专业合作社</t>
  </si>
  <si>
    <t xml:space="preserve">上海新叶村农业资源经营专业合作社</t>
  </si>
  <si>
    <t xml:space="preserve">杨溇村</t>
  </si>
  <si>
    <t xml:space="preserve">戴水龙</t>
  </si>
  <si>
    <t xml:space="preserve">戴耀欢</t>
  </si>
  <si>
    <t xml:space="preserve">顾雷岗</t>
  </si>
  <si>
    <t xml:space="preserve">何天仙</t>
  </si>
  <si>
    <t xml:space="preserve">何仙其</t>
  </si>
  <si>
    <t xml:space="preserve">何莹</t>
  </si>
  <si>
    <t xml:space="preserve">陆月春</t>
  </si>
  <si>
    <t xml:space="preserve">吴忠</t>
  </si>
  <si>
    <t xml:space="preserve">杨军辉</t>
  </si>
  <si>
    <t xml:space="preserve">张卫</t>
  </si>
  <si>
    <t xml:space="preserve">钟新时</t>
  </si>
  <si>
    <t xml:space="preserve">渔沥村</t>
  </si>
  <si>
    <t xml:space="preserve">何永兴</t>
  </si>
  <si>
    <t xml:space="preserve">金翠明</t>
  </si>
  <si>
    <t xml:space="preserve">上海普今农产品专业合作社</t>
  </si>
  <si>
    <t xml:space="preserve">上海裕合粮食种植专业合作社</t>
  </si>
  <si>
    <t xml:space="preserve">上海卓娅农产品产销专业合作社</t>
  </si>
  <si>
    <t xml:space="preserve">邵金芳</t>
  </si>
  <si>
    <t xml:space="preserve">宋兴惠</t>
  </si>
  <si>
    <t xml:space="preserve">孙士凡</t>
  </si>
  <si>
    <t xml:space="preserve">夏士锋</t>
  </si>
  <si>
    <t xml:space="preserve">许玉兰</t>
  </si>
  <si>
    <t xml:space="preserve">杨戈冰</t>
  </si>
  <si>
    <t xml:space="preserve">张塘村</t>
  </si>
  <si>
    <t xml:space="preserve">顾永豪</t>
  </si>
  <si>
    <t xml:space="preserve">何伟</t>
  </si>
  <si>
    <t xml:space="preserve">蒋丽娜</t>
  </si>
  <si>
    <t xml:space="preserve">金燕英</t>
  </si>
  <si>
    <t xml:space="preserve">李正骏</t>
  </si>
  <si>
    <t xml:space="preserve">上海慷禾农产品专业合作社</t>
  </si>
  <si>
    <t xml:space="preserve">上海双慧农业专业合作社</t>
  </si>
  <si>
    <t xml:space="preserve">上海贤塘果蔬种植专业合作社</t>
  </si>
  <si>
    <t xml:space="preserve">上海贤裕农产品专业合作社</t>
  </si>
  <si>
    <t xml:space="preserve">上海姚泾粮食种植专业合作社</t>
  </si>
  <si>
    <t xml:space="preserve">上海宇通蔬果种植专业合作社</t>
  </si>
  <si>
    <t xml:space="preserve">上海玉章禽蛋养殖专业合作社</t>
  </si>
  <si>
    <t xml:space="preserve">上海众熠农产品产销专业合作社</t>
  </si>
  <si>
    <t xml:space="preserve">上海子裕农产品产销专业合作社</t>
  </si>
  <si>
    <t xml:space="preserve">王辉</t>
  </si>
  <si>
    <t xml:space="preserve">王奇明</t>
  </si>
  <si>
    <t xml:space="preserve">郁刚强</t>
  </si>
  <si>
    <t xml:space="preserve">周雍奇</t>
  </si>
  <si>
    <t xml:space="preserve">长浜村</t>
  </si>
  <si>
    <t xml:space="preserve">林国勇</t>
  </si>
  <si>
    <t xml:space="preserve">长堤村</t>
  </si>
  <si>
    <t xml:space="preserve">冯菊官</t>
  </si>
  <si>
    <t xml:space="preserve">陆奇</t>
  </si>
  <si>
    <t xml:space="preserve">上海丰禾农业有限公司</t>
  </si>
  <si>
    <t xml:space="preserve">上海奉合果蔬种植专业合作社</t>
  </si>
  <si>
    <t xml:space="preserve">上海祥懋长堤生态农业有限公司</t>
  </si>
  <si>
    <t xml:space="preserve">沈峰</t>
  </si>
  <si>
    <t xml:space="preserve">沈红芳</t>
  </si>
  <si>
    <t xml:space="preserve">沈剑</t>
  </si>
  <si>
    <t xml:space="preserve">王强</t>
  </si>
  <si>
    <t xml:space="preserve">徐妹</t>
  </si>
  <si>
    <t xml:space="preserve">张龙飞</t>
  </si>
  <si>
    <t xml:space="preserve">钟爱民</t>
  </si>
  <si>
    <t xml:space="preserve">金汇镇</t>
  </si>
  <si>
    <t xml:space="preserve">白沙村</t>
  </si>
  <si>
    <t xml:space="preserve">金雪根</t>
  </si>
  <si>
    <t xml:space="preserve">吴忠泉</t>
  </si>
  <si>
    <t xml:space="preserve">百曲村</t>
  </si>
  <si>
    <t xml:space="preserve">方根明</t>
  </si>
  <si>
    <t xml:space="preserve">费菊萍</t>
  </si>
  <si>
    <t xml:space="preserve">上海碧然果蔬专业合作社</t>
  </si>
  <si>
    <t xml:space="preserve">上海费建农机服务专业合作社</t>
  </si>
  <si>
    <t xml:space="preserve">上海玖童农业专业合作社</t>
  </si>
  <si>
    <t xml:space="preserve">上海双禾农业专业合作社</t>
  </si>
  <si>
    <t xml:space="preserve">徐玉华</t>
  </si>
  <si>
    <t xml:space="preserve">张童杰</t>
  </si>
  <si>
    <t xml:space="preserve">北丁村</t>
  </si>
  <si>
    <t xml:space="preserve">金德福</t>
  </si>
  <si>
    <t xml:space="preserve">陆志明</t>
  </si>
  <si>
    <t xml:space="preserve">倪金才</t>
  </si>
  <si>
    <t xml:space="preserve">秦茂富</t>
  </si>
  <si>
    <t xml:space="preserve">上海顺芬蔬菜种植专业合作社</t>
  </si>
  <si>
    <t xml:space="preserve">上海新丁粮食种植专业合作社</t>
  </si>
  <si>
    <t xml:space="preserve">上海行民粮食种植专业合作社</t>
  </si>
  <si>
    <t xml:space="preserve">上海子旺农业专业合作社</t>
  </si>
  <si>
    <t xml:space="preserve">施才乐</t>
  </si>
  <si>
    <t xml:space="preserve">王峰</t>
  </si>
  <si>
    <t xml:space="preserve">吴玉良</t>
  </si>
  <si>
    <t xml:space="preserve">谢福文</t>
  </si>
  <si>
    <t xml:space="preserve">俞志安</t>
  </si>
  <si>
    <t xml:space="preserve">墩头村</t>
  </si>
  <si>
    <t xml:space="preserve">陈永刚</t>
  </si>
  <si>
    <t xml:space="preserve">富杏仙</t>
  </si>
  <si>
    <t xml:space="preserve">黄连平</t>
  </si>
  <si>
    <t xml:space="preserve">李少华</t>
  </si>
  <si>
    <t xml:space="preserve">刘桂华</t>
  </si>
  <si>
    <t xml:space="preserve">吕荣</t>
  </si>
  <si>
    <t xml:space="preserve">裴永兵</t>
  </si>
  <si>
    <t xml:space="preserve">上海春红麻花鸡养殖专业合作社</t>
  </si>
  <si>
    <t xml:space="preserve">上海双顺粮食种植专业合作社</t>
  </si>
  <si>
    <t xml:space="preserve">汪明</t>
  </si>
  <si>
    <t xml:space="preserve">王正国</t>
  </si>
  <si>
    <t xml:space="preserve">夏梅红</t>
  </si>
  <si>
    <t xml:space="preserve">夏晓华</t>
  </si>
  <si>
    <t xml:space="preserve">光辉村</t>
  </si>
  <si>
    <t xml:space="preserve">康骍</t>
  </si>
  <si>
    <t xml:space="preserve">李菊芳</t>
  </si>
  <si>
    <t xml:space="preserve">上海巢杰粮食种植专业合作社</t>
  </si>
  <si>
    <t xml:space="preserve">上海奉贤辉腾粮食专业合作社</t>
  </si>
  <si>
    <t xml:space="preserve">上海玉康粮食种植专业合作社</t>
  </si>
  <si>
    <t xml:space="preserve">上海资福粮食种植专业合作社</t>
  </si>
  <si>
    <t xml:space="preserve">沈秀华</t>
  </si>
  <si>
    <t xml:space="preserve">王培君</t>
  </si>
  <si>
    <t xml:space="preserve">金汇村</t>
  </si>
  <si>
    <t xml:space="preserve">黄建仁</t>
  </si>
  <si>
    <t xml:space="preserve">徐新忠</t>
  </si>
  <si>
    <t xml:space="preserve">金星村</t>
  </si>
  <si>
    <t xml:space="preserve">上海砺金农业专业合作社</t>
  </si>
  <si>
    <t xml:space="preserve">上海青贤农产品专业合作社</t>
  </si>
  <si>
    <t xml:space="preserve">上海贤佑农业专业合作社</t>
  </si>
  <si>
    <t xml:space="preserve">上海欣星粮食种植专业合作社</t>
  </si>
  <si>
    <t xml:space="preserve">张斌</t>
  </si>
  <si>
    <t xml:space="preserve">张卫清</t>
  </si>
  <si>
    <t xml:space="preserve">乐善村</t>
  </si>
  <si>
    <t xml:space="preserve">上海昕枫农产品专业合作社</t>
  </si>
  <si>
    <t xml:space="preserve">施德才</t>
  </si>
  <si>
    <t xml:space="preserve">施龙财</t>
  </si>
  <si>
    <t xml:space="preserve">唐根林</t>
  </si>
  <si>
    <t xml:space="preserve">王建良</t>
  </si>
  <si>
    <t xml:space="preserve">王雪昌</t>
  </si>
  <si>
    <t xml:space="preserve">祖民（上海）农业专业合作社</t>
  </si>
  <si>
    <t xml:space="preserve">梁典村</t>
  </si>
  <si>
    <t xml:space="preserve">陈翠华</t>
  </si>
  <si>
    <t xml:space="preserve">陈福莲</t>
  </si>
  <si>
    <t xml:space="preserve">金龙根</t>
  </si>
  <si>
    <t xml:space="preserve">孔庆明</t>
  </si>
  <si>
    <t xml:space="preserve">李春华</t>
  </si>
  <si>
    <t xml:space="preserve">刘爱琴</t>
  </si>
  <si>
    <t xml:space="preserve">刘军</t>
  </si>
  <si>
    <t xml:space="preserve">刘琴龙</t>
  </si>
  <si>
    <t xml:space="preserve">陆福明</t>
  </si>
  <si>
    <t xml:space="preserve">陆引德</t>
  </si>
  <si>
    <t xml:space="preserve">闵秀华</t>
  </si>
  <si>
    <t xml:space="preserve">乔金芳</t>
  </si>
  <si>
    <t xml:space="preserve">陶雪明</t>
  </si>
  <si>
    <t xml:space="preserve">王德明</t>
  </si>
  <si>
    <t xml:space="preserve">王林龙</t>
  </si>
  <si>
    <t xml:space="preserve">王妹华</t>
  </si>
  <si>
    <t xml:space="preserve">王士忠</t>
  </si>
  <si>
    <t xml:space="preserve">王银龙</t>
  </si>
  <si>
    <t xml:space="preserve">王永新</t>
  </si>
  <si>
    <t xml:space="preserve">翁培仙</t>
  </si>
  <si>
    <t xml:space="preserve">吴强</t>
  </si>
  <si>
    <t xml:space="preserve">张士培</t>
  </si>
  <si>
    <t xml:space="preserve">赵连军</t>
  </si>
  <si>
    <t xml:space="preserve">钟华</t>
  </si>
  <si>
    <t xml:space="preserve">钟雪飞</t>
  </si>
  <si>
    <t xml:space="preserve">周新官</t>
  </si>
  <si>
    <t xml:space="preserve">朱友章</t>
  </si>
  <si>
    <t xml:space="preserve">梅园村</t>
  </si>
  <si>
    <t xml:space="preserve">蔡飞华</t>
  </si>
  <si>
    <t xml:space="preserve">蔡美琴</t>
  </si>
  <si>
    <t xml:space="preserve">蔡水良</t>
  </si>
  <si>
    <t xml:space="preserve">上海奉美农业种植专业合作社</t>
  </si>
  <si>
    <t xml:space="preserve">上海林益蔬菜种植专业合作社</t>
  </si>
  <si>
    <t xml:space="preserve">盛金弟</t>
  </si>
  <si>
    <t xml:space="preserve">盛引仙</t>
  </si>
  <si>
    <t xml:space="preserve">诸慧</t>
  </si>
  <si>
    <t xml:space="preserve">诸金彪</t>
  </si>
  <si>
    <t xml:space="preserve">明星村</t>
  </si>
  <si>
    <t xml:space="preserve">李刚</t>
  </si>
  <si>
    <t xml:space="preserve">倪顺明</t>
  </si>
  <si>
    <t xml:space="preserve">南陈村</t>
  </si>
  <si>
    <t xml:space="preserve">上海全谷农业专业合作社</t>
  </si>
  <si>
    <t xml:space="preserve">上海若意粮食专业合作社</t>
  </si>
  <si>
    <t xml:space="preserve">南行村</t>
  </si>
  <si>
    <t xml:space="preserve">张华妹</t>
  </si>
  <si>
    <t xml:space="preserve">新强村</t>
  </si>
  <si>
    <t xml:space="preserve">黄锡才</t>
  </si>
  <si>
    <t xml:space="preserve">戚祖国</t>
  </si>
  <si>
    <t xml:space="preserve">瞿翠红</t>
  </si>
  <si>
    <t xml:space="preserve">上海金盈农机服务专业合作社</t>
  </si>
  <si>
    <t xml:space="preserve">上海满溢粮食种植专业合作社</t>
  </si>
  <si>
    <t xml:space="preserve">上海悠蓝农机服务专业合作社</t>
  </si>
  <si>
    <t xml:space="preserve">行前村</t>
  </si>
  <si>
    <t xml:space="preserve">周家村</t>
  </si>
  <si>
    <t xml:space="preserve">曹林财</t>
  </si>
  <si>
    <t xml:space="preserve">陈强</t>
  </si>
  <si>
    <t xml:space="preserve">上海末农果蔬种植专业合作社</t>
  </si>
  <si>
    <t xml:space="preserve">张国宝</t>
  </si>
  <si>
    <t xml:space="preserve">资福村</t>
  </si>
  <si>
    <t xml:space="preserve">金资（上海）粮食专业合作社</t>
  </si>
  <si>
    <t xml:space="preserve">陆君</t>
  </si>
  <si>
    <t xml:space="preserve">上海粟禾粮食种植专业合作社</t>
  </si>
  <si>
    <t xml:space="preserve">上海唯之农业发展专业合作社</t>
  </si>
  <si>
    <t xml:space="preserve">沈锋</t>
  </si>
  <si>
    <t xml:space="preserve">沈华</t>
  </si>
  <si>
    <t xml:space="preserve">尤海军</t>
  </si>
  <si>
    <t xml:space="preserve">俞平华</t>
  </si>
  <si>
    <t xml:space="preserve">四团镇</t>
  </si>
  <si>
    <t xml:space="preserve">大桥村</t>
  </si>
  <si>
    <t xml:space="preserve">上海南岩粮食种植专业合作社</t>
  </si>
  <si>
    <t xml:space="preserve">海湾飞地</t>
  </si>
  <si>
    <t xml:space="preserve">上海玉叶虾业养殖专业合作社</t>
  </si>
  <si>
    <t xml:space="preserve">横桥村</t>
  </si>
  <si>
    <t xml:space="preserve">潘宝清</t>
  </si>
  <si>
    <t xml:space="preserve">潘德清</t>
  </si>
  <si>
    <t xml:space="preserve">奚建红</t>
  </si>
  <si>
    <t xml:space="preserve">徐丹</t>
  </si>
  <si>
    <t xml:space="preserve">张华峰</t>
  </si>
  <si>
    <t xml:space="preserve">张晓峰</t>
  </si>
  <si>
    <t xml:space="preserve">张璋</t>
  </si>
  <si>
    <t xml:space="preserve">红庄村</t>
  </si>
  <si>
    <t xml:space="preserve">陆建官</t>
  </si>
  <si>
    <t xml:space="preserve">徐正华</t>
  </si>
  <si>
    <t xml:space="preserve">朱雪锋</t>
  </si>
  <si>
    <t xml:space="preserve">龙尖村</t>
  </si>
  <si>
    <t xml:space="preserve">刘华梅</t>
  </si>
  <si>
    <t xml:space="preserve">民福村</t>
  </si>
  <si>
    <t xml:space="preserve">上海民福晓农农业专业合作社</t>
  </si>
  <si>
    <t xml:space="preserve">农展村</t>
  </si>
  <si>
    <t xml:space="preserve">胡忠</t>
  </si>
  <si>
    <t xml:space="preserve">黄洁</t>
  </si>
  <si>
    <t xml:space="preserve">钱程</t>
  </si>
  <si>
    <t xml:space="preserve">钱明</t>
  </si>
  <si>
    <t xml:space="preserve">王纪明</t>
  </si>
  <si>
    <t xml:space="preserve">平海</t>
  </si>
  <si>
    <t xml:space="preserve">上海义光粮食种植专业合作社</t>
  </si>
  <si>
    <t xml:space="preserve">平南</t>
  </si>
  <si>
    <t xml:space="preserve">陆引华</t>
  </si>
  <si>
    <t xml:space="preserve">徐鸥</t>
  </si>
  <si>
    <t xml:space="preserve">三坎村</t>
  </si>
  <si>
    <t xml:space="preserve">上海亦博果蔬种植专业合作社</t>
  </si>
  <si>
    <t xml:space="preserve">三团港</t>
  </si>
  <si>
    <t xml:space="preserve">池友国</t>
  </si>
  <si>
    <t xml:space="preserve">黄红新</t>
  </si>
  <si>
    <t xml:space="preserve">上海艳嘉农机服务专业合作社</t>
  </si>
  <si>
    <t xml:space="preserve">徐保国</t>
  </si>
  <si>
    <t xml:space="preserve">邵靴村</t>
  </si>
  <si>
    <t xml:space="preserve">拾村村</t>
  </si>
  <si>
    <t xml:space="preserve">陈纪刚</t>
  </si>
  <si>
    <t xml:space="preserve">狄朱光</t>
  </si>
  <si>
    <t xml:space="preserve">董宝龙</t>
  </si>
  <si>
    <t xml:space="preserve">高荆</t>
  </si>
  <si>
    <t xml:space="preserve">黄金明</t>
  </si>
  <si>
    <t xml:space="preserve">上海奉四粮食种植专业合作社</t>
  </si>
  <si>
    <t xml:space="preserve">宋秀明</t>
  </si>
  <si>
    <t xml:space="preserve">项引德</t>
  </si>
  <si>
    <t xml:space="preserve">四团村</t>
  </si>
  <si>
    <t xml:space="preserve">黄连荣</t>
  </si>
  <si>
    <t xml:space="preserve">瞿军兴</t>
  </si>
  <si>
    <t xml:space="preserve">上海团青农机服务专业合作社</t>
  </si>
  <si>
    <t xml:space="preserve">上海渝开食用菌专业合作社</t>
  </si>
  <si>
    <t xml:space="preserve">团南村</t>
  </si>
  <si>
    <t xml:space="preserve">五四村</t>
  </si>
  <si>
    <t xml:space="preserve">范雪平</t>
  </si>
  <si>
    <t xml:space="preserve">顾建广</t>
  </si>
  <si>
    <t xml:space="preserve">黄吉程</t>
  </si>
  <si>
    <t xml:space="preserve">黄琴</t>
  </si>
  <si>
    <t xml:space="preserve">黄荣</t>
  </si>
  <si>
    <t xml:space="preserve">陆欢</t>
  </si>
  <si>
    <t xml:space="preserve">陆建明</t>
  </si>
  <si>
    <t xml:space="preserve">戎小贤</t>
  </si>
  <si>
    <t xml:space="preserve">上海品贤农业科技发展有限公司</t>
  </si>
  <si>
    <t xml:space="preserve">上海思贤农产品产销专业合作社</t>
  </si>
  <si>
    <t xml:space="preserve">汪建荣</t>
  </si>
  <si>
    <t xml:space="preserve">夏家村</t>
  </si>
  <si>
    <t xml:space="preserve">金琴</t>
  </si>
  <si>
    <t xml:space="preserve">瞿秀红</t>
  </si>
  <si>
    <t xml:space="preserve">上海团贤农机服务专业合作社</t>
  </si>
  <si>
    <t xml:space="preserve">上海秀色园农家乐专业合作社</t>
  </si>
  <si>
    <t xml:space="preserve">张浩</t>
  </si>
  <si>
    <t xml:space="preserve">周永彬</t>
  </si>
  <si>
    <t xml:space="preserve">庄建国</t>
  </si>
  <si>
    <t xml:space="preserve">向阳村</t>
  </si>
  <si>
    <t xml:space="preserve">上海欣桥粮食种植专业合作社</t>
  </si>
  <si>
    <t xml:space="preserve">小荡村</t>
  </si>
  <si>
    <t xml:space="preserve">顾海军</t>
  </si>
  <si>
    <t xml:space="preserve">黄思愉</t>
  </si>
  <si>
    <t xml:space="preserve">宋连晖</t>
  </si>
  <si>
    <t xml:space="preserve">新桥村</t>
  </si>
  <si>
    <t xml:space="preserve">庄源</t>
  </si>
  <si>
    <t xml:space="preserve">杨家宅</t>
  </si>
  <si>
    <t xml:space="preserve">李忠军</t>
  </si>
  <si>
    <t xml:space="preserve">林国龙</t>
  </si>
  <si>
    <t xml:space="preserve">林国强</t>
  </si>
  <si>
    <t xml:space="preserve">上海皓悦果蔬种植专业合作社</t>
  </si>
  <si>
    <t xml:space="preserve">上海田希农产品专业合作社</t>
  </si>
  <si>
    <t xml:space="preserve">吴晓南</t>
  </si>
  <si>
    <t xml:space="preserve">周忠清</t>
  </si>
  <si>
    <t xml:space="preserve">渔墩村</t>
  </si>
  <si>
    <t xml:space="preserve">戴勇弟</t>
  </si>
  <si>
    <t xml:space="preserve">潘卫忠</t>
  </si>
  <si>
    <t xml:space="preserve">王华</t>
  </si>
  <si>
    <t xml:space="preserve">渔洋村</t>
  </si>
  <si>
    <t xml:space="preserve">陈丹</t>
  </si>
  <si>
    <t xml:space="preserve">陈卫勤</t>
  </si>
  <si>
    <t xml:space="preserve">狄凤峰</t>
  </si>
  <si>
    <t xml:space="preserve">上海汇硕农产品专业合作社</t>
  </si>
  <si>
    <t xml:space="preserve">王季华</t>
  </si>
  <si>
    <t xml:space="preserve">杨瑛</t>
  </si>
  <si>
    <t xml:space="preserve">张萍</t>
  </si>
  <si>
    <t xml:space="preserve">张蓉</t>
  </si>
  <si>
    <t xml:space="preserve">张四军</t>
  </si>
  <si>
    <t xml:space="preserve">长堰村</t>
  </si>
  <si>
    <t xml:space="preserve">陈华</t>
  </si>
  <si>
    <t xml:space="preserve">龚玉林</t>
  </si>
  <si>
    <t xml:space="preserve">上海皇健粮食种植专业合作社</t>
  </si>
  <si>
    <t xml:space="preserve">上海鑫堃果蔬专业合作社</t>
  </si>
  <si>
    <t xml:space="preserve">王仁官</t>
  </si>
  <si>
    <t xml:space="preserve">镇西村</t>
  </si>
  <si>
    <t xml:space="preserve">金桂华</t>
  </si>
  <si>
    <t xml:space="preserve">上海奉贤闵明粮食种植专业合作社</t>
  </si>
  <si>
    <t xml:space="preserve">夏友明</t>
  </si>
  <si>
    <t xml:space="preserve">徐永安</t>
  </si>
  <si>
    <t xml:space="preserve">青村镇</t>
  </si>
  <si>
    <t xml:space="preserve">北唐村</t>
  </si>
  <si>
    <t xml:space="preserve">曹金根</t>
  </si>
  <si>
    <t xml:space="preserve">季小妹</t>
  </si>
  <si>
    <t xml:space="preserve">林江</t>
  </si>
  <si>
    <t xml:space="preserve">陆建会</t>
  </si>
  <si>
    <t xml:space="preserve">上海岱柏农产品产销专业合作社</t>
  </si>
  <si>
    <t xml:space="preserve">上海贤风农产品产销专业合作社</t>
  </si>
  <si>
    <t xml:space="preserve">周保国</t>
  </si>
  <si>
    <t xml:space="preserve">朱新安</t>
  </si>
  <si>
    <t xml:space="preserve">工农村</t>
  </si>
  <si>
    <t xml:space="preserve">上海贤伯伯农产品专业合作社</t>
  </si>
  <si>
    <t xml:space="preserve">和中村</t>
  </si>
  <si>
    <t xml:space="preserve">毕丽娜</t>
  </si>
  <si>
    <t xml:space="preserve">陈国强</t>
  </si>
  <si>
    <t xml:space="preserve">方琴华</t>
  </si>
  <si>
    <t xml:space="preserve">上海惠群蔬菜种植专业合作社</t>
  </si>
  <si>
    <t xml:space="preserve">上海六宸水产养殖专业合作社</t>
  </si>
  <si>
    <t xml:space="preserve">上海梓丰农产品经销专业合作社</t>
  </si>
  <si>
    <t xml:space="preserve">沈培军</t>
  </si>
  <si>
    <t xml:space="preserve">盛新</t>
  </si>
  <si>
    <t xml:space="preserve">屠跃邺</t>
  </si>
  <si>
    <t xml:space="preserve">奚静芳</t>
  </si>
  <si>
    <t xml:space="preserve">邢恩旦</t>
  </si>
  <si>
    <t xml:space="preserve">花角村</t>
  </si>
  <si>
    <t xml:space="preserve">褚龙章</t>
  </si>
  <si>
    <t xml:space="preserve">钱水良</t>
  </si>
  <si>
    <t xml:space="preserve">上海青硕农产品专业合作社</t>
  </si>
  <si>
    <t xml:space="preserve">金王村</t>
  </si>
  <si>
    <t xml:space="preserve">徐富兰</t>
  </si>
  <si>
    <t xml:space="preserve">徐雨国</t>
  </si>
  <si>
    <t xml:space="preserve">李窑村</t>
  </si>
  <si>
    <t xml:space="preserve">上海稻魂里农业发展有限公司</t>
  </si>
  <si>
    <t xml:space="preserve">南星村</t>
  </si>
  <si>
    <t xml:space="preserve">黄菊仙</t>
  </si>
  <si>
    <t xml:space="preserve">上海乐贤农产品产销专业合作社</t>
  </si>
  <si>
    <t xml:space="preserve">朱剑华</t>
  </si>
  <si>
    <t xml:space="preserve">钱忠村</t>
  </si>
  <si>
    <t xml:space="preserve">龚雨欣</t>
  </si>
  <si>
    <t xml:space="preserve">黄菊华</t>
  </si>
  <si>
    <t xml:space="preserve">石亚均</t>
  </si>
  <si>
    <t xml:space="preserve">张春华</t>
  </si>
  <si>
    <t xml:space="preserve">申隆二村</t>
  </si>
  <si>
    <t xml:space="preserve">褚可均</t>
  </si>
  <si>
    <t xml:space="preserve">上海青叶农业专业合作社</t>
  </si>
  <si>
    <t xml:space="preserve">滕欢荣</t>
  </si>
  <si>
    <t xml:space="preserve">石海村</t>
  </si>
  <si>
    <t xml:space="preserve">上海昶融农业专业合作社</t>
  </si>
  <si>
    <t xml:space="preserve">上海金淼农机化服务专业合作社</t>
  </si>
  <si>
    <t xml:space="preserve">沈春杰</t>
  </si>
  <si>
    <t xml:space="preserve">王正平</t>
  </si>
  <si>
    <t xml:space="preserve">桃园村</t>
  </si>
  <si>
    <t xml:space="preserve">瞿林芳</t>
  </si>
  <si>
    <t xml:space="preserve">盛文官</t>
  </si>
  <si>
    <t xml:space="preserve">孙炳权</t>
  </si>
  <si>
    <t xml:space="preserve">周文龙</t>
  </si>
  <si>
    <t xml:space="preserve">陶宅村</t>
  </si>
  <si>
    <t xml:space="preserve">褚国华</t>
  </si>
  <si>
    <t xml:space="preserve">上海稳基粮食种植专业合作社</t>
  </si>
  <si>
    <t xml:space="preserve">宋桂华</t>
  </si>
  <si>
    <t xml:space="preserve">宋佳俊</t>
  </si>
  <si>
    <t xml:space="preserve">宋秀华</t>
  </si>
  <si>
    <t xml:space="preserve">张运宽</t>
  </si>
  <si>
    <t xml:space="preserve">张运贤</t>
  </si>
  <si>
    <t xml:space="preserve">湾张村</t>
  </si>
  <si>
    <t xml:space="preserve">上海玥磊农业发展有限公司</t>
  </si>
  <si>
    <t xml:space="preserve">吴天益</t>
  </si>
  <si>
    <t xml:space="preserve">杨岳兴</t>
  </si>
  <si>
    <t xml:space="preserve">西吴村</t>
  </si>
  <si>
    <t xml:space="preserve">徐旭东</t>
  </si>
  <si>
    <t xml:space="preserve">袁丹凤</t>
  </si>
  <si>
    <t xml:space="preserve">袁国兴</t>
  </si>
  <si>
    <t xml:space="preserve">新张村</t>
  </si>
  <si>
    <t xml:space="preserve">上海青彬农产品产销专业合作社</t>
  </si>
  <si>
    <t xml:space="preserve">姚家村</t>
  </si>
  <si>
    <t xml:space="preserve">元通村</t>
  </si>
  <si>
    <t xml:space="preserve">陈士龙</t>
  </si>
  <si>
    <t xml:space="preserve">马晓冬</t>
  </si>
  <si>
    <t xml:space="preserve">孙华芳</t>
  </si>
  <si>
    <t xml:space="preserve">徐建国</t>
  </si>
  <si>
    <t xml:space="preserve">姚纯洁</t>
  </si>
  <si>
    <t xml:space="preserve">袁福均</t>
  </si>
  <si>
    <t xml:space="preserve">岳和村</t>
  </si>
  <si>
    <t xml:space="preserve">上海岳来香粮食种植专业合作社</t>
  </si>
  <si>
    <t xml:space="preserve">吴士忠</t>
  </si>
  <si>
    <t xml:space="preserve">张弄村</t>
  </si>
  <si>
    <t xml:space="preserve">朱店村</t>
  </si>
  <si>
    <t xml:space="preserve">杨姗姗</t>
  </si>
  <si>
    <t xml:space="preserve">张士明</t>
  </si>
  <si>
    <t xml:space="preserve">柘林镇</t>
  </si>
  <si>
    <t xml:space="preserve">法华村</t>
  </si>
  <si>
    <t xml:space="preserve">曹刚</t>
  </si>
  <si>
    <t xml:space="preserve">曹明</t>
  </si>
  <si>
    <t xml:space="preserve">戴兴旺</t>
  </si>
  <si>
    <t xml:space="preserve">范仁王</t>
  </si>
  <si>
    <t xml:space="preserve">方永强</t>
  </si>
  <si>
    <t xml:space="preserve">何桂林</t>
  </si>
  <si>
    <t xml:space="preserve">何海勇</t>
  </si>
  <si>
    <t xml:space="preserve">黄玉林</t>
  </si>
  <si>
    <t xml:space="preserve">李德跃</t>
  </si>
  <si>
    <t xml:space="preserve">陆水明</t>
  </si>
  <si>
    <t xml:space="preserve">马国忠</t>
  </si>
  <si>
    <t xml:space="preserve">潘祖荣</t>
  </si>
  <si>
    <t xml:space="preserve">上海立群粮食种植专业合作社</t>
  </si>
  <si>
    <t xml:space="preserve">王东青</t>
  </si>
  <si>
    <t xml:space="preserve">王文平</t>
  </si>
  <si>
    <t xml:space="preserve">冯桥居委</t>
  </si>
  <si>
    <t xml:space="preserve">上海思阳农产品专业合作社</t>
  </si>
  <si>
    <t xml:space="preserve">海湾村</t>
  </si>
  <si>
    <t xml:space="preserve">刘辉荣</t>
  </si>
  <si>
    <t xml:space="preserve">刘文荣</t>
  </si>
  <si>
    <t xml:space="preserve">钱辉</t>
  </si>
  <si>
    <t xml:space="preserve">周爱国</t>
  </si>
  <si>
    <t xml:space="preserve">周永华</t>
  </si>
  <si>
    <t xml:space="preserve">胡桥村</t>
  </si>
  <si>
    <t xml:space="preserve">金标</t>
  </si>
  <si>
    <t xml:space="preserve">潘卫平</t>
  </si>
  <si>
    <t xml:space="preserve">上海双琴粮食种植专业合作社</t>
  </si>
  <si>
    <t xml:space="preserve">沈伯华</t>
  </si>
  <si>
    <t xml:space="preserve">施林华</t>
  </si>
  <si>
    <t xml:space="preserve">王雪忠</t>
  </si>
  <si>
    <t xml:space="preserve">徐春红</t>
  </si>
  <si>
    <t xml:space="preserve">徐新财</t>
  </si>
  <si>
    <t xml:space="preserve">华亭村</t>
  </si>
  <si>
    <t xml:space="preserve">管水官</t>
  </si>
  <si>
    <t xml:space="preserve">上海曹野农业科技发展有限公司</t>
  </si>
  <si>
    <t xml:space="preserve">夏明新</t>
  </si>
  <si>
    <t xml:space="preserve">肖纪章</t>
  </si>
  <si>
    <t xml:space="preserve">许军</t>
  </si>
  <si>
    <t xml:space="preserve">夹路村</t>
  </si>
  <si>
    <t xml:space="preserve">上海同达粮食种植专业合作社</t>
  </si>
  <si>
    <t xml:space="preserve">金海村</t>
  </si>
  <si>
    <t xml:space="preserve">白洪山</t>
  </si>
  <si>
    <t xml:space="preserve">曹田龙</t>
  </si>
  <si>
    <t xml:space="preserve">费高锋</t>
  </si>
  <si>
    <t xml:space="preserve">费小章</t>
  </si>
  <si>
    <t xml:space="preserve">林岳才</t>
  </si>
  <si>
    <t xml:space="preserve">平仁葵</t>
  </si>
  <si>
    <t xml:space="preserve">钱永仁</t>
  </si>
  <si>
    <t xml:space="preserve">唐洪章</t>
  </si>
  <si>
    <t xml:space="preserve">唐青峰</t>
  </si>
  <si>
    <t xml:space="preserve">王仁良</t>
  </si>
  <si>
    <t xml:space="preserve">吴吉荣</t>
  </si>
  <si>
    <t xml:space="preserve">吴威</t>
  </si>
  <si>
    <t xml:space="preserve">吴忠平</t>
  </si>
  <si>
    <t xml:space="preserve">吴忠校</t>
  </si>
  <si>
    <t xml:space="preserve">杨连章</t>
  </si>
  <si>
    <t xml:space="preserve">钟士官</t>
  </si>
  <si>
    <t xml:space="preserve">周振华</t>
  </si>
  <si>
    <t xml:space="preserve">临海村</t>
  </si>
  <si>
    <t xml:space="preserve">曹天龙</t>
  </si>
  <si>
    <t xml:space="preserve">干志均</t>
  </si>
  <si>
    <t xml:space="preserve">何仁新</t>
  </si>
  <si>
    <t xml:space="preserve">姜文华</t>
  </si>
  <si>
    <t xml:space="preserve">李忠林</t>
  </si>
  <si>
    <t xml:space="preserve">沈仁云</t>
  </si>
  <si>
    <t xml:space="preserve">张宝娟</t>
  </si>
  <si>
    <t xml:space="preserve">南胜村</t>
  </si>
  <si>
    <t xml:space="preserve">上海南胜生态农业专业合作社</t>
  </si>
  <si>
    <t xml:space="preserve">上海裕枫粮食种植专业合作社</t>
  </si>
  <si>
    <t xml:space="preserve">三桥村</t>
  </si>
  <si>
    <t xml:space="preserve">范卫平</t>
  </si>
  <si>
    <t xml:space="preserve">蒋益官</t>
  </si>
  <si>
    <t xml:space="preserve">陆志荣</t>
  </si>
  <si>
    <t xml:space="preserve">宋日新</t>
  </si>
  <si>
    <t xml:space="preserve">唐巧贤</t>
  </si>
  <si>
    <t xml:space="preserve">王立权</t>
  </si>
  <si>
    <t xml:space="preserve">杨保林</t>
  </si>
  <si>
    <t xml:space="preserve">张申宏</t>
  </si>
  <si>
    <t xml:space="preserve">朱士官</t>
  </si>
  <si>
    <t xml:space="preserve">朱益忠</t>
  </si>
  <si>
    <t xml:space="preserve">王家圩</t>
  </si>
  <si>
    <t xml:space="preserve">曹海林</t>
  </si>
  <si>
    <t xml:space="preserve">曹立</t>
  </si>
  <si>
    <t xml:space="preserve">曹卫国</t>
  </si>
  <si>
    <t xml:space="preserve">金佰连</t>
  </si>
  <si>
    <t xml:space="preserve">金春雷</t>
  </si>
  <si>
    <t xml:space="preserve">李爱新</t>
  </si>
  <si>
    <t xml:space="preserve">李石华</t>
  </si>
  <si>
    <t xml:space="preserve">潘秀芳</t>
  </si>
  <si>
    <t xml:space="preserve">汤法龙</t>
  </si>
  <si>
    <t xml:space="preserve">汤仁辉</t>
  </si>
  <si>
    <t xml:space="preserve">汤学风</t>
  </si>
  <si>
    <t xml:space="preserve">夏满意</t>
  </si>
  <si>
    <t xml:space="preserve">姚石明</t>
  </si>
  <si>
    <t xml:space="preserve">袁文辉</t>
  </si>
  <si>
    <t xml:space="preserve">张国连</t>
  </si>
  <si>
    <t xml:space="preserve">张士林</t>
  </si>
  <si>
    <t xml:space="preserve">周少林</t>
  </si>
  <si>
    <t xml:space="preserve">新寺村</t>
  </si>
  <si>
    <t xml:space="preserve">陈国均</t>
  </si>
  <si>
    <t xml:space="preserve">陈素海</t>
  </si>
  <si>
    <t xml:space="preserve">范志勇</t>
  </si>
  <si>
    <t xml:space="preserve">高春山</t>
  </si>
  <si>
    <t xml:space="preserve">金志刚</t>
  </si>
  <si>
    <t xml:space="preserve">刘锡年</t>
  </si>
  <si>
    <t xml:space="preserve">上海求实农产品发展专业合作社</t>
  </si>
  <si>
    <t xml:space="preserve">唐桂兴</t>
  </si>
  <si>
    <t xml:space="preserve">唐海兵</t>
  </si>
  <si>
    <t xml:space="preserve">徐明华</t>
  </si>
  <si>
    <t xml:space="preserve">徐明龙</t>
  </si>
  <si>
    <t xml:space="preserve">徐月楼</t>
  </si>
  <si>
    <t xml:space="preserve">周桂初</t>
  </si>
  <si>
    <t xml:space="preserve">新塘村</t>
  </si>
  <si>
    <t xml:space="preserve">蔡平英</t>
  </si>
  <si>
    <t xml:space="preserve">何金连</t>
  </si>
  <si>
    <t xml:space="preserve">何引章</t>
  </si>
  <si>
    <t xml:space="preserve">王翠芳</t>
  </si>
  <si>
    <t xml:space="preserve">王建华</t>
  </si>
  <si>
    <t xml:space="preserve">杨冬梅</t>
  </si>
  <si>
    <t xml:space="preserve">杨文国</t>
  </si>
  <si>
    <t xml:space="preserve">於林芳</t>
  </si>
  <si>
    <t xml:space="preserve">兴园村</t>
  </si>
  <si>
    <t xml:space="preserve">蔡仁云</t>
  </si>
  <si>
    <t xml:space="preserve">蔡文斌</t>
  </si>
  <si>
    <t xml:space="preserve">曹春荣</t>
  </si>
  <si>
    <t xml:space="preserve">方明荣</t>
  </si>
  <si>
    <t xml:space="preserve">方志强</t>
  </si>
  <si>
    <t xml:space="preserve">方祖观</t>
  </si>
  <si>
    <t xml:space="preserve">高建伟</t>
  </si>
  <si>
    <t xml:space="preserve">顾卫锋</t>
  </si>
  <si>
    <t xml:space="preserve">焦越林</t>
  </si>
  <si>
    <t xml:space="preserve">金水珍</t>
  </si>
  <si>
    <t xml:space="preserve">潘明士</t>
  </si>
  <si>
    <t xml:space="preserve">潘雪昌</t>
  </si>
  <si>
    <t xml:space="preserve">上海铮顺农业专业合作社</t>
  </si>
  <si>
    <t xml:space="preserve">上海智君水产养殖专业合作社</t>
  </si>
  <si>
    <t xml:space="preserve">沈召林</t>
  </si>
  <si>
    <t xml:space="preserve">唐欢春</t>
  </si>
  <si>
    <t xml:space="preserve">王爱杰</t>
  </si>
  <si>
    <t xml:space="preserve">张小龙</t>
  </si>
  <si>
    <t xml:space="preserve">迎龙村</t>
  </si>
  <si>
    <t xml:space="preserve">曹杰</t>
  </si>
  <si>
    <t xml:space="preserve">曹忠</t>
  </si>
  <si>
    <t xml:space="preserve">范欢花</t>
  </si>
  <si>
    <t xml:space="preserve">姜月楼</t>
  </si>
  <si>
    <t xml:space="preserve">彭士华</t>
  </si>
  <si>
    <t xml:space="preserve">孙志江</t>
  </si>
  <si>
    <t xml:space="preserve">汤连法</t>
  </si>
  <si>
    <t xml:space="preserve">唐忠伟</t>
  </si>
  <si>
    <t xml:space="preserve">吴喜红</t>
  </si>
  <si>
    <t xml:space="preserve">武宾</t>
  </si>
  <si>
    <t xml:space="preserve">夏仁芳</t>
  </si>
  <si>
    <t xml:space="preserve">杨永国</t>
  </si>
  <si>
    <t xml:space="preserve">尹迪春</t>
  </si>
  <si>
    <t xml:space="preserve">营房村</t>
  </si>
  <si>
    <t xml:space="preserve">上海乡春农产品专业合作社</t>
  </si>
  <si>
    <t xml:space="preserve">沈国</t>
  </si>
  <si>
    <t xml:space="preserve">沈航海</t>
  </si>
  <si>
    <t xml:space="preserve">柘林村</t>
  </si>
  <si>
    <t xml:space="preserve">上海努峰农机服务专业合作社</t>
  </si>
  <si>
    <t xml:space="preserve">翁永利</t>
  </si>
  <si>
    <t xml:space="preserve">邬志葵</t>
  </si>
  <si>
    <t xml:space="preserve">西渡街道</t>
  </si>
  <si>
    <t xml:space="preserve">北新村</t>
  </si>
  <si>
    <t xml:space="preserve">何春林</t>
  </si>
  <si>
    <t xml:space="preserve">李仁初</t>
  </si>
  <si>
    <t xml:space="preserve">上海新北粮食种植专业合作社</t>
  </si>
  <si>
    <t xml:space="preserve">王志超</t>
  </si>
  <si>
    <t xml:space="preserve">杨士强</t>
  </si>
  <si>
    <t xml:space="preserve">周根荣</t>
  </si>
  <si>
    <t xml:space="preserve">灯塔村</t>
  </si>
  <si>
    <t xml:space="preserve">陈良均</t>
  </si>
  <si>
    <t xml:space="preserve">马昌华</t>
  </si>
  <si>
    <t xml:space="preserve">上海鸿宝粮食种植专业合作社</t>
  </si>
  <si>
    <t xml:space="preserve">唐火龙</t>
  </si>
  <si>
    <t xml:space="preserve">唐煜冬</t>
  </si>
  <si>
    <t xml:space="preserve">王友花</t>
  </si>
  <si>
    <t xml:space="preserve">袁昂辉</t>
  </si>
  <si>
    <t xml:space="preserve">张伟</t>
  </si>
  <si>
    <t xml:space="preserve">发展村</t>
  </si>
  <si>
    <t xml:space="preserve">顾中夏</t>
  </si>
  <si>
    <t xml:space="preserve">刘文燕</t>
  </si>
  <si>
    <t xml:space="preserve">袁纪华</t>
  </si>
  <si>
    <t xml:space="preserve">张新昌</t>
  </si>
  <si>
    <t xml:space="preserve">关港村</t>
  </si>
  <si>
    <t xml:space="preserve">何诗佳</t>
  </si>
  <si>
    <t xml:space="preserve">潘锋</t>
  </si>
  <si>
    <t xml:space="preserve">上海诗佳粮食专业合作社</t>
  </si>
  <si>
    <t xml:space="preserve">上海乡隐数字科技有限公司</t>
  </si>
  <si>
    <t xml:space="preserve">周建明</t>
  </si>
  <si>
    <t xml:space="preserve">朱连章</t>
  </si>
  <si>
    <t xml:space="preserve">金港村</t>
  </si>
  <si>
    <t xml:space="preserve">曹军辉</t>
  </si>
  <si>
    <t xml:space="preserve">上海南桥金港粮食种植专业合作社</t>
  </si>
  <si>
    <t xml:space="preserve">谢益龙</t>
  </si>
  <si>
    <t xml:space="preserve">南渡村</t>
  </si>
  <si>
    <t xml:space="preserve">上海南渡粮食种植专业合作社</t>
  </si>
  <si>
    <t xml:space="preserve">五宅村</t>
  </si>
  <si>
    <t xml:space="preserve">陆德龙</t>
  </si>
  <si>
    <t xml:space="preserve">上海龙利侬农业种植专业合作社</t>
  </si>
  <si>
    <t xml:space="preserve">王东海</t>
  </si>
  <si>
    <t xml:space="preserve">益民村</t>
  </si>
  <si>
    <t xml:space="preserve">蔡连章</t>
  </si>
  <si>
    <t xml:space="preserve">仇翠平</t>
  </si>
  <si>
    <t xml:space="preserve">李云强</t>
  </si>
  <si>
    <t xml:space="preserve">上海红专粮食种植专业合作社</t>
  </si>
  <si>
    <t xml:space="preserve">上海悠陶生态农业专业合作社</t>
  </si>
  <si>
    <t xml:space="preserve">吴宝兴</t>
  </si>
  <si>
    <t xml:space="preserve">夏建忠</t>
  </si>
  <si>
    <t xml:space="preserve">头桥集团</t>
  </si>
  <si>
    <t xml:space="preserve">北宋村</t>
  </si>
  <si>
    <t xml:space="preserve">上海亿熙农产品产销专业合作社</t>
  </si>
  <si>
    <t xml:space="preserve">蔡家桥村</t>
  </si>
  <si>
    <t xml:space="preserve">陈天林</t>
  </si>
  <si>
    <t xml:space="preserve">金明</t>
  </si>
  <si>
    <t xml:space="preserve">李成晓</t>
  </si>
  <si>
    <t xml:space="preserve">上海稼穗粮食种植专业合作社</t>
  </si>
  <si>
    <t xml:space="preserve">上海市奉联农产品产销合作社</t>
  </si>
  <si>
    <t xml:space="preserve">徐国平</t>
  </si>
  <si>
    <t xml:space="preserve">戴家村</t>
  </si>
  <si>
    <t xml:space="preserve">陈春英</t>
  </si>
  <si>
    <t xml:space="preserve">陆家树</t>
  </si>
  <si>
    <t xml:space="preserve">上海建贤粮食产销专业合作社</t>
  </si>
  <si>
    <t xml:space="preserve">袁陈平</t>
  </si>
  <si>
    <t xml:space="preserve">袁利刚</t>
  </si>
  <si>
    <t xml:space="preserve">袁平</t>
  </si>
  <si>
    <t xml:space="preserve">东新市村</t>
  </si>
  <si>
    <t xml:space="preserve">上海海磊果蔬专业合作社</t>
  </si>
  <si>
    <t xml:space="preserve">二桥村</t>
  </si>
  <si>
    <t xml:space="preserve">上海飞奔水产养殖专业合作社</t>
  </si>
  <si>
    <t xml:space="preserve">徐福明</t>
  </si>
  <si>
    <t xml:space="preserve">周芳妹</t>
  </si>
  <si>
    <t xml:space="preserve">分水墩村</t>
  </si>
  <si>
    <t xml:space="preserve">陈旭一</t>
  </si>
  <si>
    <t xml:space="preserve">陈叶红</t>
  </si>
  <si>
    <t xml:space="preserve">上海飞益农产品产销专业合作社</t>
  </si>
  <si>
    <t xml:space="preserve">上海美稔农业专业合作社</t>
  </si>
  <si>
    <t xml:space="preserve">上海蔚兴农产品专业合作社</t>
  </si>
  <si>
    <t xml:space="preserve">上海向飞粮食种植专业合作社</t>
  </si>
  <si>
    <t xml:space="preserve">卫玉林</t>
  </si>
  <si>
    <t xml:space="preserve">张彩云</t>
  </si>
  <si>
    <t xml:space="preserve">冯家村</t>
  </si>
  <si>
    <t xml:space="preserve">上海三分田农业专业合作社</t>
  </si>
  <si>
    <t xml:space="preserve">上海阅奉水产养殖专业合作社</t>
  </si>
  <si>
    <t xml:space="preserve">红旗村</t>
  </si>
  <si>
    <t xml:space="preserve">陈旭光</t>
  </si>
  <si>
    <t xml:space="preserve">高玉妹</t>
  </si>
  <si>
    <t xml:space="preserve">季安东</t>
  </si>
  <si>
    <t xml:space="preserve">季永军</t>
  </si>
  <si>
    <t xml:space="preserve">上海克农食用菌培育专业合作社</t>
  </si>
  <si>
    <t xml:space="preserve">沈秀芳</t>
  </si>
  <si>
    <t xml:space="preserve">陆家桥村</t>
  </si>
  <si>
    <t xml:space="preserve">程启林</t>
  </si>
  <si>
    <t xml:space="preserve">上海城贤农业专业合作社</t>
  </si>
  <si>
    <t xml:space="preserve">上海陆家桥生态农业发展专业合作社</t>
  </si>
  <si>
    <t xml:space="preserve">卫东</t>
  </si>
  <si>
    <t xml:space="preserve">卫海龙</t>
  </si>
  <si>
    <t xml:space="preserve">南宋村</t>
  </si>
  <si>
    <t xml:space="preserve">海湾旅游区</t>
  </si>
  <si>
    <t xml:space="preserve">上海瀛奥粮食种植专业合作社</t>
  </si>
  <si>
    <t xml:space="preserve">海湾镇</t>
  </si>
  <si>
    <t xml:space="preserve">临港地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0"/>
      <charset val="134"/>
    </font>
    <font>
      <b val="true"/>
      <sz val="10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 3 2 3" xfId="21"/>
    <cellStyle name="常规 16 3 2 5" xfId="22"/>
    <cellStyle name="常规 2 2 2 2" xfId="23"/>
    <cellStyle name="常规 2 3" xfId="24"/>
    <cellStyle name="常规 3" xfId="25"/>
    <cellStyle name="常规 33" xfId="26"/>
    <cellStyle name="常规 6 11" xfId="27"/>
    <cellStyle name="常规 9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1"/>
  <sheetViews>
    <sheetView showFormulas="false" showGridLines="true" showRowColHeaders="true" showZeros="true" rightToLeft="false" tabSelected="true" showOutlineSymbols="true" defaultGridColor="true" view="normal" topLeftCell="A836" colorId="64" zoomScale="100" zoomScaleNormal="100" zoomScalePageLayoutView="100" workbookViewId="0">
      <selection pane="topLeft" activeCell="Q842" activeCellId="0" sqref="Q8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75"/>
    <col collapsed="false" customWidth="true" hidden="false" outlineLevel="0" max="3" min="3" style="0" width="7.12"/>
    <col collapsed="false" customWidth="true" hidden="false" outlineLevel="0" max="4" min="4" style="1" width="10.37"/>
    <col collapsed="false" customWidth="true" hidden="false" outlineLevel="0" max="5" min="5" style="0" width="13.87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8" min="8" style="0" width="7.49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7.49"/>
    <col collapsed="false" customWidth="true" hidden="false" outlineLevel="0" max="12" min="12" style="0" width="9.36"/>
    <col collapsed="false" customWidth="true" hidden="false" outlineLevel="0" max="13" min="13" style="0" width="11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/>
      <c r="K3" s="4"/>
      <c r="L3" s="4"/>
      <c r="M3" s="5" t="s">
        <v>7</v>
      </c>
    </row>
    <row r="4" customFormat="false" ht="24" hidden="false" customHeight="true" outlineLevel="0" collapsed="false">
      <c r="A4" s="3"/>
      <c r="B4" s="4"/>
      <c r="C4" s="4"/>
      <c r="D4" s="4"/>
      <c r="E4" s="4"/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5"/>
    </row>
    <row r="5" customFormat="false" ht="13.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n">
        <v>0</v>
      </c>
      <c r="G5" s="11" t="n">
        <v>0</v>
      </c>
      <c r="H5" s="11" t="n">
        <v>150</v>
      </c>
      <c r="I5" s="11" t="n">
        <v>0</v>
      </c>
      <c r="J5" s="11" t="n">
        <v>0</v>
      </c>
      <c r="K5" s="11" t="n">
        <v>150</v>
      </c>
      <c r="L5" s="9" t="n">
        <f aca="false">F5*1250+G5*750+H5*425+I5*225</f>
        <v>63750</v>
      </c>
      <c r="M5" s="12" t="n">
        <f aca="false">F5*75+G5*75+H5*75+I5*75</f>
        <v>11250</v>
      </c>
    </row>
    <row r="6" customFormat="false" ht="13.5" hidden="false" customHeight="false" outlineLevel="0" collapsed="false">
      <c r="A6" s="8" t="n">
        <v>2</v>
      </c>
      <c r="B6" s="9"/>
      <c r="C6" s="9"/>
      <c r="D6" s="9" t="s">
        <v>19</v>
      </c>
      <c r="E6" s="10" t="s">
        <v>18</v>
      </c>
      <c r="F6" s="11" t="n">
        <v>0</v>
      </c>
      <c r="G6" s="11" t="n">
        <v>1.4</v>
      </c>
      <c r="H6" s="11" t="n">
        <v>118.9</v>
      </c>
      <c r="I6" s="11" t="n">
        <v>0</v>
      </c>
      <c r="J6" s="11" t="n">
        <v>0</v>
      </c>
      <c r="K6" s="11" t="n">
        <v>120.3</v>
      </c>
      <c r="L6" s="9" t="n">
        <f aca="false">F6*1250+G6*750+H6*425+I6*225</f>
        <v>51582.5</v>
      </c>
      <c r="M6" s="12" t="n">
        <f aca="false">F6*75+G6*75+H6*75+I6*75</f>
        <v>9022.5</v>
      </c>
    </row>
    <row r="7" customFormat="false" ht="13.5" hidden="false" customHeight="false" outlineLevel="0" collapsed="false">
      <c r="A7" s="8" t="n">
        <v>3</v>
      </c>
      <c r="B7" s="9"/>
      <c r="C7" s="9"/>
      <c r="D7" s="9" t="s">
        <v>20</v>
      </c>
      <c r="E7" s="10" t="s">
        <v>18</v>
      </c>
      <c r="F7" s="11" t="n">
        <v>0</v>
      </c>
      <c r="G7" s="11" t="n">
        <v>10.7</v>
      </c>
      <c r="H7" s="11" t="n">
        <v>175.3</v>
      </c>
      <c r="I7" s="11" t="n">
        <v>0</v>
      </c>
      <c r="J7" s="11" t="n">
        <v>0</v>
      </c>
      <c r="K7" s="11" t="n">
        <v>186</v>
      </c>
      <c r="L7" s="9" t="n">
        <f aca="false">F7*1250+G7*750+H7*425+I7*225</f>
        <v>82527.5</v>
      </c>
      <c r="M7" s="12" t="n">
        <f aca="false">F7*75+G7*75+H7*75+I7*75</f>
        <v>13950</v>
      </c>
    </row>
    <row r="8" customFormat="false" ht="13.5" hidden="false" customHeight="true" outlineLevel="0" collapsed="false">
      <c r="A8" s="8" t="n">
        <v>4</v>
      </c>
      <c r="B8" s="9"/>
      <c r="C8" s="9" t="s">
        <v>21</v>
      </c>
      <c r="D8" s="9" t="s">
        <v>22</v>
      </c>
      <c r="E8" s="10" t="s">
        <v>18</v>
      </c>
      <c r="F8" s="11" t="n">
        <v>0</v>
      </c>
      <c r="G8" s="11" t="n">
        <v>17.1</v>
      </c>
      <c r="H8" s="11" t="n">
        <v>178</v>
      </c>
      <c r="I8" s="11" t="n">
        <v>0</v>
      </c>
      <c r="J8" s="11" t="n">
        <v>0</v>
      </c>
      <c r="K8" s="11" t="n">
        <v>195.1</v>
      </c>
      <c r="L8" s="9" t="n">
        <f aca="false">F8*1250+G8*750+H8*425+I8*225</f>
        <v>88475</v>
      </c>
      <c r="M8" s="12" t="n">
        <f aca="false">F8*75+G8*75+H8*75+I8*75</f>
        <v>14632.5</v>
      </c>
    </row>
    <row r="9" customFormat="false" ht="13.5" hidden="false" customHeight="false" outlineLevel="0" collapsed="false">
      <c r="A9" s="8" t="n">
        <v>5</v>
      </c>
      <c r="B9" s="9"/>
      <c r="C9" s="9"/>
      <c r="D9" s="9" t="s">
        <v>23</v>
      </c>
      <c r="E9" s="10" t="s">
        <v>18</v>
      </c>
      <c r="F9" s="11" t="n">
        <v>0</v>
      </c>
      <c r="G9" s="11" t="n">
        <v>0</v>
      </c>
      <c r="H9" s="11" t="n">
        <v>193.7</v>
      </c>
      <c r="I9" s="11" t="n">
        <v>0</v>
      </c>
      <c r="J9" s="11" t="n">
        <v>0</v>
      </c>
      <c r="K9" s="11" t="n">
        <v>193.7</v>
      </c>
      <c r="L9" s="9" t="n">
        <f aca="false">F9*1250+G9*750+H9*425+I9*225</f>
        <v>82322.5</v>
      </c>
      <c r="M9" s="12" t="n">
        <f aca="false">F9*75+G9*75+H9*75+I9*75</f>
        <v>14527.5</v>
      </c>
    </row>
    <row r="10" customFormat="false" ht="13.5" hidden="false" customHeight="false" outlineLevel="0" collapsed="false">
      <c r="A10" s="8" t="n">
        <v>6</v>
      </c>
      <c r="B10" s="9"/>
      <c r="C10" s="9"/>
      <c r="D10" s="9" t="s">
        <v>24</v>
      </c>
      <c r="E10" s="10" t="s">
        <v>18</v>
      </c>
      <c r="F10" s="11" t="n">
        <v>0</v>
      </c>
      <c r="G10" s="11" t="n">
        <v>0</v>
      </c>
      <c r="H10" s="11" t="n">
        <v>102.1</v>
      </c>
      <c r="I10" s="11" t="n">
        <v>0</v>
      </c>
      <c r="J10" s="11" t="n">
        <v>0</v>
      </c>
      <c r="K10" s="11" t="n">
        <v>102.1</v>
      </c>
      <c r="L10" s="9" t="n">
        <f aca="false">F10*1250+G10*750+H10*425+I10*225</f>
        <v>43392.5</v>
      </c>
      <c r="M10" s="12" t="n">
        <f aca="false">F10*75+G10*75+H10*75+I10*75</f>
        <v>7657.5</v>
      </c>
    </row>
    <row r="11" customFormat="false" ht="24" hidden="false" customHeight="false" outlineLevel="0" collapsed="false">
      <c r="A11" s="8" t="n">
        <v>7</v>
      </c>
      <c r="B11" s="9"/>
      <c r="C11" s="9"/>
      <c r="D11" s="9" t="s">
        <v>25</v>
      </c>
      <c r="E11" s="10" t="s">
        <v>18</v>
      </c>
      <c r="F11" s="11" t="n">
        <v>0</v>
      </c>
      <c r="G11" s="11" t="n">
        <v>0</v>
      </c>
      <c r="H11" s="11" t="n">
        <v>25.4</v>
      </c>
      <c r="I11" s="11" t="n">
        <v>0</v>
      </c>
      <c r="J11" s="11" t="n">
        <v>0</v>
      </c>
      <c r="K11" s="11" t="n">
        <v>25.4</v>
      </c>
      <c r="L11" s="9" t="n">
        <f aca="false">F11*1250+G11*750+H11*425+I11*225</f>
        <v>10795</v>
      </c>
      <c r="M11" s="12" t="n">
        <f aca="false">F11*75+G11*75+H11*75+I11*75</f>
        <v>1905</v>
      </c>
    </row>
    <row r="12" customFormat="false" ht="36" hidden="false" customHeight="false" outlineLevel="0" collapsed="false">
      <c r="A12" s="8" t="n">
        <v>8</v>
      </c>
      <c r="B12" s="9"/>
      <c r="C12" s="9"/>
      <c r="D12" s="9" t="s">
        <v>26</v>
      </c>
      <c r="E12" s="10" t="s">
        <v>18</v>
      </c>
      <c r="F12" s="11" t="n">
        <v>0</v>
      </c>
      <c r="G12" s="11" t="n">
        <v>0</v>
      </c>
      <c r="H12" s="11" t="n">
        <v>176</v>
      </c>
      <c r="I12" s="11" t="n">
        <v>0</v>
      </c>
      <c r="J12" s="11" t="n">
        <v>0</v>
      </c>
      <c r="K12" s="11" t="n">
        <v>176</v>
      </c>
      <c r="L12" s="9" t="n">
        <f aca="false">F12*1250+G12*750+H12*425+I12*225</f>
        <v>74800</v>
      </c>
      <c r="M12" s="12" t="n">
        <f aca="false">F12*75+G12*75+H12*75+I12*75</f>
        <v>13200</v>
      </c>
    </row>
    <row r="13" customFormat="false" ht="13.5" hidden="false" customHeight="false" outlineLevel="0" collapsed="false">
      <c r="A13" s="8" t="n">
        <v>9</v>
      </c>
      <c r="B13" s="9"/>
      <c r="C13" s="9"/>
      <c r="D13" s="9" t="s">
        <v>27</v>
      </c>
      <c r="E13" s="10" t="s">
        <v>18</v>
      </c>
      <c r="F13" s="11" t="n">
        <v>0</v>
      </c>
      <c r="G13" s="11" t="n">
        <v>0</v>
      </c>
      <c r="H13" s="11" t="n">
        <v>116.5</v>
      </c>
      <c r="I13" s="11" t="n">
        <v>0</v>
      </c>
      <c r="J13" s="11" t="n">
        <v>0</v>
      </c>
      <c r="K13" s="11" t="n">
        <v>116.5</v>
      </c>
      <c r="L13" s="9" t="n">
        <f aca="false">F13*1250+G13*750+H13*425+I13*225</f>
        <v>49512.5</v>
      </c>
      <c r="M13" s="12" t="n">
        <f aca="false">F13*75+G13*75+H13*75+I13*75</f>
        <v>8737.5</v>
      </c>
    </row>
    <row r="14" customFormat="false" ht="13.5" hidden="false" customHeight="false" outlineLevel="0" collapsed="false">
      <c r="A14" s="8" t="n">
        <v>10</v>
      </c>
      <c r="B14" s="9"/>
      <c r="C14" s="9"/>
      <c r="D14" s="9" t="s">
        <v>28</v>
      </c>
      <c r="E14" s="10" t="s">
        <v>18</v>
      </c>
      <c r="F14" s="11" t="n">
        <v>0</v>
      </c>
      <c r="G14" s="11" t="n">
        <v>6.9</v>
      </c>
      <c r="H14" s="11" t="n">
        <v>171.3</v>
      </c>
      <c r="I14" s="11" t="n">
        <v>0</v>
      </c>
      <c r="J14" s="11" t="n">
        <v>0</v>
      </c>
      <c r="K14" s="11" t="n">
        <v>178.2</v>
      </c>
      <c r="L14" s="9" t="n">
        <f aca="false">F14*1250+G14*750+H14*425+I14*225</f>
        <v>77977.5</v>
      </c>
      <c r="M14" s="12" t="n">
        <f aca="false">F14*75+G14*75+H14*75+I14*75</f>
        <v>13365</v>
      </c>
    </row>
    <row r="15" customFormat="false" ht="13.5" hidden="false" customHeight="false" outlineLevel="0" collapsed="false">
      <c r="A15" s="8" t="n">
        <v>11</v>
      </c>
      <c r="B15" s="9"/>
      <c r="C15" s="9"/>
      <c r="D15" s="9" t="s">
        <v>29</v>
      </c>
      <c r="E15" s="10" t="s">
        <v>18</v>
      </c>
      <c r="F15" s="11" t="n">
        <v>0</v>
      </c>
      <c r="G15" s="11" t="n">
        <v>0</v>
      </c>
      <c r="H15" s="11" t="n">
        <v>123.9</v>
      </c>
      <c r="I15" s="11" t="n">
        <v>0</v>
      </c>
      <c r="J15" s="11" t="n">
        <v>0</v>
      </c>
      <c r="K15" s="11" t="n">
        <v>123.9</v>
      </c>
      <c r="L15" s="9" t="n">
        <f aca="false">F15*1250+G15*750+H15*425+I15*225</f>
        <v>52657.5</v>
      </c>
      <c r="M15" s="12" t="n">
        <f aca="false">F15*75+G15*75+H15*75+I15*75</f>
        <v>9292.5</v>
      </c>
    </row>
    <row r="16" customFormat="false" ht="13.5" hidden="false" customHeight="true" outlineLevel="0" collapsed="false">
      <c r="A16" s="8" t="n">
        <v>12</v>
      </c>
      <c r="B16" s="9"/>
      <c r="C16" s="9" t="s">
        <v>30</v>
      </c>
      <c r="D16" s="9" t="s">
        <v>31</v>
      </c>
      <c r="E16" s="10" t="s">
        <v>18</v>
      </c>
      <c r="F16" s="11" t="n">
        <v>0</v>
      </c>
      <c r="G16" s="11" t="n">
        <v>1</v>
      </c>
      <c r="H16" s="11" t="n">
        <v>123.4</v>
      </c>
      <c r="I16" s="11" t="n">
        <v>0</v>
      </c>
      <c r="J16" s="11" t="n">
        <v>0</v>
      </c>
      <c r="K16" s="11" t="n">
        <v>124.4</v>
      </c>
      <c r="L16" s="9" t="n">
        <f aca="false">F16*1250+G16*750+H16*425+I16*225</f>
        <v>53195</v>
      </c>
      <c r="M16" s="12" t="n">
        <f aca="false">F16*75+G16*75+H16*75+I16*75</f>
        <v>9330</v>
      </c>
    </row>
    <row r="17" customFormat="false" ht="13.5" hidden="false" customHeight="false" outlineLevel="0" collapsed="false">
      <c r="A17" s="8" t="n">
        <v>13</v>
      </c>
      <c r="B17" s="9"/>
      <c r="C17" s="9"/>
      <c r="D17" s="9" t="s">
        <v>32</v>
      </c>
      <c r="E17" s="10" t="s">
        <v>18</v>
      </c>
      <c r="F17" s="11" t="n">
        <v>0</v>
      </c>
      <c r="G17" s="11" t="n">
        <v>0</v>
      </c>
      <c r="H17" s="11" t="n">
        <v>100</v>
      </c>
      <c r="I17" s="11" t="n">
        <v>0</v>
      </c>
      <c r="J17" s="11" t="n">
        <v>0</v>
      </c>
      <c r="K17" s="11" t="n">
        <v>100</v>
      </c>
      <c r="L17" s="9" t="n">
        <f aca="false">F17*1250+G17*750+H17*425+I17*225</f>
        <v>42500</v>
      </c>
      <c r="M17" s="12" t="n">
        <f aca="false">F17*75+G17*75+H17*75+I17*75</f>
        <v>7500</v>
      </c>
    </row>
    <row r="18" customFormat="false" ht="13.5" hidden="false" customHeight="false" outlineLevel="0" collapsed="false">
      <c r="A18" s="8" t="n">
        <v>14</v>
      </c>
      <c r="B18" s="9"/>
      <c r="C18" s="9"/>
      <c r="D18" s="9" t="s">
        <v>33</v>
      </c>
      <c r="E18" s="10" t="s">
        <v>18</v>
      </c>
      <c r="F18" s="11" t="n">
        <v>0</v>
      </c>
      <c r="G18" s="11" t="n">
        <v>0</v>
      </c>
      <c r="H18" s="11" t="n">
        <v>101</v>
      </c>
      <c r="I18" s="11" t="n">
        <v>0</v>
      </c>
      <c r="J18" s="11" t="n">
        <v>0</v>
      </c>
      <c r="K18" s="11" t="n">
        <v>101</v>
      </c>
      <c r="L18" s="9" t="n">
        <f aca="false">F18*1250+G18*750+H18*425+I18*225</f>
        <v>42925</v>
      </c>
      <c r="M18" s="12" t="n">
        <f aca="false">F18*75+G18*75+H18*75+I18*75</f>
        <v>7575</v>
      </c>
    </row>
    <row r="19" customFormat="false" ht="13.5" hidden="false" customHeight="false" outlineLevel="0" collapsed="false">
      <c r="A19" s="8" t="n">
        <v>15</v>
      </c>
      <c r="B19" s="9"/>
      <c r="C19" s="9"/>
      <c r="D19" s="9" t="s">
        <v>34</v>
      </c>
      <c r="E19" s="10" t="s">
        <v>18</v>
      </c>
      <c r="F19" s="11" t="n">
        <v>0</v>
      </c>
      <c r="G19" s="11" t="n">
        <v>0</v>
      </c>
      <c r="H19" s="11" t="n">
        <v>107.1</v>
      </c>
      <c r="I19" s="11" t="n">
        <v>0</v>
      </c>
      <c r="J19" s="11" t="n">
        <v>0</v>
      </c>
      <c r="K19" s="11" t="n">
        <v>107.1</v>
      </c>
      <c r="L19" s="9" t="n">
        <f aca="false">F19*1250+G19*750+H19*425+I19*225</f>
        <v>45517.5</v>
      </c>
      <c r="M19" s="12" t="n">
        <f aca="false">F19*75+G19*75+H19*75+I19*75</f>
        <v>8032.5</v>
      </c>
    </row>
    <row r="20" customFormat="false" ht="24" hidden="false" customHeight="false" outlineLevel="0" collapsed="false">
      <c r="A20" s="8" t="n">
        <v>16</v>
      </c>
      <c r="B20" s="9"/>
      <c r="C20" s="9" t="s">
        <v>35</v>
      </c>
      <c r="D20" s="9" t="s">
        <v>36</v>
      </c>
      <c r="E20" s="10" t="s">
        <v>18</v>
      </c>
      <c r="F20" s="11" t="n">
        <v>0</v>
      </c>
      <c r="G20" s="11" t="n">
        <v>10.2</v>
      </c>
      <c r="H20" s="11" t="n">
        <v>811</v>
      </c>
      <c r="I20" s="11" t="n">
        <v>0</v>
      </c>
      <c r="J20" s="11" t="n">
        <v>0</v>
      </c>
      <c r="K20" s="11" t="n">
        <v>821.2</v>
      </c>
      <c r="L20" s="9" t="n">
        <f aca="false">F20*1250+G20*750+H20*425+I20*225</f>
        <v>352325</v>
      </c>
      <c r="M20" s="12" t="n">
        <f aca="false">F20*75+G20*75+H20*75+I20*75</f>
        <v>61590</v>
      </c>
    </row>
    <row r="21" customFormat="false" ht="13.5" hidden="false" customHeight="true" outlineLevel="0" collapsed="false">
      <c r="A21" s="8" t="n">
        <v>17</v>
      </c>
      <c r="B21" s="9"/>
      <c r="C21" s="9" t="s">
        <v>37</v>
      </c>
      <c r="D21" s="9" t="s">
        <v>38</v>
      </c>
      <c r="E21" s="10" t="s">
        <v>18</v>
      </c>
      <c r="F21" s="11" t="n">
        <v>0</v>
      </c>
      <c r="G21" s="11" t="n">
        <v>9.7</v>
      </c>
      <c r="H21" s="11" t="n">
        <v>187.8</v>
      </c>
      <c r="I21" s="11" t="n">
        <v>0.2</v>
      </c>
      <c r="J21" s="11" t="n">
        <v>0</v>
      </c>
      <c r="K21" s="11" t="n">
        <v>197.7</v>
      </c>
      <c r="L21" s="9" t="n">
        <f aca="false">F21*1250+G21*750+H21*425+I21*225</f>
        <v>87135</v>
      </c>
      <c r="M21" s="12" t="n">
        <f aca="false">F21*75+G21*75+H21*75+I21*75</f>
        <v>14827.5</v>
      </c>
    </row>
    <row r="22" customFormat="false" ht="13.5" hidden="false" customHeight="false" outlineLevel="0" collapsed="false">
      <c r="A22" s="8" t="n">
        <v>18</v>
      </c>
      <c r="B22" s="9"/>
      <c r="C22" s="9"/>
      <c r="D22" s="9" t="s">
        <v>39</v>
      </c>
      <c r="E22" s="10" t="s">
        <v>18</v>
      </c>
      <c r="F22" s="11" t="n">
        <v>0</v>
      </c>
      <c r="G22" s="11" t="n">
        <v>8.7</v>
      </c>
      <c r="H22" s="11" t="n">
        <v>191.3</v>
      </c>
      <c r="I22" s="11" t="n">
        <v>0</v>
      </c>
      <c r="J22" s="11" t="n">
        <v>0</v>
      </c>
      <c r="K22" s="11" t="n">
        <v>200</v>
      </c>
      <c r="L22" s="9" t="n">
        <f aca="false">F22*1250+G22*750+H22*425+I22*225</f>
        <v>87827.5</v>
      </c>
      <c r="M22" s="12" t="n">
        <f aca="false">F22*75+G22*75+H22*75+I22*75</f>
        <v>15000</v>
      </c>
    </row>
    <row r="23" customFormat="false" ht="13.5" hidden="false" customHeight="false" outlineLevel="0" collapsed="false">
      <c r="A23" s="8" t="n">
        <v>19</v>
      </c>
      <c r="B23" s="9"/>
      <c r="C23" s="9"/>
      <c r="D23" s="9" t="s">
        <v>40</v>
      </c>
      <c r="E23" s="10" t="s">
        <v>18</v>
      </c>
      <c r="F23" s="11" t="n">
        <v>0</v>
      </c>
      <c r="G23" s="11" t="n">
        <v>0</v>
      </c>
      <c r="H23" s="11" t="n">
        <v>199.8</v>
      </c>
      <c r="I23" s="11" t="n">
        <v>0</v>
      </c>
      <c r="J23" s="11" t="n">
        <v>0</v>
      </c>
      <c r="K23" s="11" t="n">
        <v>199.8</v>
      </c>
      <c r="L23" s="9" t="n">
        <f aca="false">F23*1250+G23*750+H23*425+I23*225</f>
        <v>84915</v>
      </c>
      <c r="M23" s="12" t="n">
        <f aca="false">F23*75+G23*75+H23*75+I23*75</f>
        <v>14985</v>
      </c>
    </row>
    <row r="24" customFormat="false" ht="13.5" hidden="false" customHeight="false" outlineLevel="0" collapsed="false">
      <c r="A24" s="8" t="n">
        <v>20</v>
      </c>
      <c r="B24" s="9"/>
      <c r="C24" s="9"/>
      <c r="D24" s="9" t="s">
        <v>41</v>
      </c>
      <c r="E24" s="10" t="s">
        <v>18</v>
      </c>
      <c r="F24" s="11" t="n">
        <v>0</v>
      </c>
      <c r="G24" s="11" t="n">
        <v>9.1</v>
      </c>
      <c r="H24" s="11" t="n">
        <v>166.9</v>
      </c>
      <c r="I24" s="11" t="n">
        <v>0</v>
      </c>
      <c r="J24" s="11" t="n">
        <v>0</v>
      </c>
      <c r="K24" s="11" t="n">
        <v>176</v>
      </c>
      <c r="L24" s="9" t="n">
        <f aca="false">F24*1250+G24*750+H24*425+I24*225</f>
        <v>77757.5</v>
      </c>
      <c r="M24" s="12" t="n">
        <f aca="false">F24*75+G24*75+H24*75+I24*75</f>
        <v>13200</v>
      </c>
    </row>
    <row r="25" customFormat="false" ht="13.5" hidden="false" customHeight="false" outlineLevel="0" collapsed="false">
      <c r="A25" s="8" t="n">
        <v>21</v>
      </c>
      <c r="B25" s="9"/>
      <c r="C25" s="9"/>
      <c r="D25" s="9" t="s">
        <v>42</v>
      </c>
      <c r="E25" s="10" t="s">
        <v>18</v>
      </c>
      <c r="F25" s="11" t="n">
        <v>0</v>
      </c>
      <c r="G25" s="11" t="n">
        <v>0</v>
      </c>
      <c r="H25" s="11" t="n">
        <v>130.6</v>
      </c>
      <c r="I25" s="11" t="n">
        <v>0</v>
      </c>
      <c r="J25" s="11" t="n">
        <v>0</v>
      </c>
      <c r="K25" s="11" t="n">
        <v>130.6</v>
      </c>
      <c r="L25" s="9" t="n">
        <f aca="false">F25*1250+G25*750+H25*425+I25*225</f>
        <v>55505</v>
      </c>
      <c r="M25" s="12" t="n">
        <f aca="false">F25*75+G25*75+H25*75+I25*75</f>
        <v>9795</v>
      </c>
    </row>
    <row r="26" customFormat="false" ht="13.5" hidden="false" customHeight="false" outlineLevel="0" collapsed="false">
      <c r="A26" s="8" t="n">
        <v>22</v>
      </c>
      <c r="B26" s="9"/>
      <c r="C26" s="9"/>
      <c r="D26" s="9" t="s">
        <v>24</v>
      </c>
      <c r="E26" s="10" t="s">
        <v>18</v>
      </c>
      <c r="F26" s="11" t="n">
        <v>0</v>
      </c>
      <c r="G26" s="11" t="n">
        <v>0</v>
      </c>
      <c r="H26" s="11" t="n">
        <v>59.9</v>
      </c>
      <c r="I26" s="11" t="n">
        <v>0</v>
      </c>
      <c r="J26" s="11" t="n">
        <v>0</v>
      </c>
      <c r="K26" s="11" t="n">
        <v>59.9</v>
      </c>
      <c r="L26" s="9" t="n">
        <f aca="false">F26*1250+G26*750+H26*425+I26*225</f>
        <v>25457.5</v>
      </c>
      <c r="M26" s="12" t="n">
        <f aca="false">F26*75+G26*75+H26*75+I26*75</f>
        <v>4492.5</v>
      </c>
    </row>
    <row r="27" customFormat="false" ht="24" hidden="false" customHeight="false" outlineLevel="0" collapsed="false">
      <c r="A27" s="8" t="n">
        <v>23</v>
      </c>
      <c r="B27" s="9"/>
      <c r="C27" s="9"/>
      <c r="D27" s="9" t="s">
        <v>43</v>
      </c>
      <c r="E27" s="10" t="s">
        <v>18</v>
      </c>
      <c r="F27" s="11" t="n">
        <v>0</v>
      </c>
      <c r="G27" s="11" t="n">
        <v>0</v>
      </c>
      <c r="H27" s="11" t="n">
        <v>134.9</v>
      </c>
      <c r="I27" s="11" t="n">
        <v>0</v>
      </c>
      <c r="J27" s="11" t="n">
        <v>0</v>
      </c>
      <c r="K27" s="11" t="n">
        <v>134.9</v>
      </c>
      <c r="L27" s="9" t="n">
        <f aca="false">F27*1250+G27*750+H27*425+I27*225</f>
        <v>57332.5</v>
      </c>
      <c r="M27" s="12" t="n">
        <f aca="false">F27*75+G27*75+H27*75+I27*75</f>
        <v>10117.5</v>
      </c>
    </row>
    <row r="28" customFormat="false" ht="36" hidden="false" customHeight="false" outlineLevel="0" collapsed="false">
      <c r="A28" s="8" t="n">
        <v>24</v>
      </c>
      <c r="B28" s="9"/>
      <c r="C28" s="9"/>
      <c r="D28" s="9" t="s">
        <v>44</v>
      </c>
      <c r="E28" s="10" t="s">
        <v>18</v>
      </c>
      <c r="F28" s="11" t="n">
        <v>0</v>
      </c>
      <c r="G28" s="11" t="n">
        <v>1.5</v>
      </c>
      <c r="H28" s="11" t="n">
        <v>97.3</v>
      </c>
      <c r="I28" s="11" t="n">
        <v>0.3</v>
      </c>
      <c r="J28" s="11" t="n">
        <v>0</v>
      </c>
      <c r="K28" s="11" t="n">
        <v>99.1</v>
      </c>
      <c r="L28" s="9" t="n">
        <f aca="false">F28*1250+G28*750+H28*425+I28*225</f>
        <v>42545</v>
      </c>
      <c r="M28" s="12" t="n">
        <f aca="false">F28*75+G28*75+H28*75+I28*75</f>
        <v>7432.5</v>
      </c>
    </row>
    <row r="29" customFormat="false" ht="24" hidden="false" customHeight="false" outlineLevel="0" collapsed="false">
      <c r="A29" s="8" t="n">
        <v>25</v>
      </c>
      <c r="B29" s="9"/>
      <c r="C29" s="9"/>
      <c r="D29" s="9" t="s">
        <v>45</v>
      </c>
      <c r="E29" s="10" t="s">
        <v>18</v>
      </c>
      <c r="F29" s="11" t="n">
        <v>0</v>
      </c>
      <c r="G29" s="11" t="n">
        <v>0.6</v>
      </c>
      <c r="H29" s="11" t="n">
        <v>113.8</v>
      </c>
      <c r="I29" s="11" t="n">
        <v>0</v>
      </c>
      <c r="J29" s="11" t="n">
        <v>0</v>
      </c>
      <c r="K29" s="11" t="n">
        <v>114.4</v>
      </c>
      <c r="L29" s="9" t="n">
        <f aca="false">F29*1250+G29*750+H29*425+I29*225</f>
        <v>48815</v>
      </c>
      <c r="M29" s="12" t="n">
        <f aca="false">F29*75+G29*75+H29*75+I29*75</f>
        <v>8580</v>
      </c>
    </row>
    <row r="30" customFormat="false" ht="13.5" hidden="false" customHeight="false" outlineLevel="0" collapsed="false">
      <c r="A30" s="8" t="n">
        <v>26</v>
      </c>
      <c r="B30" s="9"/>
      <c r="C30" s="9"/>
      <c r="D30" s="9" t="s">
        <v>46</v>
      </c>
      <c r="E30" s="10" t="s">
        <v>18</v>
      </c>
      <c r="F30" s="11" t="n">
        <v>0</v>
      </c>
      <c r="G30" s="11" t="n">
        <v>0.8</v>
      </c>
      <c r="H30" s="11" t="n">
        <v>191.7</v>
      </c>
      <c r="I30" s="11" t="n">
        <v>0</v>
      </c>
      <c r="J30" s="11" t="n">
        <v>0</v>
      </c>
      <c r="K30" s="11" t="n">
        <v>192.5</v>
      </c>
      <c r="L30" s="9" t="n">
        <f aca="false">F30*1250+G30*750+H30*425+I30*225</f>
        <v>82072.5</v>
      </c>
      <c r="M30" s="12" t="n">
        <f aca="false">F30*75+G30*75+H30*75+I30*75</f>
        <v>14437.5</v>
      </c>
    </row>
    <row r="31" customFormat="false" ht="13.5" hidden="false" customHeight="false" outlineLevel="0" collapsed="false">
      <c r="A31" s="8" t="n">
        <v>27</v>
      </c>
      <c r="B31" s="9"/>
      <c r="C31" s="9"/>
      <c r="D31" s="9" t="s">
        <v>47</v>
      </c>
      <c r="E31" s="10" t="s">
        <v>18</v>
      </c>
      <c r="F31" s="11" t="n">
        <v>0</v>
      </c>
      <c r="G31" s="11" t="n">
        <v>1.4</v>
      </c>
      <c r="H31" s="11" t="n">
        <v>198.6</v>
      </c>
      <c r="I31" s="11" t="n">
        <v>0</v>
      </c>
      <c r="J31" s="11" t="n">
        <v>0</v>
      </c>
      <c r="K31" s="11" t="n">
        <v>200</v>
      </c>
      <c r="L31" s="9" t="n">
        <f aca="false">F31*1250+G31*750+H31*425+I31*225</f>
        <v>85455</v>
      </c>
      <c r="M31" s="12" t="n">
        <f aca="false">F31*75+G31*75+H31*75+I31*75</f>
        <v>15000</v>
      </c>
    </row>
    <row r="32" customFormat="false" ht="13.5" hidden="false" customHeight="true" outlineLevel="0" collapsed="false">
      <c r="A32" s="8" t="n">
        <v>28</v>
      </c>
      <c r="B32" s="9" t="s">
        <v>48</v>
      </c>
      <c r="C32" s="9" t="s">
        <v>49</v>
      </c>
      <c r="D32" s="9" t="s">
        <v>50</v>
      </c>
      <c r="E32" s="10" t="s">
        <v>18</v>
      </c>
      <c r="F32" s="11" t="n">
        <v>0</v>
      </c>
      <c r="G32" s="11" t="n">
        <v>0</v>
      </c>
      <c r="H32" s="11" t="n">
        <v>171.6</v>
      </c>
      <c r="I32" s="11" t="n">
        <v>2.4</v>
      </c>
      <c r="J32" s="11" t="n">
        <v>0</v>
      </c>
      <c r="K32" s="11" t="n">
        <v>174</v>
      </c>
      <c r="L32" s="9" t="n">
        <f aca="false">F32*1250+G32*750+H32*425+I32*225</f>
        <v>73470</v>
      </c>
      <c r="M32" s="12" t="n">
        <f aca="false">F32*75+G32*75+H32*75+I32*75</f>
        <v>13050</v>
      </c>
    </row>
    <row r="33" customFormat="false" ht="13.5" hidden="false" customHeight="false" outlineLevel="0" collapsed="false">
      <c r="A33" s="8" t="n">
        <v>29</v>
      </c>
      <c r="B33" s="9"/>
      <c r="C33" s="9"/>
      <c r="D33" s="9" t="s">
        <v>51</v>
      </c>
      <c r="E33" s="10" t="s">
        <v>18</v>
      </c>
      <c r="F33" s="11" t="n">
        <v>0</v>
      </c>
      <c r="G33" s="11" t="n">
        <v>0</v>
      </c>
      <c r="H33" s="11" t="n">
        <v>126.4</v>
      </c>
      <c r="I33" s="11" t="n">
        <v>0.1</v>
      </c>
      <c r="J33" s="11" t="n">
        <v>0</v>
      </c>
      <c r="K33" s="11" t="n">
        <v>126.5</v>
      </c>
      <c r="L33" s="9" t="n">
        <f aca="false">F33*1250+G33*750+H33*425+I33*225</f>
        <v>53742.5</v>
      </c>
      <c r="M33" s="12" t="n">
        <f aca="false">F33*75+G33*75+H33*75+I33*75</f>
        <v>9487.5</v>
      </c>
    </row>
    <row r="34" customFormat="false" ht="13.5" hidden="false" customHeight="false" outlineLevel="0" collapsed="false">
      <c r="A34" s="8" t="n">
        <v>30</v>
      </c>
      <c r="B34" s="9"/>
      <c r="C34" s="9"/>
      <c r="D34" s="9" t="s">
        <v>52</v>
      </c>
      <c r="E34" s="10" t="s">
        <v>18</v>
      </c>
      <c r="F34" s="11" t="n">
        <v>0</v>
      </c>
      <c r="G34" s="11" t="n">
        <v>0</v>
      </c>
      <c r="H34" s="11" t="n">
        <v>183.6</v>
      </c>
      <c r="I34" s="11" t="n">
        <v>0.4</v>
      </c>
      <c r="J34" s="11" t="n">
        <v>0</v>
      </c>
      <c r="K34" s="11" t="n">
        <v>184</v>
      </c>
      <c r="L34" s="9" t="n">
        <f aca="false">F34*1250+G34*750+H34*425+I34*225</f>
        <v>78120</v>
      </c>
      <c r="M34" s="12" t="n">
        <f aca="false">F34*75+G34*75+H34*75+I34*75</f>
        <v>13800</v>
      </c>
    </row>
    <row r="35" customFormat="false" ht="24" hidden="false" customHeight="false" outlineLevel="0" collapsed="false">
      <c r="A35" s="8" t="n">
        <v>31</v>
      </c>
      <c r="B35" s="9"/>
      <c r="C35" s="9"/>
      <c r="D35" s="9" t="s">
        <v>53</v>
      </c>
      <c r="E35" s="10" t="s">
        <v>18</v>
      </c>
      <c r="F35" s="11" t="n">
        <v>0</v>
      </c>
      <c r="G35" s="11" t="n">
        <v>0</v>
      </c>
      <c r="H35" s="11" t="n">
        <v>134.2</v>
      </c>
      <c r="I35" s="11" t="n">
        <v>0</v>
      </c>
      <c r="J35" s="11" t="n">
        <v>0</v>
      </c>
      <c r="K35" s="11" t="n">
        <v>134.2</v>
      </c>
      <c r="L35" s="9" t="n">
        <f aca="false">F35*1250+G35*750+H35*425+I35*225</f>
        <v>57035</v>
      </c>
      <c r="M35" s="12" t="n">
        <f aca="false">F35*75+G35*75+H35*75+I35*75</f>
        <v>10065</v>
      </c>
    </row>
    <row r="36" customFormat="false" ht="24" hidden="false" customHeight="false" outlineLevel="0" collapsed="false">
      <c r="A36" s="8" t="n">
        <v>32</v>
      </c>
      <c r="B36" s="9"/>
      <c r="C36" s="9"/>
      <c r="D36" s="9" t="s">
        <v>54</v>
      </c>
      <c r="E36" s="10" t="s">
        <v>18</v>
      </c>
      <c r="F36" s="11" t="n">
        <v>0</v>
      </c>
      <c r="G36" s="11" t="n">
        <v>0</v>
      </c>
      <c r="H36" s="11" t="n">
        <v>410</v>
      </c>
      <c r="I36" s="11" t="n">
        <v>18.7</v>
      </c>
      <c r="J36" s="11" t="n">
        <v>0</v>
      </c>
      <c r="K36" s="11" t="n">
        <v>428.7</v>
      </c>
      <c r="L36" s="9" t="n">
        <f aca="false">F36*1250+G36*750+H36*425+I36*225</f>
        <v>178457.5</v>
      </c>
      <c r="M36" s="12" t="n">
        <f aca="false">F36*75+G36*75+H36*75+I36*75</f>
        <v>32152.5</v>
      </c>
    </row>
    <row r="37" customFormat="false" ht="13.5" hidden="false" customHeight="false" outlineLevel="0" collapsed="false">
      <c r="A37" s="8" t="n">
        <v>33</v>
      </c>
      <c r="B37" s="9"/>
      <c r="C37" s="9"/>
      <c r="D37" s="9" t="s">
        <v>55</v>
      </c>
      <c r="E37" s="10" t="s">
        <v>18</v>
      </c>
      <c r="F37" s="11" t="n">
        <v>0</v>
      </c>
      <c r="G37" s="11" t="n">
        <v>0</v>
      </c>
      <c r="H37" s="11" t="n">
        <v>182.6</v>
      </c>
      <c r="I37" s="11" t="n">
        <v>0.5</v>
      </c>
      <c r="J37" s="11" t="n">
        <v>0</v>
      </c>
      <c r="K37" s="11" t="n">
        <v>183.1</v>
      </c>
      <c r="L37" s="9" t="n">
        <f aca="false">F37*1250+G37*750+H37*425+I37*225</f>
        <v>77717.5</v>
      </c>
      <c r="M37" s="12" t="n">
        <f aca="false">F37*75+G37*75+H37*75+I37*75</f>
        <v>13732.5</v>
      </c>
    </row>
    <row r="38" customFormat="false" ht="13.5" hidden="false" customHeight="false" outlineLevel="0" collapsed="false">
      <c r="A38" s="8" t="n">
        <v>34</v>
      </c>
      <c r="B38" s="9"/>
      <c r="C38" s="9"/>
      <c r="D38" s="9" t="s">
        <v>56</v>
      </c>
      <c r="E38" s="10" t="s">
        <v>18</v>
      </c>
      <c r="F38" s="11" t="n">
        <v>0</v>
      </c>
      <c r="G38" s="11" t="n">
        <v>0</v>
      </c>
      <c r="H38" s="11" t="n">
        <v>150.5</v>
      </c>
      <c r="I38" s="11" t="n">
        <v>0.4</v>
      </c>
      <c r="J38" s="11" t="n">
        <v>0.1</v>
      </c>
      <c r="K38" s="11" t="n">
        <v>151</v>
      </c>
      <c r="L38" s="9" t="n">
        <f aca="false">F38*1250+G38*750+H38*425+I38*225</f>
        <v>64052.5</v>
      </c>
      <c r="M38" s="12" t="n">
        <f aca="false">F38*75+G38*75+H38*75+I38*75</f>
        <v>11317.5</v>
      </c>
    </row>
    <row r="39" customFormat="false" ht="13.5" hidden="false" customHeight="false" outlineLevel="0" collapsed="false">
      <c r="A39" s="8" t="n">
        <v>35</v>
      </c>
      <c r="B39" s="9"/>
      <c r="C39" s="9"/>
      <c r="D39" s="9" t="s">
        <v>57</v>
      </c>
      <c r="E39" s="10" t="s">
        <v>18</v>
      </c>
      <c r="F39" s="11" t="n">
        <v>0</v>
      </c>
      <c r="G39" s="11" t="n">
        <v>0</v>
      </c>
      <c r="H39" s="11" t="n">
        <v>166.9</v>
      </c>
      <c r="I39" s="11" t="n">
        <v>10.1</v>
      </c>
      <c r="J39" s="11" t="n">
        <v>0</v>
      </c>
      <c r="K39" s="11" t="n">
        <v>177</v>
      </c>
      <c r="L39" s="9" t="n">
        <f aca="false">F39*1250+G39*750+H39*425+I39*225</f>
        <v>73205</v>
      </c>
      <c r="M39" s="12" t="n">
        <f aca="false">F39*75+G39*75+H39*75+I39*75</f>
        <v>13275</v>
      </c>
    </row>
    <row r="40" customFormat="false" ht="13.5" hidden="false" customHeight="false" outlineLevel="0" collapsed="false">
      <c r="A40" s="8" t="n">
        <v>36</v>
      </c>
      <c r="B40" s="9"/>
      <c r="C40" s="9"/>
      <c r="D40" s="9" t="s">
        <v>58</v>
      </c>
      <c r="E40" s="10" t="s">
        <v>18</v>
      </c>
      <c r="F40" s="11" t="n">
        <v>0</v>
      </c>
      <c r="G40" s="11" t="n">
        <v>0</v>
      </c>
      <c r="H40" s="11" t="n">
        <v>197.2</v>
      </c>
      <c r="I40" s="11" t="n">
        <v>2.3</v>
      </c>
      <c r="J40" s="11" t="n">
        <v>0</v>
      </c>
      <c r="K40" s="11" t="n">
        <v>199.5</v>
      </c>
      <c r="L40" s="9" t="n">
        <f aca="false">F40*1250+G40*750+H40*425+I40*225</f>
        <v>84327.5</v>
      </c>
      <c r="M40" s="12" t="n">
        <f aca="false">F40*75+G40*75+H40*75+I40*75</f>
        <v>14962.5</v>
      </c>
    </row>
    <row r="41" customFormat="false" ht="36" hidden="false" customHeight="false" outlineLevel="0" collapsed="false">
      <c r="A41" s="8" t="n">
        <v>37</v>
      </c>
      <c r="B41" s="9"/>
      <c r="C41" s="9" t="s">
        <v>59</v>
      </c>
      <c r="D41" s="9" t="s">
        <v>60</v>
      </c>
      <c r="E41" s="10" t="s">
        <v>18</v>
      </c>
      <c r="F41" s="11" t="n">
        <v>0</v>
      </c>
      <c r="G41" s="11" t="n">
        <v>0</v>
      </c>
      <c r="H41" s="11" t="n">
        <v>621</v>
      </c>
      <c r="I41" s="11" t="n">
        <v>0</v>
      </c>
      <c r="J41" s="11" t="n">
        <v>0</v>
      </c>
      <c r="K41" s="11" t="n">
        <v>621</v>
      </c>
      <c r="L41" s="9" t="n">
        <f aca="false">F41*1250+G41*750+H41*425+I41*225</f>
        <v>263925</v>
      </c>
      <c r="M41" s="12" t="n">
        <f aca="false">F41*75+G41*75+H41*75+I41*75</f>
        <v>46575</v>
      </c>
    </row>
    <row r="42" customFormat="false" ht="24" hidden="false" customHeight="false" outlineLevel="0" collapsed="false">
      <c r="A42" s="8" t="n">
        <v>38</v>
      </c>
      <c r="B42" s="9"/>
      <c r="C42" s="9" t="s">
        <v>61</v>
      </c>
      <c r="D42" s="9" t="s">
        <v>62</v>
      </c>
      <c r="E42" s="10" t="s">
        <v>18</v>
      </c>
      <c r="F42" s="11" t="n">
        <v>0</v>
      </c>
      <c r="G42" s="11" t="n">
        <v>0</v>
      </c>
      <c r="H42" s="11" t="n">
        <v>213.2</v>
      </c>
      <c r="I42" s="11" t="n">
        <v>0.3</v>
      </c>
      <c r="J42" s="11" t="n">
        <v>0</v>
      </c>
      <c r="K42" s="11" t="n">
        <v>213.5</v>
      </c>
      <c r="L42" s="9" t="n">
        <f aca="false">F42*1250+G42*750+H42*425+I42*225</f>
        <v>90677.5</v>
      </c>
      <c r="M42" s="12" t="n">
        <f aca="false">F42*75+G42*75+H42*75+I42*75</f>
        <v>16012.5</v>
      </c>
    </row>
    <row r="43" customFormat="false" ht="24" hidden="false" customHeight="false" outlineLevel="0" collapsed="false">
      <c r="A43" s="8" t="n">
        <v>39</v>
      </c>
      <c r="B43" s="9"/>
      <c r="C43" s="9" t="s">
        <v>63</v>
      </c>
      <c r="D43" s="9" t="s">
        <v>54</v>
      </c>
      <c r="E43" s="10" t="s">
        <v>18</v>
      </c>
      <c r="F43" s="11" t="n">
        <v>0</v>
      </c>
      <c r="G43" s="11" t="n">
        <v>0</v>
      </c>
      <c r="H43" s="11" t="n">
        <v>889.1</v>
      </c>
      <c r="I43" s="11" t="n">
        <v>5.9</v>
      </c>
      <c r="J43" s="11" t="n">
        <v>0.1</v>
      </c>
      <c r="K43" s="11" t="n">
        <v>895.1</v>
      </c>
      <c r="L43" s="9" t="n">
        <f aca="false">F43*1250+G43*750+H43*425+I43*225</f>
        <v>379195</v>
      </c>
      <c r="M43" s="12" t="n">
        <f aca="false">F43*75+G43*75+H43*75+I43*75</f>
        <v>67125</v>
      </c>
    </row>
    <row r="44" customFormat="false" ht="13.5" hidden="false" customHeight="true" outlineLevel="0" collapsed="false">
      <c r="A44" s="8" t="n">
        <v>40</v>
      </c>
      <c r="B44" s="9"/>
      <c r="C44" s="9" t="s">
        <v>64</v>
      </c>
      <c r="D44" s="9" t="s">
        <v>65</v>
      </c>
      <c r="E44" s="10" t="s">
        <v>18</v>
      </c>
      <c r="F44" s="11" t="n">
        <v>0</v>
      </c>
      <c r="G44" s="11" t="n">
        <v>0</v>
      </c>
      <c r="H44" s="11" t="n">
        <v>132.6</v>
      </c>
      <c r="I44" s="11" t="n">
        <v>0</v>
      </c>
      <c r="J44" s="11" t="n">
        <v>0</v>
      </c>
      <c r="K44" s="11" t="n">
        <v>132.6</v>
      </c>
      <c r="L44" s="9" t="n">
        <f aca="false">F44*1250+G44*750+H44*425+I44*225</f>
        <v>56355</v>
      </c>
      <c r="M44" s="12" t="n">
        <f aca="false">F44*75+G44*75+H44*75+I44*75</f>
        <v>9945</v>
      </c>
    </row>
    <row r="45" customFormat="false" ht="13.5" hidden="false" customHeight="false" outlineLevel="0" collapsed="false">
      <c r="A45" s="8" t="n">
        <v>41</v>
      </c>
      <c r="B45" s="9"/>
      <c r="C45" s="9"/>
      <c r="D45" s="9" t="s">
        <v>66</v>
      </c>
      <c r="E45" s="10" t="s">
        <v>18</v>
      </c>
      <c r="F45" s="11" t="n">
        <v>0</v>
      </c>
      <c r="G45" s="11" t="n">
        <v>0</v>
      </c>
      <c r="H45" s="11" t="n">
        <v>143.2</v>
      </c>
      <c r="I45" s="11" t="n">
        <v>0</v>
      </c>
      <c r="J45" s="11" t="n">
        <v>0</v>
      </c>
      <c r="K45" s="11" t="n">
        <v>143.2</v>
      </c>
      <c r="L45" s="9" t="n">
        <f aca="false">F45*1250+G45*750+H45*425+I45*225</f>
        <v>60860</v>
      </c>
      <c r="M45" s="12" t="n">
        <f aca="false">F45*75+G45*75+H45*75+I45*75</f>
        <v>10740</v>
      </c>
    </row>
    <row r="46" customFormat="false" ht="13.5" hidden="false" customHeight="false" outlineLevel="0" collapsed="false">
      <c r="A46" s="8" t="n">
        <v>42</v>
      </c>
      <c r="B46" s="9"/>
      <c r="C46" s="9"/>
      <c r="D46" s="9" t="s">
        <v>67</v>
      </c>
      <c r="E46" s="10" t="s">
        <v>18</v>
      </c>
      <c r="F46" s="11" t="n">
        <v>0</v>
      </c>
      <c r="G46" s="11" t="n">
        <v>0</v>
      </c>
      <c r="H46" s="11" t="n">
        <v>178.1</v>
      </c>
      <c r="I46" s="11" t="n">
        <v>0</v>
      </c>
      <c r="J46" s="11" t="n">
        <v>0</v>
      </c>
      <c r="K46" s="11" t="n">
        <v>178.1</v>
      </c>
      <c r="L46" s="9" t="n">
        <f aca="false">F46*1250+G46*750+H46*425+I46*225</f>
        <v>75692.5</v>
      </c>
      <c r="M46" s="12" t="n">
        <f aca="false">F46*75+G46*75+H46*75+I46*75</f>
        <v>13357.5</v>
      </c>
    </row>
    <row r="47" customFormat="false" ht="13.5" hidden="false" customHeight="false" outlineLevel="0" collapsed="false">
      <c r="A47" s="8" t="n">
        <v>43</v>
      </c>
      <c r="B47" s="9"/>
      <c r="C47" s="9"/>
      <c r="D47" s="9" t="s">
        <v>68</v>
      </c>
      <c r="E47" s="10" t="s">
        <v>18</v>
      </c>
      <c r="F47" s="11" t="n">
        <v>0</v>
      </c>
      <c r="G47" s="11" t="n">
        <v>0</v>
      </c>
      <c r="H47" s="11" t="n">
        <v>182.8</v>
      </c>
      <c r="I47" s="11" t="n">
        <v>0</v>
      </c>
      <c r="J47" s="11" t="n">
        <v>0</v>
      </c>
      <c r="K47" s="11" t="n">
        <v>182.8</v>
      </c>
      <c r="L47" s="9" t="n">
        <f aca="false">F47*1250+G47*750+H47*425+I47*225</f>
        <v>77690</v>
      </c>
      <c r="M47" s="12" t="n">
        <f aca="false">F47*75+G47*75+H47*75+I47*75</f>
        <v>13710</v>
      </c>
    </row>
    <row r="48" customFormat="false" ht="13.5" hidden="false" customHeight="false" outlineLevel="0" collapsed="false">
      <c r="A48" s="8" t="n">
        <v>44</v>
      </c>
      <c r="B48" s="9"/>
      <c r="C48" s="9" t="s">
        <v>69</v>
      </c>
      <c r="D48" s="9" t="s">
        <v>70</v>
      </c>
      <c r="E48" s="10" t="s">
        <v>18</v>
      </c>
      <c r="F48" s="11" t="n">
        <v>0</v>
      </c>
      <c r="G48" s="11" t="n">
        <v>0</v>
      </c>
      <c r="H48" s="11" t="n">
        <v>10</v>
      </c>
      <c r="I48" s="11" t="n">
        <v>0</v>
      </c>
      <c r="J48" s="11" t="n">
        <v>0</v>
      </c>
      <c r="K48" s="11" t="n">
        <v>10</v>
      </c>
      <c r="L48" s="9" t="n">
        <f aca="false">F48*1250+G48*750+H48*425+I48*225</f>
        <v>4250</v>
      </c>
      <c r="M48" s="12" t="n">
        <f aca="false">F48*75+G48*75+H48*75+I48*75</f>
        <v>750</v>
      </c>
    </row>
    <row r="49" customFormat="false" ht="13.5" hidden="false" customHeight="true" outlineLevel="0" collapsed="false">
      <c r="A49" s="8" t="n">
        <v>45</v>
      </c>
      <c r="B49" s="9"/>
      <c r="C49" s="9" t="s">
        <v>71</v>
      </c>
      <c r="D49" s="9" t="s">
        <v>72</v>
      </c>
      <c r="E49" s="10" t="s">
        <v>18</v>
      </c>
      <c r="F49" s="11" t="n">
        <v>0</v>
      </c>
      <c r="G49" s="11" t="n">
        <v>0.2</v>
      </c>
      <c r="H49" s="11" t="n">
        <v>146.8</v>
      </c>
      <c r="I49" s="11" t="n">
        <v>0.4</v>
      </c>
      <c r="J49" s="11" t="n">
        <v>0</v>
      </c>
      <c r="K49" s="11" t="n">
        <v>147.4</v>
      </c>
      <c r="L49" s="9" t="n">
        <f aca="false">F49*1250+G49*750+H49*425+I49*225</f>
        <v>62630</v>
      </c>
      <c r="M49" s="12" t="n">
        <f aca="false">F49*75+G49*75+H49*75+I49*75</f>
        <v>11055</v>
      </c>
    </row>
    <row r="50" customFormat="false" ht="13.5" hidden="false" customHeight="false" outlineLevel="0" collapsed="false">
      <c r="A50" s="8" t="n">
        <v>46</v>
      </c>
      <c r="B50" s="9"/>
      <c r="C50" s="9"/>
      <c r="D50" s="9" t="s">
        <v>73</v>
      </c>
      <c r="E50" s="10" t="s">
        <v>18</v>
      </c>
      <c r="F50" s="11" t="n">
        <v>0</v>
      </c>
      <c r="G50" s="11" t="n">
        <v>0</v>
      </c>
      <c r="H50" s="11" t="n">
        <v>156.3</v>
      </c>
      <c r="I50" s="11" t="n">
        <v>0</v>
      </c>
      <c r="J50" s="11" t="n">
        <v>0</v>
      </c>
      <c r="K50" s="11" t="n">
        <v>156.3</v>
      </c>
      <c r="L50" s="9" t="n">
        <f aca="false">F50*1250+G50*750+H50*425+I50*225</f>
        <v>66427.5</v>
      </c>
      <c r="M50" s="12" t="n">
        <f aca="false">F50*75+G50*75+H50*75+I50*75</f>
        <v>11722.5</v>
      </c>
    </row>
    <row r="51" customFormat="false" ht="13.5" hidden="false" customHeight="false" outlineLevel="0" collapsed="false">
      <c r="A51" s="8" t="n">
        <v>47</v>
      </c>
      <c r="B51" s="9"/>
      <c r="C51" s="9"/>
      <c r="D51" s="9" t="s">
        <v>74</v>
      </c>
      <c r="E51" s="10" t="s">
        <v>18</v>
      </c>
      <c r="F51" s="11" t="n">
        <v>0</v>
      </c>
      <c r="G51" s="11" t="n">
        <v>0.3</v>
      </c>
      <c r="H51" s="11" t="n">
        <v>186.1</v>
      </c>
      <c r="I51" s="11" t="n">
        <v>0.5</v>
      </c>
      <c r="J51" s="11" t="n">
        <v>0</v>
      </c>
      <c r="K51" s="11" t="n">
        <v>186.9</v>
      </c>
      <c r="L51" s="9" t="n">
        <f aca="false">F51*1250+G51*750+H51*425+I51*225</f>
        <v>79430</v>
      </c>
      <c r="M51" s="12" t="n">
        <f aca="false">F51*75+G51*75+H51*75+I51*75</f>
        <v>14017.5</v>
      </c>
    </row>
    <row r="52" customFormat="false" ht="36" hidden="false" customHeight="false" outlineLevel="0" collapsed="false">
      <c r="A52" s="8" t="n">
        <v>48</v>
      </c>
      <c r="B52" s="9"/>
      <c r="C52" s="9"/>
      <c r="D52" s="9" t="s">
        <v>75</v>
      </c>
      <c r="E52" s="10" t="s">
        <v>18</v>
      </c>
      <c r="F52" s="11" t="n">
        <v>0</v>
      </c>
      <c r="G52" s="11" t="n">
        <v>0</v>
      </c>
      <c r="H52" s="11" t="n">
        <v>614.5</v>
      </c>
      <c r="I52" s="11" t="n">
        <v>0</v>
      </c>
      <c r="J52" s="11" t="n">
        <v>0</v>
      </c>
      <c r="K52" s="11" t="n">
        <v>614.5</v>
      </c>
      <c r="L52" s="9" t="n">
        <f aca="false">F52*1250+G52*750+H52*425+I52*225</f>
        <v>261162.5</v>
      </c>
      <c r="M52" s="12" t="n">
        <f aca="false">F52*75+G52*75+H52*75+I52*75</f>
        <v>46087.5</v>
      </c>
    </row>
    <row r="53" customFormat="false" ht="13.5" hidden="false" customHeight="false" outlineLevel="0" collapsed="false">
      <c r="A53" s="8" t="n">
        <v>49</v>
      </c>
      <c r="B53" s="9"/>
      <c r="C53" s="9"/>
      <c r="D53" s="9" t="s">
        <v>76</v>
      </c>
      <c r="E53" s="10" t="s">
        <v>18</v>
      </c>
      <c r="F53" s="11" t="n">
        <v>0</v>
      </c>
      <c r="G53" s="11" t="n">
        <v>0</v>
      </c>
      <c r="H53" s="11" t="n">
        <v>195.3</v>
      </c>
      <c r="I53" s="11" t="n">
        <v>1.3</v>
      </c>
      <c r="J53" s="11" t="n">
        <v>0</v>
      </c>
      <c r="K53" s="11" t="n">
        <v>196.6</v>
      </c>
      <c r="L53" s="9" t="n">
        <f aca="false">F53*1250+G53*750+H53*425+I53*225</f>
        <v>83295</v>
      </c>
      <c r="M53" s="12" t="n">
        <f aca="false">F53*75+G53*75+H53*75+I53*75</f>
        <v>14745</v>
      </c>
    </row>
    <row r="54" customFormat="false" ht="13.5" hidden="false" customHeight="false" outlineLevel="0" collapsed="false">
      <c r="A54" s="8" t="n">
        <v>50</v>
      </c>
      <c r="B54" s="9"/>
      <c r="C54" s="9"/>
      <c r="D54" s="9" t="s">
        <v>77</v>
      </c>
      <c r="E54" s="10" t="s">
        <v>18</v>
      </c>
      <c r="F54" s="11" t="n">
        <v>0</v>
      </c>
      <c r="G54" s="11" t="n">
        <v>0</v>
      </c>
      <c r="H54" s="11" t="n">
        <v>137.9</v>
      </c>
      <c r="I54" s="11" t="n">
        <v>0.3</v>
      </c>
      <c r="J54" s="11" t="n">
        <v>0</v>
      </c>
      <c r="K54" s="11" t="n">
        <v>138.2</v>
      </c>
      <c r="L54" s="9" t="n">
        <f aca="false">F54*1250+G54*750+H54*425+I54*225</f>
        <v>58675</v>
      </c>
      <c r="M54" s="12" t="n">
        <f aca="false">F54*75+G54*75+H54*75+I54*75</f>
        <v>10365</v>
      </c>
    </row>
    <row r="55" customFormat="false" ht="13.5" hidden="false" customHeight="false" outlineLevel="0" collapsed="false">
      <c r="A55" s="8" t="n">
        <v>51</v>
      </c>
      <c r="B55" s="9"/>
      <c r="C55" s="9"/>
      <c r="D55" s="9" t="s">
        <v>78</v>
      </c>
      <c r="E55" s="10" t="s">
        <v>18</v>
      </c>
      <c r="F55" s="11" t="n">
        <v>0</v>
      </c>
      <c r="G55" s="11" t="n">
        <v>0</v>
      </c>
      <c r="H55" s="11" t="n">
        <v>192.5</v>
      </c>
      <c r="I55" s="11" t="n">
        <v>0</v>
      </c>
      <c r="J55" s="11" t="n">
        <v>0</v>
      </c>
      <c r="K55" s="11" t="n">
        <v>192.5</v>
      </c>
      <c r="L55" s="9" t="n">
        <f aca="false">F55*1250+G55*750+H55*425+I55*225</f>
        <v>81812.5</v>
      </c>
      <c r="M55" s="12" t="n">
        <f aca="false">F55*75+G55*75+H55*75+I55*75</f>
        <v>14437.5</v>
      </c>
    </row>
    <row r="56" customFormat="false" ht="13.5" hidden="false" customHeight="false" outlineLevel="0" collapsed="false">
      <c r="A56" s="8" t="n">
        <v>52</v>
      </c>
      <c r="B56" s="9"/>
      <c r="C56" s="9" t="s">
        <v>79</v>
      </c>
      <c r="D56" s="9" t="s">
        <v>80</v>
      </c>
      <c r="E56" s="10" t="s">
        <v>18</v>
      </c>
      <c r="F56" s="11" t="n">
        <v>0</v>
      </c>
      <c r="G56" s="11" t="n">
        <v>0</v>
      </c>
      <c r="H56" s="11" t="n">
        <v>84</v>
      </c>
      <c r="I56" s="11" t="n">
        <v>0</v>
      </c>
      <c r="J56" s="11" t="n">
        <v>0</v>
      </c>
      <c r="K56" s="11" t="n">
        <v>84</v>
      </c>
      <c r="L56" s="9" t="n">
        <f aca="false">F56*1250+G56*750+H56*425+I56*225</f>
        <v>35700</v>
      </c>
      <c r="M56" s="12" t="n">
        <f aca="false">F56*75+G56*75+H56*75+I56*75</f>
        <v>6300</v>
      </c>
    </row>
    <row r="57" customFormat="false" ht="13.5" hidden="false" customHeight="false" outlineLevel="0" collapsed="false">
      <c r="A57" s="8" t="n">
        <v>53</v>
      </c>
      <c r="B57" s="9"/>
      <c r="C57" s="9" t="s">
        <v>81</v>
      </c>
      <c r="D57" s="9" t="s">
        <v>82</v>
      </c>
      <c r="E57" s="10" t="s">
        <v>18</v>
      </c>
      <c r="F57" s="11" t="n">
        <v>0</v>
      </c>
      <c r="G57" s="11" t="n">
        <v>6.6</v>
      </c>
      <c r="H57" s="11" t="n">
        <v>191.9</v>
      </c>
      <c r="I57" s="11" t="n">
        <v>1.5</v>
      </c>
      <c r="J57" s="11" t="n">
        <v>0</v>
      </c>
      <c r="K57" s="11" t="n">
        <v>200</v>
      </c>
      <c r="L57" s="9" t="n">
        <f aca="false">F57*1250+G57*750+H57*425+I57*225</f>
        <v>86845</v>
      </c>
      <c r="M57" s="12" t="n">
        <f aca="false">F57*75+G57*75+H57*75+I57*75</f>
        <v>15000</v>
      </c>
    </row>
    <row r="58" customFormat="false" ht="13.5" hidden="false" customHeight="true" outlineLevel="0" collapsed="false">
      <c r="A58" s="8" t="n">
        <v>54</v>
      </c>
      <c r="B58" s="9"/>
      <c r="C58" s="9" t="s">
        <v>83</v>
      </c>
      <c r="D58" s="9" t="s">
        <v>84</v>
      </c>
      <c r="E58" s="10" t="s">
        <v>18</v>
      </c>
      <c r="F58" s="11" t="n">
        <v>0</v>
      </c>
      <c r="G58" s="11" t="n">
        <v>0</v>
      </c>
      <c r="H58" s="11" t="n">
        <v>117.5</v>
      </c>
      <c r="I58" s="11" t="n">
        <v>0</v>
      </c>
      <c r="J58" s="11" t="n">
        <v>0</v>
      </c>
      <c r="K58" s="11" t="n">
        <v>117.5</v>
      </c>
      <c r="L58" s="9" t="n">
        <f aca="false">F58*1250+G58*750+H58*425+I58*225</f>
        <v>49937.5</v>
      </c>
      <c r="M58" s="12" t="n">
        <f aca="false">F58*75+G58*75+H58*75+I58*75</f>
        <v>8812.5</v>
      </c>
    </row>
    <row r="59" customFormat="false" ht="13.5" hidden="false" customHeight="false" outlineLevel="0" collapsed="false">
      <c r="A59" s="8" t="n">
        <v>55</v>
      </c>
      <c r="B59" s="9"/>
      <c r="C59" s="9"/>
      <c r="D59" s="9" t="s">
        <v>85</v>
      </c>
      <c r="E59" s="10" t="s">
        <v>18</v>
      </c>
      <c r="F59" s="11" t="n">
        <v>0</v>
      </c>
      <c r="G59" s="11" t="n">
        <v>0</v>
      </c>
      <c r="H59" s="11" t="n">
        <v>106.5</v>
      </c>
      <c r="I59" s="11" t="n">
        <v>0</v>
      </c>
      <c r="J59" s="11" t="n">
        <v>0</v>
      </c>
      <c r="K59" s="11" t="n">
        <v>106.5</v>
      </c>
      <c r="L59" s="9" t="n">
        <f aca="false">F59*1250+G59*750+H59*425+I59*225</f>
        <v>45262.5</v>
      </c>
      <c r="M59" s="12" t="n">
        <f aca="false">F59*75+G59*75+H59*75+I59*75</f>
        <v>7987.5</v>
      </c>
    </row>
    <row r="60" customFormat="false" ht="13.5" hidden="false" customHeight="false" outlineLevel="0" collapsed="false">
      <c r="A60" s="8" t="n">
        <v>56</v>
      </c>
      <c r="B60" s="9"/>
      <c r="C60" s="9"/>
      <c r="D60" s="9" t="s">
        <v>86</v>
      </c>
      <c r="E60" s="10" t="s">
        <v>18</v>
      </c>
      <c r="F60" s="11" t="n">
        <v>0</v>
      </c>
      <c r="G60" s="11" t="n">
        <v>0.9</v>
      </c>
      <c r="H60" s="11" t="n">
        <v>186.1</v>
      </c>
      <c r="I60" s="11" t="n">
        <v>0</v>
      </c>
      <c r="J60" s="11" t="n">
        <v>0</v>
      </c>
      <c r="K60" s="11" t="n">
        <v>187</v>
      </c>
      <c r="L60" s="9" t="n">
        <f aca="false">F60*1250+G60*750+H60*425+I60*225</f>
        <v>79767.5</v>
      </c>
      <c r="M60" s="12" t="n">
        <f aca="false">F60*75+G60*75+H60*75+I60*75</f>
        <v>14025</v>
      </c>
    </row>
    <row r="61" customFormat="false" ht="13.5" hidden="false" customHeight="false" outlineLevel="0" collapsed="false">
      <c r="A61" s="8" t="n">
        <v>57</v>
      </c>
      <c r="B61" s="9"/>
      <c r="C61" s="9"/>
      <c r="D61" s="9" t="s">
        <v>87</v>
      </c>
      <c r="E61" s="10" t="s">
        <v>18</v>
      </c>
      <c r="F61" s="11" t="n">
        <v>0</v>
      </c>
      <c r="G61" s="11" t="n">
        <v>1.4</v>
      </c>
      <c r="H61" s="11" t="n">
        <v>108.6</v>
      </c>
      <c r="I61" s="11" t="n">
        <v>0</v>
      </c>
      <c r="J61" s="11" t="n">
        <v>0</v>
      </c>
      <c r="K61" s="11" t="n">
        <v>110</v>
      </c>
      <c r="L61" s="9" t="n">
        <f aca="false">F61*1250+G61*750+H61*425+I61*225</f>
        <v>47205</v>
      </c>
      <c r="M61" s="12" t="n">
        <f aca="false">F61*75+G61*75+H61*75+I61*75</f>
        <v>8250</v>
      </c>
    </row>
    <row r="62" customFormat="false" ht="13.5" hidden="false" customHeight="false" outlineLevel="0" collapsed="false">
      <c r="A62" s="8" t="n">
        <v>58</v>
      </c>
      <c r="B62" s="9"/>
      <c r="C62" s="9"/>
      <c r="D62" s="9" t="s">
        <v>88</v>
      </c>
      <c r="E62" s="10" t="s">
        <v>18</v>
      </c>
      <c r="F62" s="11" t="n">
        <v>0</v>
      </c>
      <c r="G62" s="11" t="n">
        <v>0</v>
      </c>
      <c r="H62" s="11" t="n">
        <v>34.7</v>
      </c>
      <c r="I62" s="11" t="n">
        <v>5.3</v>
      </c>
      <c r="J62" s="11" t="n">
        <v>0</v>
      </c>
      <c r="K62" s="11" t="n">
        <v>40</v>
      </c>
      <c r="L62" s="9" t="n">
        <f aca="false">F62*1250+G62*750+H62*425+I62*225</f>
        <v>15940</v>
      </c>
      <c r="M62" s="12" t="n">
        <f aca="false">F62*75+G62*75+H62*75+I62*75</f>
        <v>3000</v>
      </c>
    </row>
    <row r="63" customFormat="false" ht="36" hidden="false" customHeight="true" outlineLevel="0" collapsed="false">
      <c r="A63" s="8" t="n">
        <v>59</v>
      </c>
      <c r="B63" s="9"/>
      <c r="C63" s="9" t="s">
        <v>89</v>
      </c>
      <c r="D63" s="9" t="s">
        <v>90</v>
      </c>
      <c r="E63" s="10" t="s">
        <v>18</v>
      </c>
      <c r="F63" s="11" t="n">
        <v>0</v>
      </c>
      <c r="G63" s="11" t="n">
        <v>0.8</v>
      </c>
      <c r="H63" s="11" t="n">
        <v>197.7</v>
      </c>
      <c r="I63" s="11" t="n">
        <v>0.9</v>
      </c>
      <c r="J63" s="11" t="n">
        <v>0</v>
      </c>
      <c r="K63" s="11" t="n">
        <v>199.4</v>
      </c>
      <c r="L63" s="9" t="n">
        <f aca="false">F63*1250+G63*750+H63*425+I63*225</f>
        <v>84825</v>
      </c>
      <c r="M63" s="12" t="n">
        <f aca="false">F63*75+G63*75+H63*75+I63*75</f>
        <v>14955</v>
      </c>
    </row>
    <row r="64" customFormat="false" ht="24" hidden="false" customHeight="false" outlineLevel="0" collapsed="false">
      <c r="A64" s="8" t="n">
        <v>60</v>
      </c>
      <c r="B64" s="9"/>
      <c r="C64" s="9"/>
      <c r="D64" s="9" t="s">
        <v>91</v>
      </c>
      <c r="E64" s="10" t="s">
        <v>18</v>
      </c>
      <c r="F64" s="11" t="n">
        <v>0</v>
      </c>
      <c r="G64" s="11" t="n">
        <v>0</v>
      </c>
      <c r="H64" s="11" t="n">
        <v>4.5</v>
      </c>
      <c r="I64" s="11" t="n">
        <v>2.9</v>
      </c>
      <c r="J64" s="11" t="n">
        <v>0</v>
      </c>
      <c r="K64" s="11" t="n">
        <v>7.4</v>
      </c>
      <c r="L64" s="9" t="n">
        <f aca="false">F64*1250+G64*750+H64*425+I64*225</f>
        <v>2565</v>
      </c>
      <c r="M64" s="12" t="n">
        <f aca="false">F64*75+G64*75+H64*75+I64*75</f>
        <v>555</v>
      </c>
    </row>
    <row r="65" customFormat="false" ht="24" hidden="false" customHeight="false" outlineLevel="0" collapsed="false">
      <c r="A65" s="8" t="n">
        <v>61</v>
      </c>
      <c r="B65" s="9"/>
      <c r="C65" s="9"/>
      <c r="D65" s="9" t="s">
        <v>92</v>
      </c>
      <c r="E65" s="10" t="s">
        <v>18</v>
      </c>
      <c r="F65" s="11" t="n">
        <v>0</v>
      </c>
      <c r="G65" s="11" t="n">
        <v>6.8</v>
      </c>
      <c r="H65" s="11" t="n">
        <v>224.9</v>
      </c>
      <c r="I65" s="11" t="n">
        <v>1.1</v>
      </c>
      <c r="J65" s="11" t="n">
        <v>0</v>
      </c>
      <c r="K65" s="11" t="n">
        <v>232.8</v>
      </c>
      <c r="L65" s="9" t="n">
        <f aca="false">F65*1250+G65*750+H65*425+I65*225</f>
        <v>100930</v>
      </c>
      <c r="M65" s="12" t="n">
        <f aca="false">F65*75+G65*75+H65*75+I65*75</f>
        <v>17460</v>
      </c>
    </row>
    <row r="66" customFormat="false" ht="13.5" hidden="false" customHeight="false" outlineLevel="0" collapsed="false">
      <c r="A66" s="8" t="n">
        <v>62</v>
      </c>
      <c r="B66" s="9"/>
      <c r="C66" s="9"/>
      <c r="D66" s="9" t="s">
        <v>86</v>
      </c>
      <c r="E66" s="10" t="s">
        <v>18</v>
      </c>
      <c r="F66" s="11" t="n">
        <v>0</v>
      </c>
      <c r="G66" s="11" t="n">
        <v>0</v>
      </c>
      <c r="H66" s="11" t="n">
        <v>188.2</v>
      </c>
      <c r="I66" s="11" t="n">
        <v>0</v>
      </c>
      <c r="J66" s="11" t="n">
        <v>0</v>
      </c>
      <c r="K66" s="11" t="n">
        <v>188.2</v>
      </c>
      <c r="L66" s="9" t="n">
        <f aca="false">F66*1250+G66*750+H66*425+I66*225</f>
        <v>79985</v>
      </c>
      <c r="M66" s="12" t="n">
        <f aca="false">F66*75+G66*75+H66*75+I66*75</f>
        <v>14115</v>
      </c>
    </row>
    <row r="67" customFormat="false" ht="13.5" hidden="false" customHeight="false" outlineLevel="0" collapsed="false">
      <c r="A67" s="8" t="n">
        <v>63</v>
      </c>
      <c r="B67" s="9"/>
      <c r="C67" s="9"/>
      <c r="D67" s="9" t="s">
        <v>93</v>
      </c>
      <c r="E67" s="10" t="s">
        <v>18</v>
      </c>
      <c r="F67" s="11" t="n">
        <v>0</v>
      </c>
      <c r="G67" s="11" t="n">
        <v>0</v>
      </c>
      <c r="H67" s="11" t="n">
        <v>197</v>
      </c>
      <c r="I67" s="11" t="n">
        <v>1</v>
      </c>
      <c r="J67" s="11" t="n">
        <v>0</v>
      </c>
      <c r="K67" s="11" t="n">
        <v>198</v>
      </c>
      <c r="L67" s="9" t="n">
        <f aca="false">F67*1250+G67*750+H67*425+I67*225</f>
        <v>83950</v>
      </c>
      <c r="M67" s="12" t="n">
        <f aca="false">F67*75+G67*75+H67*75+I67*75</f>
        <v>14850</v>
      </c>
    </row>
    <row r="68" customFormat="false" ht="13.5" hidden="false" customHeight="false" outlineLevel="0" collapsed="false">
      <c r="A68" s="8" t="n">
        <v>64</v>
      </c>
      <c r="B68" s="9"/>
      <c r="C68" s="9"/>
      <c r="D68" s="9" t="s">
        <v>94</v>
      </c>
      <c r="E68" s="10" t="s">
        <v>18</v>
      </c>
      <c r="F68" s="11" t="n">
        <v>0</v>
      </c>
      <c r="G68" s="11" t="n">
        <v>4.9</v>
      </c>
      <c r="H68" s="11" t="n">
        <v>119.6</v>
      </c>
      <c r="I68" s="11" t="n">
        <v>1.1</v>
      </c>
      <c r="J68" s="11" t="n">
        <v>0</v>
      </c>
      <c r="K68" s="11" t="n">
        <v>125.6</v>
      </c>
      <c r="L68" s="9" t="n">
        <f aca="false">F68*1250+G68*750+H68*425+I68*225</f>
        <v>54752.5</v>
      </c>
      <c r="M68" s="12" t="n">
        <f aca="false">F68*75+G68*75+H68*75+I68*75</f>
        <v>9420</v>
      </c>
    </row>
    <row r="69" customFormat="false" ht="13.5" hidden="false" customHeight="false" outlineLevel="0" collapsed="false">
      <c r="A69" s="8" t="n">
        <v>65</v>
      </c>
      <c r="B69" s="9"/>
      <c r="C69" s="9"/>
      <c r="D69" s="9" t="s">
        <v>95</v>
      </c>
      <c r="E69" s="10" t="s">
        <v>18</v>
      </c>
      <c r="F69" s="11" t="n">
        <v>0</v>
      </c>
      <c r="G69" s="11" t="n">
        <v>0</v>
      </c>
      <c r="H69" s="11" t="n">
        <v>50.8</v>
      </c>
      <c r="I69" s="11" t="n">
        <v>0</v>
      </c>
      <c r="J69" s="11" t="n">
        <v>0</v>
      </c>
      <c r="K69" s="11" t="n">
        <v>50.8</v>
      </c>
      <c r="L69" s="9" t="n">
        <f aca="false">F69*1250+G69*750+H69*425+I69*225</f>
        <v>21590</v>
      </c>
      <c r="M69" s="12" t="n">
        <f aca="false">F69*75+G69*75+H69*75+I69*75</f>
        <v>3810</v>
      </c>
    </row>
    <row r="70" customFormat="false" ht="13.5" hidden="false" customHeight="false" outlineLevel="0" collapsed="false">
      <c r="A70" s="8" t="n">
        <v>66</v>
      </c>
      <c r="B70" s="9"/>
      <c r="C70" s="9"/>
      <c r="D70" s="9" t="s">
        <v>96</v>
      </c>
      <c r="E70" s="10" t="s">
        <v>18</v>
      </c>
      <c r="F70" s="11" t="n">
        <v>0</v>
      </c>
      <c r="G70" s="11" t="n">
        <v>0</v>
      </c>
      <c r="H70" s="11" t="n">
        <v>124.9</v>
      </c>
      <c r="I70" s="11" t="n">
        <v>4</v>
      </c>
      <c r="J70" s="11" t="n">
        <v>0</v>
      </c>
      <c r="K70" s="11" t="n">
        <v>128.9</v>
      </c>
      <c r="L70" s="9" t="n">
        <f aca="false">F70*1250+G70*750+H70*425+I70*225</f>
        <v>53982.5</v>
      </c>
      <c r="M70" s="12" t="n">
        <f aca="false">F70*75+G70*75+H70*75+I70*75</f>
        <v>9667.5</v>
      </c>
    </row>
    <row r="71" customFormat="false" ht="13.5" hidden="false" customHeight="false" outlineLevel="0" collapsed="false">
      <c r="A71" s="8" t="n">
        <v>67</v>
      </c>
      <c r="B71" s="9"/>
      <c r="C71" s="9"/>
      <c r="D71" s="9" t="s">
        <v>97</v>
      </c>
      <c r="E71" s="10" t="s">
        <v>18</v>
      </c>
      <c r="F71" s="11" t="n">
        <v>0</v>
      </c>
      <c r="G71" s="11" t="n">
        <v>10.1</v>
      </c>
      <c r="H71" s="11" t="n">
        <v>188.8</v>
      </c>
      <c r="I71" s="11" t="n">
        <v>0.2</v>
      </c>
      <c r="J71" s="11" t="n">
        <v>0</v>
      </c>
      <c r="K71" s="11" t="n">
        <v>199.1</v>
      </c>
      <c r="L71" s="9" t="n">
        <f aca="false">F71*1250+G71*750+H71*425+I71*225</f>
        <v>87860</v>
      </c>
      <c r="M71" s="12" t="n">
        <f aca="false">F71*75+G71*75+H71*75+I71*75</f>
        <v>14932.5</v>
      </c>
    </row>
    <row r="72" customFormat="false" ht="13.5" hidden="false" customHeight="false" outlineLevel="0" collapsed="false">
      <c r="A72" s="8" t="n">
        <v>68</v>
      </c>
      <c r="B72" s="9"/>
      <c r="C72" s="9" t="s">
        <v>98</v>
      </c>
      <c r="D72" s="9" t="s">
        <v>99</v>
      </c>
      <c r="E72" s="10" t="s">
        <v>18</v>
      </c>
      <c r="F72" s="11" t="n">
        <v>0</v>
      </c>
      <c r="G72" s="11" t="n">
        <v>0</v>
      </c>
      <c r="H72" s="11" t="n">
        <v>31.4</v>
      </c>
      <c r="I72" s="11" t="n">
        <v>0</v>
      </c>
      <c r="J72" s="11" t="n">
        <v>0</v>
      </c>
      <c r="K72" s="11" t="n">
        <v>31.4</v>
      </c>
      <c r="L72" s="9" t="n">
        <f aca="false">F72*1250+G72*750+H72*425+I72*225</f>
        <v>13345</v>
      </c>
      <c r="M72" s="12" t="n">
        <f aca="false">F72*75+G72*75+H72*75+I72*75</f>
        <v>2355</v>
      </c>
    </row>
    <row r="73" customFormat="false" ht="13.5" hidden="false" customHeight="false" outlineLevel="0" collapsed="false">
      <c r="A73" s="8" t="n">
        <v>69</v>
      </c>
      <c r="B73" s="9"/>
      <c r="C73" s="9" t="s">
        <v>100</v>
      </c>
      <c r="D73" s="9" t="s">
        <v>101</v>
      </c>
      <c r="E73" s="10" t="s">
        <v>18</v>
      </c>
      <c r="F73" s="11" t="n">
        <v>0</v>
      </c>
      <c r="G73" s="11" t="n">
        <v>0</v>
      </c>
      <c r="H73" s="11" t="n">
        <v>70</v>
      </c>
      <c r="I73" s="11" t="n">
        <v>0</v>
      </c>
      <c r="J73" s="11" t="n">
        <v>0</v>
      </c>
      <c r="K73" s="11" t="n">
        <v>70</v>
      </c>
      <c r="L73" s="9" t="n">
        <f aca="false">F73*1250+G73*750+H73*425+I73*225</f>
        <v>29750</v>
      </c>
      <c r="M73" s="12" t="n">
        <f aca="false">F73*75+G73*75+H73*75+I73*75</f>
        <v>5250</v>
      </c>
    </row>
    <row r="74" customFormat="false" ht="13.5" hidden="false" customHeight="true" outlineLevel="0" collapsed="false">
      <c r="A74" s="8" t="n">
        <v>70</v>
      </c>
      <c r="B74" s="9"/>
      <c r="C74" s="9" t="s">
        <v>102</v>
      </c>
      <c r="D74" s="9" t="s">
        <v>103</v>
      </c>
      <c r="E74" s="10" t="s">
        <v>18</v>
      </c>
      <c r="F74" s="11" t="n">
        <v>0</v>
      </c>
      <c r="G74" s="11" t="n">
        <v>9.7</v>
      </c>
      <c r="H74" s="11" t="n">
        <v>188.8</v>
      </c>
      <c r="I74" s="11" t="n">
        <v>0</v>
      </c>
      <c r="J74" s="11" t="n">
        <v>0</v>
      </c>
      <c r="K74" s="11" t="n">
        <v>198.5</v>
      </c>
      <c r="L74" s="9" t="n">
        <f aca="false">F74*1250+G74*750+H74*425+I74*225</f>
        <v>87515</v>
      </c>
      <c r="M74" s="12" t="n">
        <f aca="false">F74*75+G74*75+H74*75+I74*75</f>
        <v>14887.5</v>
      </c>
    </row>
    <row r="75" customFormat="false" ht="13.5" hidden="false" customHeight="false" outlineLevel="0" collapsed="false">
      <c r="A75" s="8" t="n">
        <v>71</v>
      </c>
      <c r="B75" s="9"/>
      <c r="C75" s="9"/>
      <c r="D75" s="9" t="s">
        <v>104</v>
      </c>
      <c r="E75" s="10" t="s">
        <v>18</v>
      </c>
      <c r="F75" s="11" t="n">
        <v>0</v>
      </c>
      <c r="G75" s="11" t="n">
        <v>0</v>
      </c>
      <c r="H75" s="11" t="n">
        <v>200.2</v>
      </c>
      <c r="I75" s="11" t="n">
        <v>0</v>
      </c>
      <c r="J75" s="11" t="n">
        <v>0</v>
      </c>
      <c r="K75" s="11" t="n">
        <v>200.2</v>
      </c>
      <c r="L75" s="9" t="n">
        <f aca="false">F75*1250+G75*750+H75*425+I75*225</f>
        <v>85085</v>
      </c>
      <c r="M75" s="12" t="n">
        <f aca="false">F75*75+G75*75+H75*75+I75*75</f>
        <v>15015</v>
      </c>
    </row>
    <row r="76" customFormat="false" ht="13.5" hidden="false" customHeight="false" outlineLevel="0" collapsed="false">
      <c r="A76" s="8" t="n">
        <v>72</v>
      </c>
      <c r="B76" s="9"/>
      <c r="C76" s="9"/>
      <c r="D76" s="9" t="s">
        <v>105</v>
      </c>
      <c r="E76" s="10" t="s">
        <v>18</v>
      </c>
      <c r="F76" s="11" t="n">
        <v>0</v>
      </c>
      <c r="G76" s="11" t="n">
        <v>0</v>
      </c>
      <c r="H76" s="11" t="n">
        <v>200.2</v>
      </c>
      <c r="I76" s="11" t="n">
        <v>0</v>
      </c>
      <c r="J76" s="11" t="n">
        <v>0</v>
      </c>
      <c r="K76" s="11" t="n">
        <v>200.2</v>
      </c>
      <c r="L76" s="9" t="n">
        <f aca="false">F76*1250+G76*750+H76*425+I76*225</f>
        <v>85085</v>
      </c>
      <c r="M76" s="12" t="n">
        <f aca="false">F76*75+G76*75+H76*75+I76*75</f>
        <v>15015</v>
      </c>
    </row>
    <row r="77" customFormat="false" ht="36" hidden="false" customHeight="false" outlineLevel="0" collapsed="false">
      <c r="A77" s="8" t="n">
        <v>73</v>
      </c>
      <c r="B77" s="9"/>
      <c r="C77" s="9"/>
      <c r="D77" s="9" t="s">
        <v>106</v>
      </c>
      <c r="E77" s="10" t="s">
        <v>18</v>
      </c>
      <c r="F77" s="11" t="n">
        <v>0</v>
      </c>
      <c r="G77" s="11" t="n">
        <v>0</v>
      </c>
      <c r="H77" s="11" t="n">
        <v>78</v>
      </c>
      <c r="I77" s="11" t="n">
        <v>0</v>
      </c>
      <c r="J77" s="11" t="n">
        <v>0</v>
      </c>
      <c r="K77" s="11" t="n">
        <v>78</v>
      </c>
      <c r="L77" s="9" t="n">
        <f aca="false">F77*1250+G77*750+H77*425+I77*225</f>
        <v>33150</v>
      </c>
      <c r="M77" s="12" t="n">
        <f aca="false">F77*75+G77*75+H77*75+I77*75</f>
        <v>5850</v>
      </c>
    </row>
    <row r="78" customFormat="false" ht="13.5" hidden="false" customHeight="true" outlineLevel="0" collapsed="false">
      <c r="A78" s="8" t="n">
        <v>74</v>
      </c>
      <c r="B78" s="9"/>
      <c r="C78" s="9" t="s">
        <v>107</v>
      </c>
      <c r="D78" s="9" t="s">
        <v>108</v>
      </c>
      <c r="E78" s="10" t="s">
        <v>18</v>
      </c>
      <c r="F78" s="11" t="n">
        <v>0</v>
      </c>
      <c r="G78" s="11" t="n">
        <v>15.4</v>
      </c>
      <c r="H78" s="11" t="n">
        <v>127.7</v>
      </c>
      <c r="I78" s="11" t="n">
        <v>0</v>
      </c>
      <c r="J78" s="11" t="n">
        <v>0</v>
      </c>
      <c r="K78" s="11" t="n">
        <v>143.1</v>
      </c>
      <c r="L78" s="9" t="n">
        <f aca="false">F78*1250+G78*750+H78*425+I78*225</f>
        <v>65822.5</v>
      </c>
      <c r="M78" s="12" t="n">
        <f aca="false">F78*75+G78*75+H78*75+I78*75</f>
        <v>10732.5</v>
      </c>
    </row>
    <row r="79" customFormat="false" ht="13.5" hidden="false" customHeight="false" outlineLevel="0" collapsed="false">
      <c r="A79" s="8" t="n">
        <v>75</v>
      </c>
      <c r="B79" s="9"/>
      <c r="C79" s="9"/>
      <c r="D79" s="9" t="s">
        <v>109</v>
      </c>
      <c r="E79" s="10" t="s">
        <v>18</v>
      </c>
      <c r="F79" s="11" t="n">
        <v>0</v>
      </c>
      <c r="G79" s="11" t="n">
        <v>0</v>
      </c>
      <c r="H79" s="11" t="n">
        <v>192</v>
      </c>
      <c r="I79" s="11" t="n">
        <v>0</v>
      </c>
      <c r="J79" s="11" t="n">
        <v>0</v>
      </c>
      <c r="K79" s="11" t="n">
        <v>192</v>
      </c>
      <c r="L79" s="9" t="n">
        <f aca="false">F79*1250+G79*750+H79*425+I79*225</f>
        <v>81600</v>
      </c>
      <c r="M79" s="12" t="n">
        <f aca="false">F79*75+G79*75+H79*75+I79*75</f>
        <v>14400</v>
      </c>
    </row>
    <row r="80" customFormat="false" ht="13.5" hidden="false" customHeight="false" outlineLevel="0" collapsed="false">
      <c r="A80" s="8" t="n">
        <v>76</v>
      </c>
      <c r="B80" s="9"/>
      <c r="C80" s="9"/>
      <c r="D80" s="9" t="s">
        <v>110</v>
      </c>
      <c r="E80" s="10" t="s">
        <v>18</v>
      </c>
      <c r="F80" s="11" t="n">
        <v>0</v>
      </c>
      <c r="G80" s="11" t="n">
        <v>0.9</v>
      </c>
      <c r="H80" s="11" t="n">
        <v>109</v>
      </c>
      <c r="I80" s="11" t="n">
        <v>0.1</v>
      </c>
      <c r="J80" s="11" t="n">
        <v>0</v>
      </c>
      <c r="K80" s="11" t="n">
        <v>110</v>
      </c>
      <c r="L80" s="9" t="n">
        <f aca="false">F80*1250+G80*750+H80*425+I80*225</f>
        <v>47022.5</v>
      </c>
      <c r="M80" s="12" t="n">
        <f aca="false">F80*75+G80*75+H80*75+I80*75</f>
        <v>8250</v>
      </c>
    </row>
    <row r="81" customFormat="false" ht="13.5" hidden="false" customHeight="false" outlineLevel="0" collapsed="false">
      <c r="A81" s="8" t="n">
        <v>77</v>
      </c>
      <c r="B81" s="9"/>
      <c r="C81" s="9"/>
      <c r="D81" s="9" t="s">
        <v>111</v>
      </c>
      <c r="E81" s="10" t="s">
        <v>18</v>
      </c>
      <c r="F81" s="11" t="n">
        <v>0</v>
      </c>
      <c r="G81" s="11" t="n">
        <v>0</v>
      </c>
      <c r="H81" s="11" t="n">
        <v>123</v>
      </c>
      <c r="I81" s="11" t="n">
        <v>0.1</v>
      </c>
      <c r="J81" s="11" t="n">
        <v>0</v>
      </c>
      <c r="K81" s="11" t="n">
        <v>123.1</v>
      </c>
      <c r="L81" s="9" t="n">
        <f aca="false">F81*1250+G81*750+H81*425+I81*225</f>
        <v>52297.5</v>
      </c>
      <c r="M81" s="12" t="n">
        <f aca="false">F81*75+G81*75+H81*75+I81*75</f>
        <v>9232.5</v>
      </c>
    </row>
    <row r="82" customFormat="false" ht="24" hidden="false" customHeight="false" outlineLevel="0" collapsed="false">
      <c r="A82" s="8" t="n">
        <v>78</v>
      </c>
      <c r="B82" s="9"/>
      <c r="C82" s="9"/>
      <c r="D82" s="9" t="s">
        <v>54</v>
      </c>
      <c r="E82" s="10" t="s">
        <v>18</v>
      </c>
      <c r="F82" s="11" t="n">
        <v>0</v>
      </c>
      <c r="G82" s="11" t="n">
        <v>0</v>
      </c>
      <c r="H82" s="11" t="n">
        <v>18.6</v>
      </c>
      <c r="I82" s="11" t="n">
        <v>0</v>
      </c>
      <c r="J82" s="11" t="n">
        <v>0</v>
      </c>
      <c r="K82" s="11" t="n">
        <v>18.6</v>
      </c>
      <c r="L82" s="9" t="n">
        <f aca="false">F82*1250+G82*750+H82*425+I82*225</f>
        <v>7905</v>
      </c>
      <c r="M82" s="12" t="n">
        <f aca="false">F82*75+G82*75+H82*75+I82*75</f>
        <v>1395</v>
      </c>
    </row>
    <row r="83" customFormat="false" ht="24" hidden="false" customHeight="false" outlineLevel="0" collapsed="false">
      <c r="A83" s="8" t="n">
        <v>79</v>
      </c>
      <c r="B83" s="9"/>
      <c r="C83" s="9"/>
      <c r="D83" s="9" t="s">
        <v>112</v>
      </c>
      <c r="E83" s="10" t="s">
        <v>18</v>
      </c>
      <c r="F83" s="11" t="n">
        <v>0</v>
      </c>
      <c r="G83" s="11" t="n">
        <v>88.2</v>
      </c>
      <c r="H83" s="11" t="n">
        <v>458.9</v>
      </c>
      <c r="I83" s="11" t="n">
        <v>6.4</v>
      </c>
      <c r="J83" s="11" t="n">
        <v>0.2</v>
      </c>
      <c r="K83" s="11" t="n">
        <v>553.7</v>
      </c>
      <c r="L83" s="9" t="n">
        <f aca="false">F83*1250+G83*750+H83*425+I83*225</f>
        <v>262622.5</v>
      </c>
      <c r="M83" s="12" t="n">
        <f aca="false">F83*75+G83*75+H83*75+I83*75</f>
        <v>41512.5</v>
      </c>
    </row>
    <row r="84" customFormat="false" ht="13.5" hidden="false" customHeight="false" outlineLevel="0" collapsed="false">
      <c r="A84" s="8" t="n">
        <v>80</v>
      </c>
      <c r="B84" s="9"/>
      <c r="C84" s="9"/>
      <c r="D84" s="9" t="s">
        <v>113</v>
      </c>
      <c r="E84" s="10" t="s">
        <v>18</v>
      </c>
      <c r="F84" s="11" t="n">
        <v>0</v>
      </c>
      <c r="G84" s="11" t="n">
        <v>0</v>
      </c>
      <c r="H84" s="11" t="n">
        <v>186.4</v>
      </c>
      <c r="I84" s="11" t="n">
        <v>1.7</v>
      </c>
      <c r="J84" s="11" t="n">
        <v>0</v>
      </c>
      <c r="K84" s="11" t="n">
        <v>188.1</v>
      </c>
      <c r="L84" s="9" t="n">
        <f aca="false">F84*1250+G84*750+H84*425+I84*225</f>
        <v>79602.5</v>
      </c>
      <c r="M84" s="12" t="n">
        <f aca="false">F84*75+G84*75+H84*75+I84*75</f>
        <v>14107.5</v>
      </c>
    </row>
    <row r="85" customFormat="false" ht="13.5" hidden="false" customHeight="false" outlineLevel="0" collapsed="false">
      <c r="A85" s="8" t="n">
        <v>81</v>
      </c>
      <c r="B85" s="9"/>
      <c r="C85" s="9"/>
      <c r="D85" s="9" t="s">
        <v>114</v>
      </c>
      <c r="E85" s="10" t="s">
        <v>18</v>
      </c>
      <c r="F85" s="11" t="n">
        <v>0</v>
      </c>
      <c r="G85" s="11" t="n">
        <v>16.3</v>
      </c>
      <c r="H85" s="11" t="n">
        <v>153.2</v>
      </c>
      <c r="I85" s="11" t="n">
        <v>3.5</v>
      </c>
      <c r="J85" s="11" t="n">
        <v>0.3</v>
      </c>
      <c r="K85" s="11" t="n">
        <v>173.3</v>
      </c>
      <c r="L85" s="9" t="n">
        <f aca="false">F85*1250+G85*750+H85*425+I85*225</f>
        <v>78122.5</v>
      </c>
      <c r="M85" s="12" t="n">
        <f aca="false">F85*75+G85*75+H85*75+I85*75</f>
        <v>12975</v>
      </c>
    </row>
    <row r="86" customFormat="false" ht="13.5" hidden="false" customHeight="false" outlineLevel="0" collapsed="false">
      <c r="A86" s="8" t="n">
        <v>82</v>
      </c>
      <c r="B86" s="9"/>
      <c r="C86" s="9"/>
      <c r="D86" s="9" t="s">
        <v>115</v>
      </c>
      <c r="E86" s="10" t="s">
        <v>18</v>
      </c>
      <c r="F86" s="11" t="n">
        <v>0</v>
      </c>
      <c r="G86" s="11" t="n">
        <v>10.8</v>
      </c>
      <c r="H86" s="11" t="n">
        <v>166.1</v>
      </c>
      <c r="I86" s="11" t="n">
        <v>10.4</v>
      </c>
      <c r="J86" s="11" t="n">
        <v>0</v>
      </c>
      <c r="K86" s="11" t="n">
        <v>187.3</v>
      </c>
      <c r="L86" s="9" t="n">
        <f aca="false">F86*1250+G86*750+H86*425+I86*225</f>
        <v>81032.5</v>
      </c>
      <c r="M86" s="12" t="n">
        <f aca="false">F86*75+G86*75+H86*75+I86*75</f>
        <v>14047.5</v>
      </c>
    </row>
    <row r="87" customFormat="false" ht="13.5" hidden="false" customHeight="false" outlineLevel="0" collapsed="false">
      <c r="A87" s="8" t="n">
        <v>83</v>
      </c>
      <c r="B87" s="9"/>
      <c r="C87" s="9"/>
      <c r="D87" s="9" t="s">
        <v>80</v>
      </c>
      <c r="E87" s="10" t="s">
        <v>18</v>
      </c>
      <c r="F87" s="11" t="n">
        <v>0</v>
      </c>
      <c r="G87" s="11" t="n">
        <v>0</v>
      </c>
      <c r="H87" s="11" t="n">
        <v>117.8</v>
      </c>
      <c r="I87" s="11" t="n">
        <v>0</v>
      </c>
      <c r="J87" s="11" t="n">
        <v>0</v>
      </c>
      <c r="K87" s="11" t="n">
        <v>117.8</v>
      </c>
      <c r="L87" s="9" t="n">
        <f aca="false">F87*1250+G87*750+H87*425+I87*225</f>
        <v>50065</v>
      </c>
      <c r="M87" s="12" t="n">
        <f aca="false">F87*75+G87*75+H87*75+I87*75</f>
        <v>8835</v>
      </c>
    </row>
    <row r="88" customFormat="false" ht="13.5" hidden="false" customHeight="false" outlineLevel="0" collapsed="false">
      <c r="A88" s="8" t="n">
        <v>84</v>
      </c>
      <c r="B88" s="9"/>
      <c r="C88" s="9"/>
      <c r="D88" s="9" t="s">
        <v>116</v>
      </c>
      <c r="E88" s="10" t="s">
        <v>18</v>
      </c>
      <c r="F88" s="11" t="n">
        <v>0</v>
      </c>
      <c r="G88" s="11" t="n">
        <v>0</v>
      </c>
      <c r="H88" s="11" t="n">
        <v>119.6</v>
      </c>
      <c r="I88" s="11" t="n">
        <v>0.4</v>
      </c>
      <c r="J88" s="11" t="n">
        <v>0</v>
      </c>
      <c r="K88" s="11" t="n">
        <v>120</v>
      </c>
      <c r="L88" s="9" t="n">
        <f aca="false">F88*1250+G88*750+H88*425+I88*225</f>
        <v>50920</v>
      </c>
      <c r="M88" s="12" t="n">
        <f aca="false">F88*75+G88*75+H88*75+I88*75</f>
        <v>9000</v>
      </c>
    </row>
    <row r="89" customFormat="false" ht="13.5" hidden="false" customHeight="false" outlineLevel="0" collapsed="false">
      <c r="A89" s="8" t="n">
        <v>85</v>
      </c>
      <c r="B89" s="9"/>
      <c r="C89" s="9"/>
      <c r="D89" s="9" t="s">
        <v>117</v>
      </c>
      <c r="E89" s="10" t="s">
        <v>18</v>
      </c>
      <c r="F89" s="11" t="n">
        <v>0</v>
      </c>
      <c r="G89" s="11" t="n">
        <v>1.9</v>
      </c>
      <c r="H89" s="11" t="n">
        <v>164.5</v>
      </c>
      <c r="I89" s="11" t="n">
        <v>0</v>
      </c>
      <c r="J89" s="11" t="n">
        <v>0</v>
      </c>
      <c r="K89" s="11" t="n">
        <v>166.4</v>
      </c>
      <c r="L89" s="9" t="n">
        <f aca="false">F89*1250+G89*750+H89*425+I89*225</f>
        <v>71337.5</v>
      </c>
      <c r="M89" s="12" t="n">
        <f aca="false">F89*75+G89*75+H89*75+I89*75</f>
        <v>12480</v>
      </c>
    </row>
    <row r="90" customFormat="false" ht="13.5" hidden="false" customHeight="false" outlineLevel="0" collapsed="false">
      <c r="A90" s="8" t="n">
        <v>86</v>
      </c>
      <c r="B90" s="9"/>
      <c r="C90" s="9"/>
      <c r="D90" s="9" t="s">
        <v>118</v>
      </c>
      <c r="E90" s="10" t="s">
        <v>18</v>
      </c>
      <c r="F90" s="11" t="n">
        <v>0</v>
      </c>
      <c r="G90" s="11" t="n">
        <v>0</v>
      </c>
      <c r="H90" s="11" t="n">
        <v>197.5</v>
      </c>
      <c r="I90" s="11" t="n">
        <v>0.1</v>
      </c>
      <c r="J90" s="11" t="n">
        <v>0</v>
      </c>
      <c r="K90" s="11" t="n">
        <v>197.6</v>
      </c>
      <c r="L90" s="9" t="n">
        <f aca="false">F90*1250+G90*750+H90*425+I90*225</f>
        <v>83960</v>
      </c>
      <c r="M90" s="12" t="n">
        <f aca="false">F90*75+G90*75+H90*75+I90*75</f>
        <v>14820</v>
      </c>
    </row>
    <row r="91" customFormat="false" ht="36" hidden="false" customHeight="true" outlineLevel="0" collapsed="false">
      <c r="A91" s="8" t="n">
        <v>87</v>
      </c>
      <c r="B91" s="9"/>
      <c r="C91" s="9" t="s">
        <v>119</v>
      </c>
      <c r="D91" s="9" t="s">
        <v>120</v>
      </c>
      <c r="E91" s="10" t="s">
        <v>18</v>
      </c>
      <c r="F91" s="11" t="n">
        <v>0</v>
      </c>
      <c r="G91" s="11" t="n">
        <v>0</v>
      </c>
      <c r="H91" s="11" t="n">
        <v>216.1</v>
      </c>
      <c r="I91" s="11" t="n">
        <v>16.1</v>
      </c>
      <c r="J91" s="11" t="n">
        <v>0.1</v>
      </c>
      <c r="K91" s="11" t="n">
        <v>232.3</v>
      </c>
      <c r="L91" s="9" t="n">
        <f aca="false">F91*1250+G91*750+H91*425+I91*225</f>
        <v>95465</v>
      </c>
      <c r="M91" s="12" t="n">
        <f aca="false">F91*75+G91*75+H91*75+I91*75</f>
        <v>17415</v>
      </c>
    </row>
    <row r="92" customFormat="false" ht="13.5" hidden="false" customHeight="false" outlineLevel="0" collapsed="false">
      <c r="A92" s="8" t="n">
        <v>88</v>
      </c>
      <c r="B92" s="9"/>
      <c r="C92" s="9"/>
      <c r="D92" s="9" t="s">
        <v>121</v>
      </c>
      <c r="E92" s="10" t="s">
        <v>18</v>
      </c>
      <c r="F92" s="11" t="n">
        <v>0</v>
      </c>
      <c r="G92" s="11" t="n">
        <v>0</v>
      </c>
      <c r="H92" s="11" t="n">
        <v>106.8</v>
      </c>
      <c r="I92" s="11" t="n">
        <v>0.2</v>
      </c>
      <c r="J92" s="11" t="n">
        <v>0</v>
      </c>
      <c r="K92" s="11" t="n">
        <v>107</v>
      </c>
      <c r="L92" s="9" t="n">
        <f aca="false">F92*1250+G92*750+H92*425+I92*225</f>
        <v>45435</v>
      </c>
      <c r="M92" s="12" t="n">
        <f aca="false">F92*75+G92*75+H92*75+I92*75</f>
        <v>8025</v>
      </c>
    </row>
    <row r="93" customFormat="false" ht="13.5" hidden="false" customHeight="false" outlineLevel="0" collapsed="false">
      <c r="A93" s="8" t="n">
        <v>89</v>
      </c>
      <c r="B93" s="9"/>
      <c r="C93" s="9"/>
      <c r="D93" s="9" t="s">
        <v>122</v>
      </c>
      <c r="E93" s="10" t="s">
        <v>18</v>
      </c>
      <c r="F93" s="11" t="n">
        <v>0</v>
      </c>
      <c r="G93" s="11" t="n">
        <v>10.3</v>
      </c>
      <c r="H93" s="11" t="n">
        <v>101.5</v>
      </c>
      <c r="I93" s="11" t="n">
        <v>0.1</v>
      </c>
      <c r="J93" s="11" t="n">
        <v>0.1</v>
      </c>
      <c r="K93" s="11" t="n">
        <v>112</v>
      </c>
      <c r="L93" s="9" t="n">
        <f aca="false">F93*1250+G93*750+H93*425+I93*225</f>
        <v>50885</v>
      </c>
      <c r="M93" s="12" t="n">
        <f aca="false">F93*75+G93*75+H93*75+I93*75</f>
        <v>8392.5</v>
      </c>
    </row>
    <row r="94" customFormat="false" ht="13.5" hidden="false" customHeight="true" outlineLevel="0" collapsed="false">
      <c r="A94" s="8" t="n">
        <v>90</v>
      </c>
      <c r="B94" s="9"/>
      <c r="C94" s="9" t="s">
        <v>123</v>
      </c>
      <c r="D94" s="9" t="s">
        <v>124</v>
      </c>
      <c r="E94" s="10" t="s">
        <v>18</v>
      </c>
      <c r="F94" s="11" t="n">
        <v>0</v>
      </c>
      <c r="G94" s="11" t="n">
        <v>44.5</v>
      </c>
      <c r="H94" s="11" t="n">
        <v>70.1</v>
      </c>
      <c r="I94" s="11" t="n">
        <v>0</v>
      </c>
      <c r="J94" s="11" t="n">
        <v>0</v>
      </c>
      <c r="K94" s="11" t="n">
        <v>114.6</v>
      </c>
      <c r="L94" s="9" t="n">
        <f aca="false">F94*1250+G94*750+H94*425+I94*225</f>
        <v>63167.5</v>
      </c>
      <c r="M94" s="12" t="n">
        <f aca="false">F94*75+G94*75+H94*75+I94*75</f>
        <v>8595</v>
      </c>
    </row>
    <row r="95" customFormat="false" ht="13.5" hidden="false" customHeight="false" outlineLevel="0" collapsed="false">
      <c r="A95" s="8" t="n">
        <v>91</v>
      </c>
      <c r="B95" s="9"/>
      <c r="C95" s="9"/>
      <c r="D95" s="9" t="s">
        <v>125</v>
      </c>
      <c r="E95" s="10" t="s">
        <v>18</v>
      </c>
      <c r="F95" s="11" t="n">
        <v>0</v>
      </c>
      <c r="G95" s="11" t="n">
        <v>0</v>
      </c>
      <c r="H95" s="11" t="n">
        <v>180.6</v>
      </c>
      <c r="I95" s="11" t="n">
        <v>0</v>
      </c>
      <c r="J95" s="11" t="n">
        <v>0</v>
      </c>
      <c r="K95" s="11" t="n">
        <v>180.6</v>
      </c>
      <c r="L95" s="9" t="n">
        <f aca="false">F95*1250+G95*750+H95*425+I95*225</f>
        <v>76755</v>
      </c>
      <c r="M95" s="12" t="n">
        <f aca="false">F95*75+G95*75+H95*75+I95*75</f>
        <v>13545</v>
      </c>
    </row>
    <row r="96" customFormat="false" ht="13.5" hidden="false" customHeight="false" outlineLevel="0" collapsed="false">
      <c r="A96" s="8" t="n">
        <v>92</v>
      </c>
      <c r="B96" s="9"/>
      <c r="C96" s="9"/>
      <c r="D96" s="9" t="s">
        <v>126</v>
      </c>
      <c r="E96" s="10" t="s">
        <v>18</v>
      </c>
      <c r="F96" s="11" t="n">
        <v>0</v>
      </c>
      <c r="G96" s="11" t="n">
        <v>0</v>
      </c>
      <c r="H96" s="11" t="n">
        <v>93.5</v>
      </c>
      <c r="I96" s="11" t="n">
        <v>0</v>
      </c>
      <c r="J96" s="11" t="n">
        <v>0</v>
      </c>
      <c r="K96" s="11" t="n">
        <v>93.5</v>
      </c>
      <c r="L96" s="9" t="n">
        <f aca="false">F96*1250+G96*750+H96*425+I96*225</f>
        <v>39737.5</v>
      </c>
      <c r="M96" s="12" t="n">
        <f aca="false">F96*75+G96*75+H96*75+I96*75</f>
        <v>7012.5</v>
      </c>
    </row>
    <row r="97" customFormat="false" ht="13.5" hidden="false" customHeight="false" outlineLevel="0" collapsed="false">
      <c r="A97" s="8" t="n">
        <v>93</v>
      </c>
      <c r="B97" s="9"/>
      <c r="C97" s="9"/>
      <c r="D97" s="9" t="s">
        <v>127</v>
      </c>
      <c r="E97" s="10" t="s">
        <v>18</v>
      </c>
      <c r="F97" s="11" t="n">
        <v>0</v>
      </c>
      <c r="G97" s="11" t="n">
        <v>1.7</v>
      </c>
      <c r="H97" s="11" t="n">
        <v>190.1</v>
      </c>
      <c r="I97" s="11" t="n">
        <v>3.9</v>
      </c>
      <c r="J97" s="11" t="n">
        <v>0.3</v>
      </c>
      <c r="K97" s="11" t="n">
        <v>196</v>
      </c>
      <c r="L97" s="9" t="n">
        <f aca="false">F97*1250+G97*750+H97*425+I97*225</f>
        <v>82945</v>
      </c>
      <c r="M97" s="12" t="n">
        <f aca="false">F97*75+G97*75+H97*75+I97*75</f>
        <v>14677.5</v>
      </c>
    </row>
    <row r="98" customFormat="false" ht="13.5" hidden="false" customHeight="false" outlineLevel="0" collapsed="false">
      <c r="A98" s="8" t="n">
        <v>94</v>
      </c>
      <c r="B98" s="9"/>
      <c r="C98" s="9"/>
      <c r="D98" s="9" t="s">
        <v>128</v>
      </c>
      <c r="E98" s="10" t="s">
        <v>18</v>
      </c>
      <c r="F98" s="11" t="n">
        <v>0</v>
      </c>
      <c r="G98" s="11" t="n">
        <v>1.6</v>
      </c>
      <c r="H98" s="11" t="n">
        <v>143.2</v>
      </c>
      <c r="I98" s="11" t="n">
        <v>4.2</v>
      </c>
      <c r="J98" s="11" t="n">
        <v>0</v>
      </c>
      <c r="K98" s="11" t="n">
        <v>149</v>
      </c>
      <c r="L98" s="9" t="n">
        <f aca="false">F98*1250+G98*750+H98*425+I98*225</f>
        <v>63005</v>
      </c>
      <c r="M98" s="12" t="n">
        <f aca="false">F98*75+G98*75+H98*75+I98*75</f>
        <v>11175</v>
      </c>
    </row>
    <row r="99" customFormat="false" ht="13.5" hidden="false" customHeight="false" outlineLevel="0" collapsed="false">
      <c r="A99" s="8" t="n">
        <v>95</v>
      </c>
      <c r="B99" s="9"/>
      <c r="C99" s="9"/>
      <c r="D99" s="9" t="s">
        <v>129</v>
      </c>
      <c r="E99" s="10" t="s">
        <v>18</v>
      </c>
      <c r="F99" s="11" t="n">
        <v>0</v>
      </c>
      <c r="G99" s="11" t="n">
        <v>9.8</v>
      </c>
      <c r="H99" s="11" t="n">
        <v>174.9</v>
      </c>
      <c r="I99" s="11" t="n">
        <v>0</v>
      </c>
      <c r="J99" s="11" t="n">
        <v>0</v>
      </c>
      <c r="K99" s="11" t="n">
        <v>184.7</v>
      </c>
      <c r="L99" s="9" t="n">
        <f aca="false">F99*1250+G99*750+H99*425+I99*225</f>
        <v>81682.5</v>
      </c>
      <c r="M99" s="12" t="n">
        <f aca="false">F99*75+G99*75+H99*75+I99*75</f>
        <v>13852.5</v>
      </c>
    </row>
    <row r="100" customFormat="false" ht="13.5" hidden="false" customHeight="false" outlineLevel="0" collapsed="false">
      <c r="A100" s="8" t="n">
        <v>96</v>
      </c>
      <c r="B100" s="9"/>
      <c r="C100" s="9"/>
      <c r="D100" s="9" t="s">
        <v>130</v>
      </c>
      <c r="E100" s="10" t="s">
        <v>18</v>
      </c>
      <c r="F100" s="11" t="n">
        <v>0</v>
      </c>
      <c r="G100" s="11" t="n">
        <v>2.1</v>
      </c>
      <c r="H100" s="11" t="n">
        <v>144.5</v>
      </c>
      <c r="I100" s="11" t="n">
        <v>0</v>
      </c>
      <c r="J100" s="11" t="n">
        <v>0</v>
      </c>
      <c r="K100" s="11" t="n">
        <v>146.6</v>
      </c>
      <c r="L100" s="9" t="n">
        <f aca="false">F100*1250+G100*750+H100*425+I100*225</f>
        <v>62987.5</v>
      </c>
      <c r="M100" s="12" t="n">
        <f aca="false">F100*75+G100*75+H100*75+I100*75</f>
        <v>10995</v>
      </c>
    </row>
    <row r="101" customFormat="false" ht="13.5" hidden="false" customHeight="false" outlineLevel="0" collapsed="false">
      <c r="A101" s="8" t="n">
        <v>97</v>
      </c>
      <c r="B101" s="9"/>
      <c r="C101" s="9"/>
      <c r="D101" s="9" t="s">
        <v>131</v>
      </c>
      <c r="E101" s="10" t="s">
        <v>18</v>
      </c>
      <c r="F101" s="11" t="n">
        <v>0</v>
      </c>
      <c r="G101" s="11" t="n">
        <v>3.9</v>
      </c>
      <c r="H101" s="11" t="n">
        <v>195.3</v>
      </c>
      <c r="I101" s="11" t="n">
        <v>0</v>
      </c>
      <c r="J101" s="11" t="n">
        <v>0</v>
      </c>
      <c r="K101" s="11" t="n">
        <v>199.2</v>
      </c>
      <c r="L101" s="9" t="n">
        <f aca="false">F101*1250+G101*750+H101*425+I101*225</f>
        <v>85927.5</v>
      </c>
      <c r="M101" s="12" t="n">
        <f aca="false">F101*75+G101*75+H101*75+I101*75</f>
        <v>14940</v>
      </c>
    </row>
    <row r="102" customFormat="false" ht="13.5" hidden="false" customHeight="false" outlineLevel="0" collapsed="false">
      <c r="A102" s="8" t="n">
        <v>98</v>
      </c>
      <c r="B102" s="9"/>
      <c r="C102" s="9"/>
      <c r="D102" s="9" t="s">
        <v>132</v>
      </c>
      <c r="E102" s="10" t="s">
        <v>18</v>
      </c>
      <c r="F102" s="11" t="n">
        <v>0</v>
      </c>
      <c r="G102" s="11" t="n">
        <v>0</v>
      </c>
      <c r="H102" s="11" t="n">
        <v>33</v>
      </c>
      <c r="I102" s="11" t="n">
        <v>0</v>
      </c>
      <c r="J102" s="11" t="n">
        <v>0</v>
      </c>
      <c r="K102" s="11" t="n">
        <v>33</v>
      </c>
      <c r="L102" s="9" t="n">
        <f aca="false">F102*1250+G102*750+H102*425+I102*225</f>
        <v>14025</v>
      </c>
      <c r="M102" s="12" t="n">
        <f aca="false">F102*75+G102*75+H102*75+I102*75</f>
        <v>2475</v>
      </c>
    </row>
    <row r="103" customFormat="false" ht="13.5" hidden="false" customHeight="true" outlineLevel="0" collapsed="false">
      <c r="A103" s="8" t="n">
        <v>99</v>
      </c>
      <c r="B103" s="9"/>
      <c r="C103" s="9" t="s">
        <v>133</v>
      </c>
      <c r="D103" s="9" t="s">
        <v>134</v>
      </c>
      <c r="E103" s="10" t="s">
        <v>18</v>
      </c>
      <c r="F103" s="11" t="n">
        <v>0</v>
      </c>
      <c r="G103" s="11" t="n">
        <v>11.3</v>
      </c>
      <c r="H103" s="11" t="n">
        <v>188.1</v>
      </c>
      <c r="I103" s="11" t="n">
        <v>0</v>
      </c>
      <c r="J103" s="11" t="n">
        <v>0</v>
      </c>
      <c r="K103" s="11" t="n">
        <v>199.4</v>
      </c>
      <c r="L103" s="9" t="n">
        <f aca="false">F103*1250+G103*750+H103*425+I103*225</f>
        <v>88417.5</v>
      </c>
      <c r="M103" s="12" t="n">
        <f aca="false">F103*75+G103*75+H103*75+I103*75</f>
        <v>14955</v>
      </c>
    </row>
    <row r="104" customFormat="false" ht="13.5" hidden="false" customHeight="false" outlineLevel="0" collapsed="false">
      <c r="A104" s="8" t="n">
        <v>100</v>
      </c>
      <c r="B104" s="9"/>
      <c r="C104" s="9"/>
      <c r="D104" s="9" t="s">
        <v>135</v>
      </c>
      <c r="E104" s="10" t="s">
        <v>18</v>
      </c>
      <c r="F104" s="11" t="n">
        <v>0</v>
      </c>
      <c r="G104" s="11" t="n">
        <v>92.8</v>
      </c>
      <c r="H104" s="11" t="n">
        <v>106.6</v>
      </c>
      <c r="I104" s="11" t="n">
        <v>0.1</v>
      </c>
      <c r="J104" s="11" t="n">
        <v>0</v>
      </c>
      <c r="K104" s="11" t="n">
        <v>199.5</v>
      </c>
      <c r="L104" s="9" t="n">
        <f aca="false">F104*1250+G104*750+H104*425+I104*225</f>
        <v>114927.5</v>
      </c>
      <c r="M104" s="12" t="n">
        <f aca="false">F104*75+G104*75+H104*75+I104*75</f>
        <v>14962.5</v>
      </c>
    </row>
    <row r="105" customFormat="false" ht="13.5" hidden="false" customHeight="false" outlineLevel="0" collapsed="false">
      <c r="A105" s="8" t="n">
        <v>101</v>
      </c>
      <c r="B105" s="9"/>
      <c r="C105" s="9"/>
      <c r="D105" s="9" t="s">
        <v>136</v>
      </c>
      <c r="E105" s="10" t="s">
        <v>18</v>
      </c>
      <c r="F105" s="11" t="n">
        <v>0</v>
      </c>
      <c r="G105" s="11" t="n">
        <v>14.8</v>
      </c>
      <c r="H105" s="11" t="n">
        <v>162.1</v>
      </c>
      <c r="I105" s="11" t="n">
        <v>0.1</v>
      </c>
      <c r="J105" s="11" t="n">
        <v>0</v>
      </c>
      <c r="K105" s="11" t="n">
        <v>177</v>
      </c>
      <c r="L105" s="9" t="n">
        <f aca="false">F105*1250+G105*750+H105*425+I105*225</f>
        <v>80015</v>
      </c>
      <c r="M105" s="12" t="n">
        <f aca="false">F105*75+G105*75+H105*75+I105*75</f>
        <v>13275</v>
      </c>
    </row>
    <row r="106" customFormat="false" ht="36" hidden="false" customHeight="false" outlineLevel="0" collapsed="false">
      <c r="A106" s="8" t="n">
        <v>102</v>
      </c>
      <c r="B106" s="9"/>
      <c r="C106" s="9"/>
      <c r="D106" s="9" t="s">
        <v>137</v>
      </c>
      <c r="E106" s="10" t="s">
        <v>18</v>
      </c>
      <c r="F106" s="11" t="n">
        <v>0</v>
      </c>
      <c r="G106" s="11" t="n">
        <v>0</v>
      </c>
      <c r="H106" s="11" t="n">
        <v>199.4</v>
      </c>
      <c r="I106" s="11" t="n">
        <v>0</v>
      </c>
      <c r="J106" s="11" t="n">
        <v>0</v>
      </c>
      <c r="K106" s="11" t="n">
        <v>199.4</v>
      </c>
      <c r="L106" s="9" t="n">
        <f aca="false">F106*1250+G106*750+H106*425+I106*225</f>
        <v>84745</v>
      </c>
      <c r="M106" s="12" t="n">
        <f aca="false">F106*75+G106*75+H106*75+I106*75</f>
        <v>14955</v>
      </c>
    </row>
    <row r="107" customFormat="false" ht="24" hidden="false" customHeight="false" outlineLevel="0" collapsed="false">
      <c r="A107" s="8" t="n">
        <v>103</v>
      </c>
      <c r="B107" s="9"/>
      <c r="C107" s="9"/>
      <c r="D107" s="9" t="s">
        <v>62</v>
      </c>
      <c r="E107" s="10" t="s">
        <v>18</v>
      </c>
      <c r="F107" s="11" t="n">
        <v>0</v>
      </c>
      <c r="G107" s="11" t="n">
        <v>0</v>
      </c>
      <c r="H107" s="11" t="n">
        <v>134.4</v>
      </c>
      <c r="I107" s="11" t="n">
        <v>0</v>
      </c>
      <c r="J107" s="11" t="n">
        <v>0</v>
      </c>
      <c r="K107" s="11" t="n">
        <v>134.4</v>
      </c>
      <c r="L107" s="9" t="n">
        <f aca="false">F107*1250+G107*750+H107*425+I107*225</f>
        <v>57120</v>
      </c>
      <c r="M107" s="12" t="n">
        <f aca="false">F107*75+G107*75+H107*75+I107*75</f>
        <v>10080</v>
      </c>
    </row>
    <row r="108" customFormat="false" ht="13.5" hidden="false" customHeight="false" outlineLevel="0" collapsed="false">
      <c r="A108" s="8" t="n">
        <v>104</v>
      </c>
      <c r="B108" s="9"/>
      <c r="C108" s="9"/>
      <c r="D108" s="9" t="s">
        <v>138</v>
      </c>
      <c r="E108" s="10" t="s">
        <v>18</v>
      </c>
      <c r="F108" s="11" t="n">
        <v>0</v>
      </c>
      <c r="G108" s="11" t="n">
        <v>0</v>
      </c>
      <c r="H108" s="11" t="n">
        <v>119.5</v>
      </c>
      <c r="I108" s="11" t="n">
        <v>0.2</v>
      </c>
      <c r="J108" s="11" t="n">
        <v>0</v>
      </c>
      <c r="K108" s="11" t="n">
        <v>119.7</v>
      </c>
      <c r="L108" s="9" t="n">
        <f aca="false">F108*1250+G108*750+H108*425+I108*225</f>
        <v>50832.5</v>
      </c>
      <c r="M108" s="12" t="n">
        <f aca="false">F108*75+G108*75+H108*75+I108*75</f>
        <v>8977.5</v>
      </c>
    </row>
    <row r="109" customFormat="false" ht="13.5" hidden="false" customHeight="false" outlineLevel="0" collapsed="false">
      <c r="A109" s="8" t="n">
        <v>105</v>
      </c>
      <c r="B109" s="9"/>
      <c r="C109" s="9"/>
      <c r="D109" s="9" t="s">
        <v>139</v>
      </c>
      <c r="E109" s="10" t="s">
        <v>18</v>
      </c>
      <c r="F109" s="11" t="n">
        <v>0</v>
      </c>
      <c r="G109" s="11" t="n">
        <v>10.2</v>
      </c>
      <c r="H109" s="11" t="n">
        <v>90.9</v>
      </c>
      <c r="I109" s="11" t="n">
        <v>0</v>
      </c>
      <c r="J109" s="11" t="n">
        <v>0</v>
      </c>
      <c r="K109" s="11" t="n">
        <v>101.1</v>
      </c>
      <c r="L109" s="9" t="n">
        <f aca="false">F109*1250+G109*750+H109*425+I109*225</f>
        <v>46282.5</v>
      </c>
      <c r="M109" s="12" t="n">
        <f aca="false">F109*75+G109*75+H109*75+I109*75</f>
        <v>7582.5</v>
      </c>
    </row>
    <row r="110" customFormat="false" ht="13.5" hidden="false" customHeight="false" outlineLevel="0" collapsed="false">
      <c r="A110" s="8" t="n">
        <v>106</v>
      </c>
      <c r="B110" s="9"/>
      <c r="C110" s="9"/>
      <c r="D110" s="9" t="s">
        <v>140</v>
      </c>
      <c r="E110" s="10" t="s">
        <v>18</v>
      </c>
      <c r="F110" s="11" t="n">
        <v>0</v>
      </c>
      <c r="G110" s="11" t="n">
        <v>0.5</v>
      </c>
      <c r="H110" s="11" t="n">
        <v>177.2</v>
      </c>
      <c r="I110" s="11" t="n">
        <v>0.2</v>
      </c>
      <c r="J110" s="11" t="n">
        <v>0</v>
      </c>
      <c r="K110" s="11" t="n">
        <v>177.9</v>
      </c>
      <c r="L110" s="9" t="n">
        <f aca="false">F110*1250+G110*750+H110*425+I110*225</f>
        <v>75730</v>
      </c>
      <c r="M110" s="12" t="n">
        <f aca="false">F110*75+G110*75+H110*75+I110*75</f>
        <v>13342.5</v>
      </c>
    </row>
    <row r="111" customFormat="false" ht="13.5" hidden="false" customHeight="true" outlineLevel="0" collapsed="false">
      <c r="A111" s="8" t="n">
        <v>107</v>
      </c>
      <c r="B111" s="9"/>
      <c r="C111" s="9" t="s">
        <v>141</v>
      </c>
      <c r="D111" s="9" t="s">
        <v>142</v>
      </c>
      <c r="E111" s="10" t="s">
        <v>18</v>
      </c>
      <c r="F111" s="11" t="n">
        <v>0</v>
      </c>
      <c r="G111" s="11" t="n">
        <v>0</v>
      </c>
      <c r="H111" s="11" t="n">
        <v>187.2</v>
      </c>
      <c r="I111" s="11" t="n">
        <v>0.8</v>
      </c>
      <c r="J111" s="11" t="n">
        <v>0</v>
      </c>
      <c r="K111" s="11" t="n">
        <v>188</v>
      </c>
      <c r="L111" s="9" t="n">
        <f aca="false">F111*1250+G111*750+H111*425+I111*225</f>
        <v>79740</v>
      </c>
      <c r="M111" s="12" t="n">
        <f aca="false">F111*75+G111*75+H111*75+I111*75</f>
        <v>14100</v>
      </c>
    </row>
    <row r="112" customFormat="false" ht="13.5" hidden="false" customHeight="false" outlineLevel="0" collapsed="false">
      <c r="A112" s="8" t="n">
        <v>108</v>
      </c>
      <c r="B112" s="9"/>
      <c r="C112" s="9"/>
      <c r="D112" s="9" t="s">
        <v>143</v>
      </c>
      <c r="E112" s="10" t="s">
        <v>18</v>
      </c>
      <c r="F112" s="11" t="n">
        <v>0</v>
      </c>
      <c r="G112" s="11" t="n">
        <v>0</v>
      </c>
      <c r="H112" s="11" t="n">
        <v>176.2</v>
      </c>
      <c r="I112" s="11" t="n">
        <v>20.4</v>
      </c>
      <c r="J112" s="11" t="n">
        <v>0</v>
      </c>
      <c r="K112" s="11" t="n">
        <v>196.6</v>
      </c>
      <c r="L112" s="9" t="n">
        <f aca="false">F112*1250+G112*750+H112*425+I112*225</f>
        <v>79475</v>
      </c>
      <c r="M112" s="12" t="n">
        <f aca="false">F112*75+G112*75+H112*75+I112*75</f>
        <v>14745</v>
      </c>
    </row>
    <row r="113" customFormat="false" ht="24" hidden="false" customHeight="false" outlineLevel="0" collapsed="false">
      <c r="A113" s="8" t="n">
        <v>109</v>
      </c>
      <c r="B113" s="9"/>
      <c r="C113" s="9"/>
      <c r="D113" s="9" t="s">
        <v>54</v>
      </c>
      <c r="E113" s="10" t="s">
        <v>18</v>
      </c>
      <c r="F113" s="11" t="n">
        <v>0</v>
      </c>
      <c r="G113" s="11" t="n">
        <v>0</v>
      </c>
      <c r="H113" s="11" t="n">
        <v>392.3</v>
      </c>
      <c r="I113" s="11" t="n">
        <v>0</v>
      </c>
      <c r="J113" s="11" t="n">
        <v>0</v>
      </c>
      <c r="K113" s="11" t="n">
        <v>392.3</v>
      </c>
      <c r="L113" s="9" t="n">
        <f aca="false">F113*1250+G113*750+H113*425+I113*225</f>
        <v>166727.5</v>
      </c>
      <c r="M113" s="12" t="n">
        <f aca="false">F113*75+G113*75+H113*75+I113*75</f>
        <v>29422.5</v>
      </c>
    </row>
    <row r="114" customFormat="false" ht="36" hidden="false" customHeight="false" outlineLevel="0" collapsed="false">
      <c r="A114" s="8" t="n">
        <v>110</v>
      </c>
      <c r="B114" s="9"/>
      <c r="C114" s="9"/>
      <c r="D114" s="9" t="s">
        <v>75</v>
      </c>
      <c r="E114" s="10" t="s">
        <v>18</v>
      </c>
      <c r="F114" s="11" t="n">
        <v>0</v>
      </c>
      <c r="G114" s="11" t="n">
        <v>0</v>
      </c>
      <c r="H114" s="11" t="n">
        <v>23.2</v>
      </c>
      <c r="I114" s="11" t="n">
        <v>0.8</v>
      </c>
      <c r="J114" s="11" t="n">
        <v>0</v>
      </c>
      <c r="K114" s="11" t="n">
        <v>24</v>
      </c>
      <c r="L114" s="9" t="n">
        <f aca="false">F114*1250+G114*750+H114*425+I114*225</f>
        <v>10040</v>
      </c>
      <c r="M114" s="12" t="n">
        <f aca="false">F114*75+G114*75+H114*75+I114*75</f>
        <v>1800</v>
      </c>
    </row>
    <row r="115" customFormat="false" ht="13.5" hidden="false" customHeight="false" outlineLevel="0" collapsed="false">
      <c r="A115" s="8" t="n">
        <v>111</v>
      </c>
      <c r="B115" s="9"/>
      <c r="C115" s="9"/>
      <c r="D115" s="9" t="s">
        <v>144</v>
      </c>
      <c r="E115" s="10" t="s">
        <v>18</v>
      </c>
      <c r="F115" s="11" t="n">
        <v>0</v>
      </c>
      <c r="G115" s="11" t="n">
        <v>0</v>
      </c>
      <c r="H115" s="11" t="n">
        <v>187.9</v>
      </c>
      <c r="I115" s="11" t="n">
        <v>2.3</v>
      </c>
      <c r="J115" s="11" t="n">
        <v>0</v>
      </c>
      <c r="K115" s="11" t="n">
        <v>190.2</v>
      </c>
      <c r="L115" s="9" t="n">
        <f aca="false">F115*1250+G115*750+H115*425+I115*225</f>
        <v>80375</v>
      </c>
      <c r="M115" s="12" t="n">
        <f aca="false">F115*75+G115*75+H115*75+I115*75</f>
        <v>14265</v>
      </c>
    </row>
    <row r="116" customFormat="false" ht="13.5" hidden="false" customHeight="false" outlineLevel="0" collapsed="false">
      <c r="A116" s="8" t="n">
        <v>112</v>
      </c>
      <c r="B116" s="9"/>
      <c r="C116" s="9"/>
      <c r="D116" s="9" t="s">
        <v>145</v>
      </c>
      <c r="E116" s="10" t="s">
        <v>18</v>
      </c>
      <c r="F116" s="11" t="n">
        <v>0</v>
      </c>
      <c r="G116" s="11" t="n">
        <v>0</v>
      </c>
      <c r="H116" s="11" t="n">
        <v>180.9</v>
      </c>
      <c r="I116" s="11" t="n">
        <v>0</v>
      </c>
      <c r="J116" s="11" t="n">
        <v>0</v>
      </c>
      <c r="K116" s="11" t="n">
        <v>180.9</v>
      </c>
      <c r="L116" s="9" t="n">
        <f aca="false">F116*1250+G116*750+H116*425+I116*225</f>
        <v>76882.5</v>
      </c>
      <c r="M116" s="12" t="n">
        <f aca="false">F116*75+G116*75+H116*75+I116*75</f>
        <v>13567.5</v>
      </c>
    </row>
    <row r="117" customFormat="false" ht="13.5" hidden="false" customHeight="false" outlineLevel="0" collapsed="false">
      <c r="A117" s="8" t="n">
        <v>113</v>
      </c>
      <c r="B117" s="9"/>
      <c r="C117" s="9"/>
      <c r="D117" s="9" t="s">
        <v>146</v>
      </c>
      <c r="E117" s="10" t="s">
        <v>18</v>
      </c>
      <c r="F117" s="11" t="n">
        <v>0</v>
      </c>
      <c r="G117" s="11" t="n">
        <v>0</v>
      </c>
      <c r="H117" s="11" t="n">
        <v>182</v>
      </c>
      <c r="I117" s="11" t="n">
        <v>0</v>
      </c>
      <c r="J117" s="11" t="n">
        <v>0</v>
      </c>
      <c r="K117" s="11" t="n">
        <v>182</v>
      </c>
      <c r="L117" s="9" t="n">
        <f aca="false">F117*1250+G117*750+H117*425+I117*225</f>
        <v>77350</v>
      </c>
      <c r="M117" s="12" t="n">
        <f aca="false">F117*75+G117*75+H117*75+I117*75</f>
        <v>13650</v>
      </c>
    </row>
    <row r="118" customFormat="false" ht="13.5" hidden="false" customHeight="true" outlineLevel="0" collapsed="false">
      <c r="A118" s="8" t="n">
        <v>114</v>
      </c>
      <c r="B118" s="9"/>
      <c r="C118" s="9" t="s">
        <v>147</v>
      </c>
      <c r="D118" s="9" t="s">
        <v>148</v>
      </c>
      <c r="E118" s="10" t="s">
        <v>18</v>
      </c>
      <c r="F118" s="11" t="n">
        <v>0</v>
      </c>
      <c r="G118" s="11" t="n">
        <v>0</v>
      </c>
      <c r="H118" s="11" t="n">
        <v>175.7</v>
      </c>
      <c r="I118" s="11" t="n">
        <v>0</v>
      </c>
      <c r="J118" s="11" t="n">
        <v>0</v>
      </c>
      <c r="K118" s="11" t="n">
        <v>175.7</v>
      </c>
      <c r="L118" s="9" t="n">
        <f aca="false">F118*1250+G118*750+H118*425+I118*225</f>
        <v>74672.5</v>
      </c>
      <c r="M118" s="12" t="n">
        <f aca="false">F118*75+G118*75+H118*75+I118*75</f>
        <v>13177.5</v>
      </c>
    </row>
    <row r="119" customFormat="false" ht="13.5" hidden="false" customHeight="false" outlineLevel="0" collapsed="false">
      <c r="A119" s="8" t="n">
        <v>115</v>
      </c>
      <c r="B119" s="9"/>
      <c r="C119" s="9"/>
      <c r="D119" s="9" t="s">
        <v>149</v>
      </c>
      <c r="E119" s="10" t="s">
        <v>18</v>
      </c>
      <c r="F119" s="11" t="n">
        <v>0</v>
      </c>
      <c r="G119" s="11" t="n">
        <v>0.7</v>
      </c>
      <c r="H119" s="11" t="n">
        <v>155.3</v>
      </c>
      <c r="I119" s="11" t="n">
        <v>0</v>
      </c>
      <c r="J119" s="11" t="n">
        <v>0</v>
      </c>
      <c r="K119" s="11" t="n">
        <v>156</v>
      </c>
      <c r="L119" s="9" t="n">
        <f aca="false">F119*1250+G119*750+H119*425+I119*225</f>
        <v>66527.5</v>
      </c>
      <c r="M119" s="12" t="n">
        <f aca="false">F119*75+G119*75+H119*75+I119*75</f>
        <v>11700</v>
      </c>
    </row>
    <row r="120" customFormat="false" ht="13.5" hidden="false" customHeight="true" outlineLevel="0" collapsed="false">
      <c r="A120" s="8" t="n">
        <v>116</v>
      </c>
      <c r="B120" s="9"/>
      <c r="C120" s="9" t="s">
        <v>150</v>
      </c>
      <c r="D120" s="9" t="s">
        <v>151</v>
      </c>
      <c r="E120" s="10" t="s">
        <v>18</v>
      </c>
      <c r="F120" s="11" t="n">
        <v>0</v>
      </c>
      <c r="G120" s="11" t="n">
        <v>0</v>
      </c>
      <c r="H120" s="11" t="n">
        <v>190.6</v>
      </c>
      <c r="I120" s="11" t="n">
        <v>0.2</v>
      </c>
      <c r="J120" s="11" t="n">
        <v>0</v>
      </c>
      <c r="K120" s="11" t="n">
        <v>190.8</v>
      </c>
      <c r="L120" s="9" t="n">
        <f aca="false">F120*1250+G120*750+H120*425+I120*225</f>
        <v>81050</v>
      </c>
      <c r="M120" s="12" t="n">
        <f aca="false">F120*75+G120*75+H120*75+I120*75</f>
        <v>14310</v>
      </c>
    </row>
    <row r="121" customFormat="false" ht="36" hidden="false" customHeight="false" outlineLevel="0" collapsed="false">
      <c r="A121" s="8" t="n">
        <v>117</v>
      </c>
      <c r="B121" s="9"/>
      <c r="C121" s="9"/>
      <c r="D121" s="9" t="s">
        <v>152</v>
      </c>
      <c r="E121" s="10" t="s">
        <v>18</v>
      </c>
      <c r="F121" s="11" t="n">
        <v>0</v>
      </c>
      <c r="G121" s="11" t="n">
        <v>2.1</v>
      </c>
      <c r="H121" s="11" t="n">
        <v>155.4</v>
      </c>
      <c r="I121" s="11" t="n">
        <v>0.1</v>
      </c>
      <c r="J121" s="11" t="n">
        <v>0</v>
      </c>
      <c r="K121" s="11" t="n">
        <v>157.6</v>
      </c>
      <c r="L121" s="9" t="n">
        <f aca="false">F121*1250+G121*750+H121*425+I121*225</f>
        <v>67642.5</v>
      </c>
      <c r="M121" s="12" t="n">
        <f aca="false">F121*75+G121*75+H121*75+I121*75</f>
        <v>11820</v>
      </c>
    </row>
    <row r="122" customFormat="false" ht="36" hidden="false" customHeight="false" outlineLevel="0" collapsed="false">
      <c r="A122" s="8" t="n">
        <v>118</v>
      </c>
      <c r="B122" s="9"/>
      <c r="C122" s="9"/>
      <c r="D122" s="9" t="s">
        <v>153</v>
      </c>
      <c r="E122" s="10" t="s">
        <v>18</v>
      </c>
      <c r="F122" s="11" t="n">
        <v>0</v>
      </c>
      <c r="G122" s="11" t="n">
        <v>0</v>
      </c>
      <c r="H122" s="11" t="n">
        <v>396.4</v>
      </c>
      <c r="I122" s="11" t="n">
        <v>0</v>
      </c>
      <c r="J122" s="11" t="n">
        <v>0</v>
      </c>
      <c r="K122" s="11" t="n">
        <v>396.4</v>
      </c>
      <c r="L122" s="9" t="n">
        <f aca="false">F122*1250+G122*750+H122*425+I122*225</f>
        <v>168470</v>
      </c>
      <c r="M122" s="12" t="n">
        <f aca="false">F122*75+G122*75+H122*75+I122*75</f>
        <v>29730</v>
      </c>
    </row>
    <row r="123" customFormat="false" ht="13.5" hidden="false" customHeight="false" outlineLevel="0" collapsed="false">
      <c r="A123" s="8" t="n">
        <v>119</v>
      </c>
      <c r="B123" s="9"/>
      <c r="C123" s="9"/>
      <c r="D123" s="9" t="s">
        <v>154</v>
      </c>
      <c r="E123" s="10" t="s">
        <v>18</v>
      </c>
      <c r="F123" s="11" t="n">
        <v>0</v>
      </c>
      <c r="G123" s="11" t="n">
        <v>0.5</v>
      </c>
      <c r="H123" s="11" t="n">
        <v>115.6</v>
      </c>
      <c r="I123" s="11" t="n">
        <v>0</v>
      </c>
      <c r="J123" s="11" t="n">
        <v>0</v>
      </c>
      <c r="K123" s="11" t="n">
        <v>116.1</v>
      </c>
      <c r="L123" s="9" t="n">
        <f aca="false">F123*1250+G123*750+H123*425+I123*225</f>
        <v>49505</v>
      </c>
      <c r="M123" s="12" t="n">
        <f aca="false">F123*75+G123*75+H123*75+I123*75</f>
        <v>8707.5</v>
      </c>
    </row>
    <row r="124" customFormat="false" ht="13.5" hidden="false" customHeight="false" outlineLevel="0" collapsed="false">
      <c r="A124" s="8" t="n">
        <v>120</v>
      </c>
      <c r="B124" s="9"/>
      <c r="C124" s="9"/>
      <c r="D124" s="9" t="s">
        <v>155</v>
      </c>
      <c r="E124" s="10" t="s">
        <v>18</v>
      </c>
      <c r="F124" s="11" t="n">
        <v>0</v>
      </c>
      <c r="G124" s="11" t="n">
        <v>1.4</v>
      </c>
      <c r="H124" s="11" t="n">
        <v>198.6</v>
      </c>
      <c r="I124" s="11" t="n">
        <v>0</v>
      </c>
      <c r="J124" s="11" t="n">
        <v>0</v>
      </c>
      <c r="K124" s="11" t="n">
        <v>200</v>
      </c>
      <c r="L124" s="9" t="n">
        <f aca="false">F124*1250+G124*750+H124*425+I124*225</f>
        <v>85455</v>
      </c>
      <c r="M124" s="12" t="n">
        <f aca="false">F124*75+G124*75+H124*75+I124*75</f>
        <v>15000</v>
      </c>
    </row>
    <row r="125" customFormat="false" ht="13.5" hidden="false" customHeight="false" outlineLevel="0" collapsed="false">
      <c r="A125" s="8" t="n">
        <v>121</v>
      </c>
      <c r="B125" s="9"/>
      <c r="C125" s="9"/>
      <c r="D125" s="9" t="s">
        <v>156</v>
      </c>
      <c r="E125" s="10" t="s">
        <v>18</v>
      </c>
      <c r="F125" s="11" t="n">
        <v>0</v>
      </c>
      <c r="G125" s="11" t="n">
        <v>0</v>
      </c>
      <c r="H125" s="11" t="n">
        <v>161.4</v>
      </c>
      <c r="I125" s="11" t="n">
        <v>0</v>
      </c>
      <c r="J125" s="11" t="n">
        <v>0</v>
      </c>
      <c r="K125" s="11" t="n">
        <v>161.4</v>
      </c>
      <c r="L125" s="9" t="n">
        <f aca="false">F125*1250+G125*750+H125*425+I125*225</f>
        <v>68595</v>
      </c>
      <c r="M125" s="12" t="n">
        <f aca="false">F125*75+G125*75+H125*75+I125*75</f>
        <v>12105</v>
      </c>
    </row>
    <row r="126" customFormat="false" ht="13.5" hidden="false" customHeight="false" outlineLevel="0" collapsed="false">
      <c r="A126" s="8" t="n">
        <v>122</v>
      </c>
      <c r="B126" s="9"/>
      <c r="C126" s="9"/>
      <c r="D126" s="9" t="s">
        <v>132</v>
      </c>
      <c r="E126" s="10" t="s">
        <v>18</v>
      </c>
      <c r="F126" s="11" t="n">
        <v>0</v>
      </c>
      <c r="G126" s="11" t="n">
        <v>41.9</v>
      </c>
      <c r="H126" s="11" t="n">
        <v>80.4</v>
      </c>
      <c r="I126" s="11" t="n">
        <v>0</v>
      </c>
      <c r="J126" s="11" t="n">
        <v>0</v>
      </c>
      <c r="K126" s="11" t="n">
        <v>122.3</v>
      </c>
      <c r="L126" s="9" t="n">
        <f aca="false">F126*1250+G126*750+H126*425+I126*225</f>
        <v>65595</v>
      </c>
      <c r="M126" s="12" t="n">
        <f aca="false">F126*75+G126*75+H126*75+I126*75</f>
        <v>9172.5</v>
      </c>
    </row>
    <row r="127" customFormat="false" ht="13.5" hidden="false" customHeight="false" outlineLevel="0" collapsed="false">
      <c r="A127" s="8" t="n">
        <v>123</v>
      </c>
      <c r="B127" s="9"/>
      <c r="C127" s="9"/>
      <c r="D127" s="9" t="s">
        <v>157</v>
      </c>
      <c r="E127" s="10" t="s">
        <v>18</v>
      </c>
      <c r="F127" s="11" t="n">
        <v>0</v>
      </c>
      <c r="G127" s="11" t="n">
        <v>0</v>
      </c>
      <c r="H127" s="11" t="n">
        <v>120.7</v>
      </c>
      <c r="I127" s="11" t="n">
        <v>0</v>
      </c>
      <c r="J127" s="11" t="n">
        <v>0</v>
      </c>
      <c r="K127" s="11" t="n">
        <v>120.7</v>
      </c>
      <c r="L127" s="9" t="n">
        <f aca="false">F127*1250+G127*750+H127*425+I127*225</f>
        <v>51297.5</v>
      </c>
      <c r="M127" s="12" t="n">
        <f aca="false">F127*75+G127*75+H127*75+I127*75</f>
        <v>9052.5</v>
      </c>
    </row>
    <row r="128" customFormat="false" ht="13.5" hidden="false" customHeight="false" outlineLevel="0" collapsed="false">
      <c r="A128" s="8" t="n">
        <v>124</v>
      </c>
      <c r="B128" s="9"/>
      <c r="C128" s="9"/>
      <c r="D128" s="9" t="s">
        <v>158</v>
      </c>
      <c r="E128" s="10" t="s">
        <v>18</v>
      </c>
      <c r="F128" s="11" t="n">
        <v>0</v>
      </c>
      <c r="G128" s="11" t="n">
        <v>0</v>
      </c>
      <c r="H128" s="11" t="n">
        <v>133.5</v>
      </c>
      <c r="I128" s="11" t="n">
        <v>1.7</v>
      </c>
      <c r="J128" s="11" t="n">
        <v>0</v>
      </c>
      <c r="K128" s="11" t="n">
        <v>135.2</v>
      </c>
      <c r="L128" s="9" t="n">
        <f aca="false">F128*1250+G128*750+H128*425+I128*225</f>
        <v>57120</v>
      </c>
      <c r="M128" s="12" t="n">
        <f aca="false">F128*75+G128*75+H128*75+I128*75</f>
        <v>10140</v>
      </c>
    </row>
    <row r="129" customFormat="false" ht="13.5" hidden="false" customHeight="true" outlineLevel="0" collapsed="false">
      <c r="A129" s="8" t="n">
        <v>125</v>
      </c>
      <c r="B129" s="9"/>
      <c r="C129" s="9" t="s">
        <v>159</v>
      </c>
      <c r="D129" s="9" t="s">
        <v>160</v>
      </c>
      <c r="E129" s="10" t="s">
        <v>18</v>
      </c>
      <c r="F129" s="11" t="n">
        <v>0</v>
      </c>
      <c r="G129" s="11" t="n">
        <v>1.5</v>
      </c>
      <c r="H129" s="11" t="n">
        <v>150.3</v>
      </c>
      <c r="I129" s="11" t="n">
        <v>0</v>
      </c>
      <c r="J129" s="11" t="n">
        <v>0</v>
      </c>
      <c r="K129" s="11" t="n">
        <v>151.8</v>
      </c>
      <c r="L129" s="9" t="n">
        <f aca="false">F129*1250+G129*750+H129*425+I129*225</f>
        <v>65002.5</v>
      </c>
      <c r="M129" s="12" t="n">
        <f aca="false">F129*75+G129*75+H129*75+I129*75</f>
        <v>11385</v>
      </c>
    </row>
    <row r="130" customFormat="false" ht="13.5" hidden="false" customHeight="false" outlineLevel="0" collapsed="false">
      <c r="A130" s="8" t="n">
        <v>126</v>
      </c>
      <c r="B130" s="9"/>
      <c r="C130" s="9"/>
      <c r="D130" s="9" t="s">
        <v>161</v>
      </c>
      <c r="E130" s="10" t="s">
        <v>18</v>
      </c>
      <c r="F130" s="11" t="n">
        <v>0</v>
      </c>
      <c r="G130" s="11" t="n">
        <v>0</v>
      </c>
      <c r="H130" s="11" t="n">
        <v>144.1</v>
      </c>
      <c r="I130" s="11" t="n">
        <v>0.1</v>
      </c>
      <c r="J130" s="11" t="n">
        <v>0</v>
      </c>
      <c r="K130" s="11" t="n">
        <v>144.2</v>
      </c>
      <c r="L130" s="9" t="n">
        <f aca="false">F130*1250+G130*750+H130*425+I130*225</f>
        <v>61265</v>
      </c>
      <c r="M130" s="12" t="n">
        <f aca="false">F130*75+G130*75+H130*75+I130*75</f>
        <v>10815</v>
      </c>
    </row>
    <row r="131" customFormat="false" ht="36" hidden="false" customHeight="false" outlineLevel="0" collapsed="false">
      <c r="A131" s="8" t="n">
        <v>127</v>
      </c>
      <c r="B131" s="9"/>
      <c r="C131" s="9"/>
      <c r="D131" s="9" t="s">
        <v>162</v>
      </c>
      <c r="E131" s="10" t="s">
        <v>18</v>
      </c>
      <c r="F131" s="11" t="n">
        <v>0</v>
      </c>
      <c r="G131" s="11" t="n">
        <v>58.2</v>
      </c>
      <c r="H131" s="11" t="n">
        <v>1345.7</v>
      </c>
      <c r="I131" s="11" t="n">
        <v>0</v>
      </c>
      <c r="J131" s="11" t="n">
        <v>0</v>
      </c>
      <c r="K131" s="11" t="n">
        <v>1403.9</v>
      </c>
      <c r="L131" s="9" t="n">
        <f aca="false">F131*1250+G131*750+H131*425+I131*225</f>
        <v>615572.5</v>
      </c>
      <c r="M131" s="12" t="n">
        <f aca="false">F131*75+G131*75+H131*75+I131*75</f>
        <v>105292.5</v>
      </c>
    </row>
    <row r="132" customFormat="false" ht="13.5" hidden="false" customHeight="false" outlineLevel="0" collapsed="false">
      <c r="A132" s="8" t="n">
        <v>128</v>
      </c>
      <c r="B132" s="9"/>
      <c r="C132" s="9"/>
      <c r="D132" s="9" t="s">
        <v>163</v>
      </c>
      <c r="E132" s="10" t="s">
        <v>18</v>
      </c>
      <c r="F132" s="11" t="n">
        <v>0</v>
      </c>
      <c r="G132" s="11" t="n">
        <v>0.2</v>
      </c>
      <c r="H132" s="11" t="n">
        <v>141.3</v>
      </c>
      <c r="I132" s="11" t="n">
        <v>1.4</v>
      </c>
      <c r="J132" s="11" t="n">
        <v>0</v>
      </c>
      <c r="K132" s="11" t="n">
        <v>142.9</v>
      </c>
      <c r="L132" s="9" t="n">
        <f aca="false">F132*1250+G132*750+H132*425+I132*225</f>
        <v>60517.5</v>
      </c>
      <c r="M132" s="12" t="n">
        <f aca="false">F132*75+G132*75+H132*75+I132*75</f>
        <v>10717.5</v>
      </c>
    </row>
    <row r="133" customFormat="false" ht="13.5" hidden="false" customHeight="false" outlineLevel="0" collapsed="false">
      <c r="A133" s="8" t="n">
        <v>129</v>
      </c>
      <c r="B133" s="9"/>
      <c r="C133" s="9"/>
      <c r="D133" s="9" t="s">
        <v>164</v>
      </c>
      <c r="E133" s="10" t="s">
        <v>18</v>
      </c>
      <c r="F133" s="11" t="n">
        <v>0</v>
      </c>
      <c r="G133" s="11" t="n">
        <v>8.1</v>
      </c>
      <c r="H133" s="11" t="n">
        <v>172.2</v>
      </c>
      <c r="I133" s="11" t="n">
        <v>9.8</v>
      </c>
      <c r="J133" s="11" t="n">
        <v>0</v>
      </c>
      <c r="K133" s="11" t="n">
        <v>190.1</v>
      </c>
      <c r="L133" s="9" t="n">
        <f aca="false">F133*1250+G133*750+H133*425+I133*225</f>
        <v>81465</v>
      </c>
      <c r="M133" s="12" t="n">
        <f aca="false">F133*75+G133*75+H133*75+I133*75</f>
        <v>14257.5</v>
      </c>
    </row>
    <row r="134" customFormat="false" ht="13.5" hidden="false" customHeight="false" outlineLevel="0" collapsed="false">
      <c r="A134" s="8" t="n">
        <v>130</v>
      </c>
      <c r="B134" s="9"/>
      <c r="C134" s="9"/>
      <c r="D134" s="9" t="s">
        <v>165</v>
      </c>
      <c r="E134" s="10" t="s">
        <v>18</v>
      </c>
      <c r="F134" s="11" t="n">
        <v>0</v>
      </c>
      <c r="G134" s="11" t="n">
        <v>0</v>
      </c>
      <c r="H134" s="11" t="n">
        <v>158.5</v>
      </c>
      <c r="I134" s="11" t="n">
        <v>9.4</v>
      </c>
      <c r="J134" s="11" t="n">
        <v>0</v>
      </c>
      <c r="K134" s="11" t="n">
        <v>167.9</v>
      </c>
      <c r="L134" s="9" t="n">
        <f aca="false">F134*1250+G134*750+H134*425+I134*225</f>
        <v>69477.5</v>
      </c>
      <c r="M134" s="12" t="n">
        <f aca="false">F134*75+G134*75+H134*75+I134*75</f>
        <v>12592.5</v>
      </c>
    </row>
    <row r="135" customFormat="false" ht="13.5" hidden="false" customHeight="false" outlineLevel="0" collapsed="false">
      <c r="A135" s="8" t="n">
        <v>131</v>
      </c>
      <c r="B135" s="9"/>
      <c r="C135" s="9"/>
      <c r="D135" s="9" t="s">
        <v>166</v>
      </c>
      <c r="E135" s="10" t="s">
        <v>18</v>
      </c>
      <c r="F135" s="11" t="n">
        <v>0</v>
      </c>
      <c r="G135" s="11" t="n">
        <v>0</v>
      </c>
      <c r="H135" s="11" t="n">
        <v>179.8</v>
      </c>
      <c r="I135" s="11" t="n">
        <v>0.4</v>
      </c>
      <c r="J135" s="11" t="n">
        <v>0.1</v>
      </c>
      <c r="K135" s="11" t="n">
        <v>180.3</v>
      </c>
      <c r="L135" s="9" t="n">
        <f aca="false">F135*1250+G135*750+H135*425+I135*225</f>
        <v>76505</v>
      </c>
      <c r="M135" s="12" t="n">
        <f aca="false">F135*75+G135*75+H135*75+I135*75</f>
        <v>13515</v>
      </c>
    </row>
    <row r="136" customFormat="false" ht="36" hidden="false" customHeight="false" outlineLevel="0" collapsed="false">
      <c r="A136" s="8" t="n">
        <v>132</v>
      </c>
      <c r="B136" s="9"/>
      <c r="C136" s="9" t="s">
        <v>167</v>
      </c>
      <c r="D136" s="9" t="s">
        <v>168</v>
      </c>
      <c r="E136" s="10" t="s">
        <v>18</v>
      </c>
      <c r="F136" s="11" t="n">
        <v>0</v>
      </c>
      <c r="G136" s="11" t="n">
        <v>3.9</v>
      </c>
      <c r="H136" s="11" t="n">
        <v>1016</v>
      </c>
      <c r="I136" s="11" t="n">
        <v>0.1</v>
      </c>
      <c r="J136" s="11" t="n">
        <v>0</v>
      </c>
      <c r="K136" s="11" t="n">
        <v>1020</v>
      </c>
      <c r="L136" s="9" t="n">
        <f aca="false">F136*1250+G136*750+H136*425+I136*225</f>
        <v>434747.5</v>
      </c>
      <c r="M136" s="12" t="n">
        <f aca="false">F136*75+G136*75+H136*75+I136*75</f>
        <v>76500</v>
      </c>
    </row>
    <row r="137" customFormat="false" ht="13.5" hidden="false" customHeight="true" outlineLevel="0" collapsed="false">
      <c r="A137" s="8" t="n">
        <v>133</v>
      </c>
      <c r="B137" s="9"/>
      <c r="C137" s="9" t="s">
        <v>169</v>
      </c>
      <c r="D137" s="9" t="s">
        <v>170</v>
      </c>
      <c r="E137" s="10" t="s">
        <v>18</v>
      </c>
      <c r="F137" s="11" t="n">
        <v>0</v>
      </c>
      <c r="G137" s="11" t="n">
        <v>0.2</v>
      </c>
      <c r="H137" s="11" t="n">
        <v>199.5</v>
      </c>
      <c r="I137" s="11" t="n">
        <v>0</v>
      </c>
      <c r="J137" s="11" t="n">
        <v>0</v>
      </c>
      <c r="K137" s="11" t="n">
        <v>199.7</v>
      </c>
      <c r="L137" s="9" t="n">
        <f aca="false">F137*1250+G137*750+H137*425+I137*225</f>
        <v>84937.5</v>
      </c>
      <c r="M137" s="12" t="n">
        <f aca="false">F137*75+G137*75+H137*75+I137*75</f>
        <v>14977.5</v>
      </c>
    </row>
    <row r="138" customFormat="false" ht="24" hidden="false" customHeight="false" outlineLevel="0" collapsed="false">
      <c r="A138" s="8" t="n">
        <v>134</v>
      </c>
      <c r="B138" s="9"/>
      <c r="C138" s="9"/>
      <c r="D138" s="9" t="s">
        <v>54</v>
      </c>
      <c r="E138" s="10" t="s">
        <v>18</v>
      </c>
      <c r="F138" s="11" t="n">
        <v>0</v>
      </c>
      <c r="G138" s="11" t="n">
        <v>0</v>
      </c>
      <c r="H138" s="11" t="n">
        <v>568.1</v>
      </c>
      <c r="I138" s="11" t="n">
        <v>3.5</v>
      </c>
      <c r="J138" s="11" t="n">
        <v>0</v>
      </c>
      <c r="K138" s="11" t="n">
        <v>571.6</v>
      </c>
      <c r="L138" s="9" t="n">
        <f aca="false">F138*1250+G138*750+H138*425+I138*225</f>
        <v>242230</v>
      </c>
      <c r="M138" s="12" t="n">
        <f aca="false">F138*75+G138*75+H138*75+I138*75</f>
        <v>42870</v>
      </c>
    </row>
    <row r="139" customFormat="false" ht="13.5" hidden="false" customHeight="false" outlineLevel="0" collapsed="false">
      <c r="A139" s="8" t="n">
        <v>135</v>
      </c>
      <c r="B139" s="9"/>
      <c r="C139" s="9"/>
      <c r="D139" s="9" t="s">
        <v>171</v>
      </c>
      <c r="E139" s="10" t="s">
        <v>18</v>
      </c>
      <c r="F139" s="11" t="n">
        <v>0</v>
      </c>
      <c r="G139" s="11" t="n">
        <v>0</v>
      </c>
      <c r="H139" s="11" t="n">
        <v>200</v>
      </c>
      <c r="I139" s="11" t="n">
        <v>0</v>
      </c>
      <c r="J139" s="11" t="n">
        <v>0</v>
      </c>
      <c r="K139" s="11" t="n">
        <v>200</v>
      </c>
      <c r="L139" s="9" t="n">
        <f aca="false">F139*1250+G139*750+H139*425+I139*225</f>
        <v>85000</v>
      </c>
      <c r="M139" s="12" t="n">
        <f aca="false">F139*75+G139*75+H139*75+I139*75</f>
        <v>15000</v>
      </c>
    </row>
    <row r="140" customFormat="false" ht="13.5" hidden="false" customHeight="false" outlineLevel="0" collapsed="false">
      <c r="A140" s="8" t="n">
        <v>136</v>
      </c>
      <c r="B140" s="9"/>
      <c r="C140" s="9"/>
      <c r="D140" s="9" t="s">
        <v>172</v>
      </c>
      <c r="E140" s="10" t="s">
        <v>18</v>
      </c>
      <c r="F140" s="11" t="n">
        <v>0</v>
      </c>
      <c r="G140" s="11" t="n">
        <v>1.2</v>
      </c>
      <c r="H140" s="11" t="n">
        <v>199.6</v>
      </c>
      <c r="I140" s="11" t="n">
        <v>0</v>
      </c>
      <c r="J140" s="11" t="n">
        <v>0</v>
      </c>
      <c r="K140" s="11" t="n">
        <v>200.8</v>
      </c>
      <c r="L140" s="9" t="n">
        <f aca="false">F140*1250+G140*750+H140*425+I140*225</f>
        <v>85730</v>
      </c>
      <c r="M140" s="12" t="n">
        <f aca="false">F140*75+G140*75+H140*75+I140*75</f>
        <v>15060</v>
      </c>
    </row>
    <row r="141" customFormat="false" ht="13.5" hidden="false" customHeight="true" outlineLevel="0" collapsed="false">
      <c r="A141" s="8" t="n">
        <v>137</v>
      </c>
      <c r="B141" s="9"/>
      <c r="C141" s="9" t="s">
        <v>173</v>
      </c>
      <c r="D141" s="9" t="s">
        <v>174</v>
      </c>
      <c r="E141" s="10" t="s">
        <v>18</v>
      </c>
      <c r="F141" s="11" t="n">
        <v>0</v>
      </c>
      <c r="G141" s="11" t="n">
        <v>1</v>
      </c>
      <c r="H141" s="11" t="n">
        <v>155.9</v>
      </c>
      <c r="I141" s="11" t="n">
        <v>0.4</v>
      </c>
      <c r="J141" s="11" t="n">
        <v>0</v>
      </c>
      <c r="K141" s="11" t="n">
        <v>157.3</v>
      </c>
      <c r="L141" s="9" t="n">
        <f aca="false">F141*1250+G141*750+H141*425+I141*225</f>
        <v>67097.5</v>
      </c>
      <c r="M141" s="12" t="n">
        <f aca="false">F141*75+G141*75+H141*75+I141*75</f>
        <v>11797.5</v>
      </c>
    </row>
    <row r="142" customFormat="false" ht="13.5" hidden="false" customHeight="false" outlineLevel="0" collapsed="false">
      <c r="A142" s="8" t="n">
        <v>138</v>
      </c>
      <c r="B142" s="9"/>
      <c r="C142" s="9"/>
      <c r="D142" s="9" t="s">
        <v>175</v>
      </c>
      <c r="E142" s="10" t="s">
        <v>18</v>
      </c>
      <c r="F142" s="11" t="n">
        <v>0</v>
      </c>
      <c r="G142" s="11" t="n">
        <v>2</v>
      </c>
      <c r="H142" s="11" t="n">
        <v>198</v>
      </c>
      <c r="I142" s="11" t="n">
        <v>0</v>
      </c>
      <c r="J142" s="11" t="n">
        <v>0</v>
      </c>
      <c r="K142" s="11" t="n">
        <v>200</v>
      </c>
      <c r="L142" s="9" t="n">
        <f aca="false">F142*1250+G142*750+H142*425+I142*225</f>
        <v>85650</v>
      </c>
      <c r="M142" s="12" t="n">
        <f aca="false">F142*75+G142*75+H142*75+I142*75</f>
        <v>15000</v>
      </c>
    </row>
    <row r="143" customFormat="false" ht="13.5" hidden="false" customHeight="false" outlineLevel="0" collapsed="false">
      <c r="A143" s="8" t="n">
        <v>139</v>
      </c>
      <c r="B143" s="9"/>
      <c r="C143" s="9"/>
      <c r="D143" s="9" t="s">
        <v>176</v>
      </c>
      <c r="E143" s="10" t="s">
        <v>18</v>
      </c>
      <c r="F143" s="11" t="n">
        <v>0</v>
      </c>
      <c r="G143" s="11" t="n">
        <v>4.2</v>
      </c>
      <c r="H143" s="11" t="n">
        <v>95.9</v>
      </c>
      <c r="I143" s="11" t="n">
        <v>0</v>
      </c>
      <c r="J143" s="11" t="n">
        <v>0</v>
      </c>
      <c r="K143" s="11" t="n">
        <v>100.1</v>
      </c>
      <c r="L143" s="9" t="n">
        <f aca="false">F143*1250+G143*750+H143*425+I143*225</f>
        <v>43907.5</v>
      </c>
      <c r="M143" s="12" t="n">
        <f aca="false">F143*75+G143*75+H143*75+I143*75</f>
        <v>7507.5</v>
      </c>
    </row>
    <row r="144" customFormat="false" ht="13.5" hidden="false" customHeight="false" outlineLevel="0" collapsed="false">
      <c r="A144" s="8" t="n">
        <v>140</v>
      </c>
      <c r="B144" s="9"/>
      <c r="C144" s="9"/>
      <c r="D144" s="9" t="s">
        <v>177</v>
      </c>
      <c r="E144" s="10" t="s">
        <v>18</v>
      </c>
      <c r="F144" s="11" t="n">
        <v>0</v>
      </c>
      <c r="G144" s="11" t="n">
        <v>0</v>
      </c>
      <c r="H144" s="11" t="n">
        <v>199.4</v>
      </c>
      <c r="I144" s="11" t="n">
        <v>0.2</v>
      </c>
      <c r="J144" s="11" t="n">
        <v>0</v>
      </c>
      <c r="K144" s="11" t="n">
        <v>199.6</v>
      </c>
      <c r="L144" s="9" t="n">
        <f aca="false">F144*1250+G144*750+H144*425+I144*225</f>
        <v>84790</v>
      </c>
      <c r="M144" s="12" t="n">
        <f aca="false">F144*75+G144*75+H144*75+I144*75</f>
        <v>14970</v>
      </c>
    </row>
    <row r="145" customFormat="false" ht="13.5" hidden="false" customHeight="false" outlineLevel="0" collapsed="false">
      <c r="A145" s="8" t="n">
        <v>141</v>
      </c>
      <c r="B145" s="9"/>
      <c r="C145" s="9"/>
      <c r="D145" s="9" t="s">
        <v>178</v>
      </c>
      <c r="E145" s="10" t="s">
        <v>18</v>
      </c>
      <c r="F145" s="11" t="n">
        <v>0</v>
      </c>
      <c r="G145" s="11" t="n">
        <v>0</v>
      </c>
      <c r="H145" s="11" t="n">
        <v>165.6</v>
      </c>
      <c r="I145" s="11" t="n">
        <v>0.1</v>
      </c>
      <c r="J145" s="11" t="n">
        <v>0</v>
      </c>
      <c r="K145" s="11" t="n">
        <v>165.7</v>
      </c>
      <c r="L145" s="9" t="n">
        <f aca="false">F145*1250+G145*750+H145*425+I145*225</f>
        <v>70402.5</v>
      </c>
      <c r="M145" s="12" t="n">
        <f aca="false">F145*75+G145*75+H145*75+I145*75</f>
        <v>12427.5</v>
      </c>
    </row>
    <row r="146" customFormat="false" ht="13.5" hidden="false" customHeight="false" outlineLevel="0" collapsed="false">
      <c r="A146" s="8" t="n">
        <v>142</v>
      </c>
      <c r="B146" s="9"/>
      <c r="C146" s="9"/>
      <c r="D146" s="9" t="s">
        <v>179</v>
      </c>
      <c r="E146" s="10" t="s">
        <v>18</v>
      </c>
      <c r="F146" s="11" t="n">
        <v>0</v>
      </c>
      <c r="G146" s="11" t="n">
        <v>4.5</v>
      </c>
      <c r="H146" s="11" t="n">
        <v>176</v>
      </c>
      <c r="I146" s="11" t="n">
        <v>0</v>
      </c>
      <c r="J146" s="11" t="n">
        <v>0</v>
      </c>
      <c r="K146" s="11" t="n">
        <v>180.5</v>
      </c>
      <c r="L146" s="9" t="n">
        <f aca="false">F146*1250+G146*750+H146*425+I146*225</f>
        <v>78175</v>
      </c>
      <c r="M146" s="12" t="n">
        <f aca="false">F146*75+G146*75+H146*75+I146*75</f>
        <v>13537.5</v>
      </c>
    </row>
    <row r="147" customFormat="false" ht="13.5" hidden="false" customHeight="false" outlineLevel="0" collapsed="false">
      <c r="A147" s="8" t="n">
        <v>143</v>
      </c>
      <c r="B147" s="9"/>
      <c r="C147" s="9"/>
      <c r="D147" s="9" t="s">
        <v>180</v>
      </c>
      <c r="E147" s="10" t="s">
        <v>18</v>
      </c>
      <c r="F147" s="11" t="n">
        <v>0</v>
      </c>
      <c r="G147" s="11" t="n">
        <v>3.3</v>
      </c>
      <c r="H147" s="11" t="n">
        <v>196.7</v>
      </c>
      <c r="I147" s="11" t="n">
        <v>0</v>
      </c>
      <c r="J147" s="11" t="n">
        <v>0</v>
      </c>
      <c r="K147" s="11" t="n">
        <v>200</v>
      </c>
      <c r="L147" s="9" t="n">
        <f aca="false">F147*1250+G147*750+H147*425+I147*225</f>
        <v>86072.5</v>
      </c>
      <c r="M147" s="12" t="n">
        <f aca="false">F147*75+G147*75+H147*75+I147*75</f>
        <v>15000</v>
      </c>
    </row>
    <row r="148" customFormat="false" ht="13.5" hidden="false" customHeight="false" outlineLevel="0" collapsed="false">
      <c r="A148" s="8" t="n">
        <v>144</v>
      </c>
      <c r="B148" s="9"/>
      <c r="C148" s="9"/>
      <c r="D148" s="9" t="s">
        <v>181</v>
      </c>
      <c r="E148" s="10" t="s">
        <v>18</v>
      </c>
      <c r="F148" s="11" t="n">
        <v>0</v>
      </c>
      <c r="G148" s="11" t="n">
        <v>11.8</v>
      </c>
      <c r="H148" s="11" t="n">
        <v>161.3</v>
      </c>
      <c r="I148" s="11" t="n">
        <v>0</v>
      </c>
      <c r="J148" s="11" t="n">
        <v>0</v>
      </c>
      <c r="K148" s="11" t="n">
        <v>173.1</v>
      </c>
      <c r="L148" s="9" t="n">
        <f aca="false">F148*1250+G148*750+H148*425+I148*225</f>
        <v>77402.5</v>
      </c>
      <c r="M148" s="12" t="n">
        <f aca="false">F148*75+G148*75+H148*75+I148*75</f>
        <v>12982.5</v>
      </c>
    </row>
    <row r="149" customFormat="false" ht="13.5" hidden="false" customHeight="false" outlineLevel="0" collapsed="false">
      <c r="A149" s="8" t="n">
        <v>145</v>
      </c>
      <c r="B149" s="9"/>
      <c r="C149" s="9"/>
      <c r="D149" s="9" t="s">
        <v>182</v>
      </c>
      <c r="E149" s="10" t="s">
        <v>18</v>
      </c>
      <c r="F149" s="11" t="n">
        <v>0</v>
      </c>
      <c r="G149" s="11" t="n">
        <v>0</v>
      </c>
      <c r="H149" s="11" t="n">
        <v>8.5</v>
      </c>
      <c r="I149" s="11" t="n">
        <v>0</v>
      </c>
      <c r="J149" s="11" t="n">
        <v>0</v>
      </c>
      <c r="K149" s="11" t="n">
        <v>8.5</v>
      </c>
      <c r="L149" s="9" t="n">
        <f aca="false">F149*1250+G149*750+H149*425+I149*225</f>
        <v>3612.5</v>
      </c>
      <c r="M149" s="12" t="n">
        <f aca="false">F149*75+G149*75+H149*75+I149*75</f>
        <v>637.5</v>
      </c>
    </row>
    <row r="150" customFormat="false" ht="13.5" hidden="false" customHeight="false" outlineLevel="0" collapsed="false">
      <c r="A150" s="8" t="n">
        <v>146</v>
      </c>
      <c r="B150" s="9"/>
      <c r="C150" s="9"/>
      <c r="D150" s="9" t="s">
        <v>183</v>
      </c>
      <c r="E150" s="10" t="s">
        <v>18</v>
      </c>
      <c r="F150" s="11" t="n">
        <v>0</v>
      </c>
      <c r="G150" s="11" t="n">
        <v>0</v>
      </c>
      <c r="H150" s="11" t="n">
        <v>164.5</v>
      </c>
      <c r="I150" s="11" t="n">
        <v>0</v>
      </c>
      <c r="J150" s="11" t="n">
        <v>0</v>
      </c>
      <c r="K150" s="11" t="n">
        <v>164.5</v>
      </c>
      <c r="L150" s="9" t="n">
        <f aca="false">F150*1250+G150*750+H150*425+I150*225</f>
        <v>69912.5</v>
      </c>
      <c r="M150" s="12" t="n">
        <f aca="false">F150*75+G150*75+H150*75+I150*75</f>
        <v>12337.5</v>
      </c>
    </row>
    <row r="151" customFormat="false" ht="13.5" hidden="false" customHeight="false" outlineLevel="0" collapsed="false">
      <c r="A151" s="8" t="n">
        <v>147</v>
      </c>
      <c r="B151" s="9"/>
      <c r="C151" s="9"/>
      <c r="D151" s="9" t="s">
        <v>184</v>
      </c>
      <c r="E151" s="10" t="s">
        <v>18</v>
      </c>
      <c r="F151" s="11" t="n">
        <v>0</v>
      </c>
      <c r="G151" s="11" t="n">
        <v>0</v>
      </c>
      <c r="H151" s="11" t="n">
        <v>142.8</v>
      </c>
      <c r="I151" s="11" t="n">
        <v>0</v>
      </c>
      <c r="J151" s="11" t="n">
        <v>0</v>
      </c>
      <c r="K151" s="11" t="n">
        <v>142.8</v>
      </c>
      <c r="L151" s="9" t="n">
        <f aca="false">F151*1250+G151*750+H151*425+I151*225</f>
        <v>60690</v>
      </c>
      <c r="M151" s="12" t="n">
        <f aca="false">F151*75+G151*75+H151*75+I151*75</f>
        <v>10710</v>
      </c>
    </row>
    <row r="152" customFormat="false" ht="13.5" hidden="false" customHeight="false" outlineLevel="0" collapsed="false">
      <c r="A152" s="8" t="n">
        <v>148</v>
      </c>
      <c r="B152" s="9"/>
      <c r="C152" s="9"/>
      <c r="D152" s="9" t="s">
        <v>185</v>
      </c>
      <c r="E152" s="10" t="s">
        <v>18</v>
      </c>
      <c r="F152" s="11" t="n">
        <v>0</v>
      </c>
      <c r="G152" s="11" t="n">
        <v>0</v>
      </c>
      <c r="H152" s="11" t="n">
        <v>109.9</v>
      </c>
      <c r="I152" s="11" t="n">
        <v>0.1</v>
      </c>
      <c r="J152" s="11" t="n">
        <v>0</v>
      </c>
      <c r="K152" s="11" t="n">
        <v>110</v>
      </c>
      <c r="L152" s="9" t="n">
        <f aca="false">F152*1250+G152*750+H152*425+I152*225</f>
        <v>46730</v>
      </c>
      <c r="M152" s="12" t="n">
        <f aca="false">F152*75+G152*75+H152*75+I152*75</f>
        <v>8250</v>
      </c>
    </row>
    <row r="153" customFormat="false" ht="13.5" hidden="false" customHeight="false" outlineLevel="0" collapsed="false">
      <c r="A153" s="8" t="n">
        <v>149</v>
      </c>
      <c r="B153" s="9"/>
      <c r="C153" s="9"/>
      <c r="D153" s="9" t="s">
        <v>186</v>
      </c>
      <c r="E153" s="10" t="s">
        <v>18</v>
      </c>
      <c r="F153" s="11" t="n">
        <v>0</v>
      </c>
      <c r="G153" s="11" t="n">
        <v>10.8</v>
      </c>
      <c r="H153" s="11" t="n">
        <v>186.8</v>
      </c>
      <c r="I153" s="11" t="n">
        <v>2.1</v>
      </c>
      <c r="J153" s="11" t="n">
        <v>0</v>
      </c>
      <c r="K153" s="11" t="n">
        <v>199.7</v>
      </c>
      <c r="L153" s="9" t="n">
        <f aca="false">F153*1250+G153*750+H153*425+I153*225</f>
        <v>87962.5</v>
      </c>
      <c r="M153" s="12" t="n">
        <f aca="false">F153*75+G153*75+H153*75+I153*75</f>
        <v>14977.5</v>
      </c>
    </row>
    <row r="154" customFormat="false" ht="36" hidden="false" customHeight="true" outlineLevel="0" collapsed="false">
      <c r="A154" s="8" t="n">
        <v>150</v>
      </c>
      <c r="B154" s="9"/>
      <c r="C154" s="9" t="s">
        <v>187</v>
      </c>
      <c r="D154" s="9" t="s">
        <v>60</v>
      </c>
      <c r="E154" s="10" t="s">
        <v>18</v>
      </c>
      <c r="F154" s="11" t="n">
        <v>0</v>
      </c>
      <c r="G154" s="11" t="n">
        <v>0</v>
      </c>
      <c r="H154" s="11" t="n">
        <v>218</v>
      </c>
      <c r="I154" s="11" t="n">
        <v>0</v>
      </c>
      <c r="J154" s="11" t="n">
        <v>0</v>
      </c>
      <c r="K154" s="11" t="n">
        <v>218</v>
      </c>
      <c r="L154" s="9" t="n">
        <f aca="false">F154*1250+G154*750+H154*425+I154*225</f>
        <v>92650</v>
      </c>
      <c r="M154" s="12" t="n">
        <f aca="false">F154*75+G154*75+H154*75+I154*75</f>
        <v>16350</v>
      </c>
    </row>
    <row r="155" customFormat="false" ht="24" hidden="false" customHeight="false" outlineLevel="0" collapsed="false">
      <c r="A155" s="8" t="n">
        <v>151</v>
      </c>
      <c r="B155" s="9"/>
      <c r="C155" s="9"/>
      <c r="D155" s="9" t="s">
        <v>188</v>
      </c>
      <c r="E155" s="10" t="s">
        <v>18</v>
      </c>
      <c r="F155" s="11" t="n">
        <v>0</v>
      </c>
      <c r="G155" s="11" t="n">
        <v>4.7</v>
      </c>
      <c r="H155" s="11" t="n">
        <v>2234.4</v>
      </c>
      <c r="I155" s="11" t="n">
        <v>60.9</v>
      </c>
      <c r="J155" s="11" t="n">
        <v>0</v>
      </c>
      <c r="K155" s="11" t="n">
        <v>2300</v>
      </c>
      <c r="L155" s="9" t="n">
        <f aca="false">F155*1250+G155*750+H155*425+I155*225</f>
        <v>966847.5</v>
      </c>
      <c r="M155" s="12" t="n">
        <f aca="false">F155*75+G155*75+H155*75+I155*75</f>
        <v>172500</v>
      </c>
    </row>
    <row r="156" customFormat="false" ht="13.5" hidden="false" customHeight="true" outlineLevel="0" collapsed="false">
      <c r="A156" s="8" t="n">
        <v>152</v>
      </c>
      <c r="B156" s="9" t="s">
        <v>189</v>
      </c>
      <c r="C156" s="9" t="s">
        <v>190</v>
      </c>
      <c r="D156" s="9" t="s">
        <v>191</v>
      </c>
      <c r="E156" s="10" t="s">
        <v>18</v>
      </c>
      <c r="F156" s="11" t="n">
        <v>0</v>
      </c>
      <c r="G156" s="11" t="n">
        <v>4.8</v>
      </c>
      <c r="H156" s="11" t="n">
        <v>121.8</v>
      </c>
      <c r="I156" s="11" t="n">
        <v>0</v>
      </c>
      <c r="J156" s="11" t="n">
        <v>0</v>
      </c>
      <c r="K156" s="11" t="n">
        <v>126.6</v>
      </c>
      <c r="L156" s="9" t="n">
        <f aca="false">F156*1250+G156*750+H156*425+I156*225</f>
        <v>55365</v>
      </c>
      <c r="M156" s="12" t="n">
        <f aca="false">F156*75+G156*75+H156*75+I156*75</f>
        <v>9495</v>
      </c>
    </row>
    <row r="157" customFormat="false" ht="13.5" hidden="false" customHeight="false" outlineLevel="0" collapsed="false">
      <c r="A157" s="8" t="n">
        <v>153</v>
      </c>
      <c r="B157" s="9"/>
      <c r="C157" s="9"/>
      <c r="D157" s="9" t="s">
        <v>192</v>
      </c>
      <c r="E157" s="10" t="s">
        <v>18</v>
      </c>
      <c r="F157" s="11" t="n">
        <v>0</v>
      </c>
      <c r="G157" s="11" t="n">
        <v>10.1</v>
      </c>
      <c r="H157" s="11" t="n">
        <v>142.9</v>
      </c>
      <c r="I157" s="11" t="n">
        <v>0</v>
      </c>
      <c r="J157" s="11" t="n">
        <v>0</v>
      </c>
      <c r="K157" s="11" t="n">
        <v>153</v>
      </c>
      <c r="L157" s="9" t="n">
        <f aca="false">F157*1250+G157*750+H157*425+I157*225</f>
        <v>68307.5</v>
      </c>
      <c r="M157" s="12" t="n">
        <f aca="false">F157*75+G157*75+H157*75+I157*75</f>
        <v>11475</v>
      </c>
    </row>
    <row r="158" customFormat="false" ht="13.5" hidden="false" customHeight="false" outlineLevel="0" collapsed="false">
      <c r="A158" s="8" t="n">
        <v>154</v>
      </c>
      <c r="B158" s="9"/>
      <c r="C158" s="9"/>
      <c r="D158" s="9" t="s">
        <v>193</v>
      </c>
      <c r="E158" s="10" t="s">
        <v>18</v>
      </c>
      <c r="F158" s="11" t="n">
        <v>0</v>
      </c>
      <c r="G158" s="11" t="n">
        <v>4</v>
      </c>
      <c r="H158" s="11" t="n">
        <v>175.3</v>
      </c>
      <c r="I158" s="11" t="n">
        <v>0</v>
      </c>
      <c r="J158" s="11" t="n">
        <v>0</v>
      </c>
      <c r="K158" s="11" t="n">
        <v>179.3</v>
      </c>
      <c r="L158" s="9" t="n">
        <f aca="false">F158*1250+G158*750+H158*425+I158*225</f>
        <v>77502.5</v>
      </c>
      <c r="M158" s="12" t="n">
        <f aca="false">F158*75+G158*75+H158*75+I158*75</f>
        <v>13447.5</v>
      </c>
    </row>
    <row r="159" customFormat="false" ht="13.5" hidden="false" customHeight="false" outlineLevel="0" collapsed="false">
      <c r="A159" s="8" t="n">
        <v>155</v>
      </c>
      <c r="B159" s="9"/>
      <c r="C159" s="9"/>
      <c r="D159" s="9" t="s">
        <v>194</v>
      </c>
      <c r="E159" s="10" t="s">
        <v>18</v>
      </c>
      <c r="F159" s="11" t="n">
        <v>0</v>
      </c>
      <c r="G159" s="11" t="n">
        <v>2.6</v>
      </c>
      <c r="H159" s="11" t="n">
        <v>123.2</v>
      </c>
      <c r="I159" s="11" t="n">
        <v>0</v>
      </c>
      <c r="J159" s="11" t="n">
        <v>0</v>
      </c>
      <c r="K159" s="11" t="n">
        <v>125.8</v>
      </c>
      <c r="L159" s="9" t="n">
        <f aca="false">F159*1250+G159*750+H159*425+I159*225</f>
        <v>54310</v>
      </c>
      <c r="M159" s="12" t="n">
        <f aca="false">F159*75+G159*75+H159*75+I159*75</f>
        <v>9435</v>
      </c>
    </row>
    <row r="160" customFormat="false" ht="13.5" hidden="false" customHeight="false" outlineLevel="0" collapsed="false">
      <c r="A160" s="8" t="n">
        <v>156</v>
      </c>
      <c r="B160" s="9"/>
      <c r="C160" s="9"/>
      <c r="D160" s="9" t="s">
        <v>42</v>
      </c>
      <c r="E160" s="10" t="s">
        <v>18</v>
      </c>
      <c r="F160" s="11" t="n">
        <v>0</v>
      </c>
      <c r="G160" s="11" t="n">
        <v>7.4</v>
      </c>
      <c r="H160" s="11" t="n">
        <v>187.7</v>
      </c>
      <c r="I160" s="11" t="n">
        <v>0</v>
      </c>
      <c r="J160" s="11" t="n">
        <v>0</v>
      </c>
      <c r="K160" s="11" t="n">
        <v>195.1</v>
      </c>
      <c r="L160" s="9" t="n">
        <f aca="false">F160*1250+G160*750+H160*425+I160*225</f>
        <v>85322.5</v>
      </c>
      <c r="M160" s="12" t="n">
        <f aca="false">F160*75+G160*75+H160*75+I160*75</f>
        <v>14632.5</v>
      </c>
    </row>
    <row r="161" customFormat="false" ht="36" hidden="false" customHeight="false" outlineLevel="0" collapsed="false">
      <c r="A161" s="8" t="n">
        <v>157</v>
      </c>
      <c r="B161" s="9"/>
      <c r="C161" s="9"/>
      <c r="D161" s="9" t="s">
        <v>195</v>
      </c>
      <c r="E161" s="10" t="s">
        <v>18</v>
      </c>
      <c r="F161" s="11" t="n">
        <v>0</v>
      </c>
      <c r="G161" s="11" t="n">
        <v>0</v>
      </c>
      <c r="H161" s="11" t="n">
        <v>118.1</v>
      </c>
      <c r="I161" s="11" t="n">
        <v>0</v>
      </c>
      <c r="J161" s="11" t="n">
        <v>0</v>
      </c>
      <c r="K161" s="11" t="n">
        <v>118.1</v>
      </c>
      <c r="L161" s="9" t="n">
        <f aca="false">F161*1250+G161*750+H161*425+I161*225</f>
        <v>50192.5</v>
      </c>
      <c r="M161" s="12" t="n">
        <f aca="false">F161*75+G161*75+H161*75+I161*75</f>
        <v>8857.5</v>
      </c>
    </row>
    <row r="162" customFormat="false" ht="13.5" hidden="false" customHeight="false" outlineLevel="0" collapsed="false">
      <c r="A162" s="8" t="n">
        <v>158</v>
      </c>
      <c r="B162" s="9"/>
      <c r="C162" s="9"/>
      <c r="D162" s="9" t="s">
        <v>196</v>
      </c>
      <c r="E162" s="10" t="s">
        <v>18</v>
      </c>
      <c r="F162" s="11" t="n">
        <v>0</v>
      </c>
      <c r="G162" s="11" t="n">
        <v>38.1</v>
      </c>
      <c r="H162" s="11" t="n">
        <v>151.4</v>
      </c>
      <c r="I162" s="11" t="n">
        <v>0</v>
      </c>
      <c r="J162" s="11" t="n">
        <v>0</v>
      </c>
      <c r="K162" s="11" t="n">
        <v>189.5</v>
      </c>
      <c r="L162" s="9" t="n">
        <f aca="false">F162*1250+G162*750+H162*425+I162*225</f>
        <v>92920</v>
      </c>
      <c r="M162" s="12" t="n">
        <f aca="false">F162*75+G162*75+H162*75+I162*75</f>
        <v>14212.5</v>
      </c>
    </row>
    <row r="163" customFormat="false" ht="13.5" hidden="false" customHeight="false" outlineLevel="0" collapsed="false">
      <c r="A163" s="8" t="n">
        <v>159</v>
      </c>
      <c r="B163" s="9"/>
      <c r="C163" s="9"/>
      <c r="D163" s="9" t="s">
        <v>197</v>
      </c>
      <c r="E163" s="10" t="s">
        <v>18</v>
      </c>
      <c r="F163" s="11" t="n">
        <v>0</v>
      </c>
      <c r="G163" s="11" t="n">
        <v>12.4</v>
      </c>
      <c r="H163" s="11" t="n">
        <v>121.1</v>
      </c>
      <c r="I163" s="11" t="n">
        <v>0</v>
      </c>
      <c r="J163" s="11" t="n">
        <v>0</v>
      </c>
      <c r="K163" s="11" t="n">
        <v>133.5</v>
      </c>
      <c r="L163" s="9" t="n">
        <f aca="false">F163*1250+G163*750+H163*425+I163*225</f>
        <v>60767.5</v>
      </c>
      <c r="M163" s="12" t="n">
        <f aca="false">F163*75+G163*75+H163*75+I163*75</f>
        <v>10012.5</v>
      </c>
    </row>
    <row r="164" customFormat="false" ht="13.5" hidden="false" customHeight="false" outlineLevel="0" collapsed="false">
      <c r="A164" s="8" t="n">
        <v>160</v>
      </c>
      <c r="B164" s="9"/>
      <c r="C164" s="9"/>
      <c r="D164" s="9" t="s">
        <v>198</v>
      </c>
      <c r="E164" s="10" t="s">
        <v>18</v>
      </c>
      <c r="F164" s="11" t="n">
        <v>0</v>
      </c>
      <c r="G164" s="11" t="n">
        <v>14.8</v>
      </c>
      <c r="H164" s="11" t="n">
        <v>154.7</v>
      </c>
      <c r="I164" s="11" t="n">
        <v>0</v>
      </c>
      <c r="J164" s="11" t="n">
        <v>0</v>
      </c>
      <c r="K164" s="11" t="n">
        <v>169.5</v>
      </c>
      <c r="L164" s="9" t="n">
        <f aca="false">F164*1250+G164*750+H164*425+I164*225</f>
        <v>76847.5</v>
      </c>
      <c r="M164" s="12" t="n">
        <f aca="false">F164*75+G164*75+H164*75+I164*75</f>
        <v>12712.5</v>
      </c>
    </row>
    <row r="165" customFormat="false" ht="13.5" hidden="false" customHeight="false" outlineLevel="0" collapsed="false">
      <c r="A165" s="8" t="n">
        <v>161</v>
      </c>
      <c r="B165" s="9"/>
      <c r="C165" s="9"/>
      <c r="D165" s="9" t="s">
        <v>199</v>
      </c>
      <c r="E165" s="10" t="s">
        <v>18</v>
      </c>
      <c r="F165" s="11" t="n">
        <v>0</v>
      </c>
      <c r="G165" s="11" t="n">
        <v>35.3</v>
      </c>
      <c r="H165" s="11" t="n">
        <v>112.1</v>
      </c>
      <c r="I165" s="11" t="n">
        <v>0</v>
      </c>
      <c r="J165" s="11" t="n">
        <v>0</v>
      </c>
      <c r="K165" s="11" t="n">
        <v>147.4</v>
      </c>
      <c r="L165" s="9" t="n">
        <f aca="false">F165*1250+G165*750+H165*425+I165*225</f>
        <v>74117.5</v>
      </c>
      <c r="M165" s="12" t="n">
        <f aca="false">F165*75+G165*75+H165*75+I165*75</f>
        <v>11055</v>
      </c>
    </row>
    <row r="166" customFormat="false" ht="13.5" hidden="false" customHeight="false" outlineLevel="0" collapsed="false">
      <c r="A166" s="8" t="n">
        <v>162</v>
      </c>
      <c r="B166" s="9"/>
      <c r="C166" s="9"/>
      <c r="D166" s="9" t="s">
        <v>200</v>
      </c>
      <c r="E166" s="10" t="s">
        <v>18</v>
      </c>
      <c r="F166" s="11" t="n">
        <v>0</v>
      </c>
      <c r="G166" s="11" t="n">
        <v>2.5</v>
      </c>
      <c r="H166" s="11" t="n">
        <v>168</v>
      </c>
      <c r="I166" s="11" t="n">
        <v>0</v>
      </c>
      <c r="J166" s="11" t="n">
        <v>0</v>
      </c>
      <c r="K166" s="11" t="n">
        <v>170.5</v>
      </c>
      <c r="L166" s="9" t="n">
        <f aca="false">F166*1250+G166*750+H166*425+I166*225</f>
        <v>73275</v>
      </c>
      <c r="M166" s="12" t="n">
        <f aca="false">F166*75+G166*75+H166*75+I166*75</f>
        <v>12787.5</v>
      </c>
    </row>
    <row r="167" customFormat="false" ht="13.5" hidden="false" customHeight="false" outlineLevel="0" collapsed="false">
      <c r="A167" s="8" t="n">
        <v>163</v>
      </c>
      <c r="B167" s="9"/>
      <c r="C167" s="9"/>
      <c r="D167" s="9" t="s">
        <v>201</v>
      </c>
      <c r="E167" s="10" t="s">
        <v>18</v>
      </c>
      <c r="F167" s="11" t="n">
        <v>0</v>
      </c>
      <c r="G167" s="11" t="n">
        <v>24.6</v>
      </c>
      <c r="H167" s="11" t="n">
        <v>108.8</v>
      </c>
      <c r="I167" s="11" t="n">
        <v>0</v>
      </c>
      <c r="J167" s="11" t="n">
        <v>0.3</v>
      </c>
      <c r="K167" s="11" t="n">
        <v>133.7</v>
      </c>
      <c r="L167" s="9" t="n">
        <f aca="false">F167*1250+G167*750+H167*425+I167*225</f>
        <v>64690</v>
      </c>
      <c r="M167" s="12" t="n">
        <f aca="false">F167*75+G167*75+H167*75+I167*75</f>
        <v>10005</v>
      </c>
    </row>
    <row r="168" customFormat="false" ht="13.5" hidden="false" customHeight="false" outlineLevel="0" collapsed="false">
      <c r="A168" s="8" t="n">
        <v>164</v>
      </c>
      <c r="B168" s="9"/>
      <c r="C168" s="9"/>
      <c r="D168" s="9" t="s">
        <v>202</v>
      </c>
      <c r="E168" s="10" t="s">
        <v>18</v>
      </c>
      <c r="F168" s="11" t="n">
        <v>0</v>
      </c>
      <c r="G168" s="11" t="n">
        <v>0</v>
      </c>
      <c r="H168" s="11" t="n">
        <v>147.3</v>
      </c>
      <c r="I168" s="11" t="n">
        <v>0</v>
      </c>
      <c r="J168" s="11" t="n">
        <v>0</v>
      </c>
      <c r="K168" s="11" t="n">
        <v>147.3</v>
      </c>
      <c r="L168" s="9" t="n">
        <f aca="false">F168*1250+G168*750+H168*425+I168*225</f>
        <v>62602.5</v>
      </c>
      <c r="M168" s="12" t="n">
        <f aca="false">F168*75+G168*75+H168*75+I168*75</f>
        <v>11047.5</v>
      </c>
    </row>
    <row r="169" customFormat="false" ht="13.5" hidden="false" customHeight="false" outlineLevel="0" collapsed="false">
      <c r="A169" s="8" t="n">
        <v>165</v>
      </c>
      <c r="B169" s="9"/>
      <c r="C169" s="9"/>
      <c r="D169" s="9" t="s">
        <v>203</v>
      </c>
      <c r="E169" s="10" t="s">
        <v>18</v>
      </c>
      <c r="F169" s="11" t="n">
        <v>0</v>
      </c>
      <c r="G169" s="11" t="n">
        <v>1.5</v>
      </c>
      <c r="H169" s="11" t="n">
        <v>122.8</v>
      </c>
      <c r="I169" s="11" t="n">
        <v>0</v>
      </c>
      <c r="J169" s="11" t="n">
        <v>0.8</v>
      </c>
      <c r="K169" s="11" t="n">
        <v>125.1</v>
      </c>
      <c r="L169" s="9" t="n">
        <f aca="false">F169*1250+G169*750+H169*425+I169*225</f>
        <v>53315</v>
      </c>
      <c r="M169" s="12" t="n">
        <f aca="false">F169*75+G169*75+H169*75+I169*75</f>
        <v>9322.5</v>
      </c>
    </row>
    <row r="170" customFormat="false" ht="13.5" hidden="false" customHeight="false" outlineLevel="0" collapsed="false">
      <c r="A170" s="8" t="n">
        <v>166</v>
      </c>
      <c r="B170" s="9"/>
      <c r="C170" s="9"/>
      <c r="D170" s="9" t="s">
        <v>204</v>
      </c>
      <c r="E170" s="10" t="s">
        <v>18</v>
      </c>
      <c r="F170" s="11" t="n">
        <v>0</v>
      </c>
      <c r="G170" s="11" t="n">
        <v>11.9</v>
      </c>
      <c r="H170" s="11" t="n">
        <v>125.8</v>
      </c>
      <c r="I170" s="11" t="n">
        <v>0</v>
      </c>
      <c r="J170" s="11" t="n">
        <v>1.6</v>
      </c>
      <c r="K170" s="11" t="n">
        <v>139.3</v>
      </c>
      <c r="L170" s="9" t="n">
        <f aca="false">F170*1250+G170*750+H170*425+I170*225</f>
        <v>62390</v>
      </c>
      <c r="M170" s="12" t="n">
        <f aca="false">F170*75+G170*75+H170*75+I170*75</f>
        <v>10327.5</v>
      </c>
    </row>
    <row r="171" customFormat="false" ht="13.5" hidden="false" customHeight="false" outlineLevel="0" collapsed="false">
      <c r="A171" s="8" t="n">
        <v>167</v>
      </c>
      <c r="B171" s="9"/>
      <c r="C171" s="9"/>
      <c r="D171" s="9" t="s">
        <v>205</v>
      </c>
      <c r="E171" s="10" t="s">
        <v>18</v>
      </c>
      <c r="F171" s="11" t="n">
        <v>0</v>
      </c>
      <c r="G171" s="11" t="n">
        <v>6</v>
      </c>
      <c r="H171" s="11" t="n">
        <v>94.3</v>
      </c>
      <c r="I171" s="11" t="n">
        <v>0</v>
      </c>
      <c r="J171" s="11" t="n">
        <v>0</v>
      </c>
      <c r="K171" s="11" t="n">
        <v>100.3</v>
      </c>
      <c r="L171" s="9" t="n">
        <f aca="false">F171*1250+G171*750+H171*425+I171*225</f>
        <v>44577.5</v>
      </c>
      <c r="M171" s="12" t="n">
        <f aca="false">F171*75+G171*75+H171*75+I171*75</f>
        <v>7522.5</v>
      </c>
    </row>
    <row r="172" customFormat="false" ht="13.5" hidden="false" customHeight="false" outlineLevel="0" collapsed="false">
      <c r="A172" s="8" t="n">
        <v>168</v>
      </c>
      <c r="B172" s="9"/>
      <c r="C172" s="9"/>
      <c r="D172" s="9" t="s">
        <v>206</v>
      </c>
      <c r="E172" s="10" t="s">
        <v>18</v>
      </c>
      <c r="F172" s="11" t="n">
        <v>0</v>
      </c>
      <c r="G172" s="11" t="n">
        <v>0</v>
      </c>
      <c r="H172" s="11" t="n">
        <v>172.2</v>
      </c>
      <c r="I172" s="11" t="n">
        <v>0</v>
      </c>
      <c r="J172" s="11" t="n">
        <v>0</v>
      </c>
      <c r="K172" s="11" t="n">
        <v>172.2</v>
      </c>
      <c r="L172" s="9" t="n">
        <f aca="false">F172*1250+G172*750+H172*425+I172*225</f>
        <v>73185</v>
      </c>
      <c r="M172" s="12" t="n">
        <f aca="false">F172*75+G172*75+H172*75+I172*75</f>
        <v>12915</v>
      </c>
    </row>
    <row r="173" customFormat="false" ht="13.5" hidden="false" customHeight="false" outlineLevel="0" collapsed="false">
      <c r="A173" s="8" t="n">
        <v>169</v>
      </c>
      <c r="B173" s="9"/>
      <c r="C173" s="9"/>
      <c r="D173" s="9" t="s">
        <v>207</v>
      </c>
      <c r="E173" s="10" t="s">
        <v>18</v>
      </c>
      <c r="F173" s="11" t="n">
        <v>0</v>
      </c>
      <c r="G173" s="11" t="n">
        <v>28.5</v>
      </c>
      <c r="H173" s="11" t="n">
        <v>75.2</v>
      </c>
      <c r="I173" s="11" t="n">
        <v>0</v>
      </c>
      <c r="J173" s="11" t="n">
        <v>0</v>
      </c>
      <c r="K173" s="11" t="n">
        <v>103.7</v>
      </c>
      <c r="L173" s="9" t="n">
        <f aca="false">F173*1250+G173*750+H173*425+I173*225</f>
        <v>53335</v>
      </c>
      <c r="M173" s="12" t="n">
        <f aca="false">F173*75+G173*75+H173*75+I173*75</f>
        <v>7777.5</v>
      </c>
    </row>
    <row r="174" customFormat="false" ht="13.5" hidden="false" customHeight="false" outlineLevel="0" collapsed="false">
      <c r="A174" s="8" t="n">
        <v>170</v>
      </c>
      <c r="B174" s="9"/>
      <c r="C174" s="9"/>
      <c r="D174" s="9" t="s">
        <v>208</v>
      </c>
      <c r="E174" s="10" t="s">
        <v>18</v>
      </c>
      <c r="F174" s="11" t="n">
        <v>0</v>
      </c>
      <c r="G174" s="11" t="n">
        <v>21.3</v>
      </c>
      <c r="H174" s="11" t="n">
        <v>100.8</v>
      </c>
      <c r="I174" s="11" t="n">
        <v>0</v>
      </c>
      <c r="J174" s="11" t="n">
        <v>0.3</v>
      </c>
      <c r="K174" s="11" t="n">
        <v>122.4</v>
      </c>
      <c r="L174" s="9" t="n">
        <f aca="false">F174*1250+G174*750+H174*425+I174*225</f>
        <v>58815</v>
      </c>
      <c r="M174" s="12" t="n">
        <f aca="false">F174*75+G174*75+H174*75+I174*75</f>
        <v>9157.5</v>
      </c>
    </row>
    <row r="175" customFormat="false" ht="13.5" hidden="false" customHeight="true" outlineLevel="0" collapsed="false">
      <c r="A175" s="8" t="n">
        <v>171</v>
      </c>
      <c r="B175" s="9"/>
      <c r="C175" s="9" t="s">
        <v>209</v>
      </c>
      <c r="D175" s="9" t="s">
        <v>210</v>
      </c>
      <c r="E175" s="10" t="s">
        <v>18</v>
      </c>
      <c r="F175" s="11" t="n">
        <v>0</v>
      </c>
      <c r="G175" s="11" t="n">
        <v>0</v>
      </c>
      <c r="H175" s="11" t="n">
        <v>28</v>
      </c>
      <c r="I175" s="11" t="n">
        <v>0</v>
      </c>
      <c r="J175" s="11" t="n">
        <v>0</v>
      </c>
      <c r="K175" s="11" t="n">
        <v>28</v>
      </c>
      <c r="L175" s="9" t="n">
        <f aca="false">F175*1250+G175*750+H175*425+I175*225</f>
        <v>11900</v>
      </c>
      <c r="M175" s="12" t="n">
        <f aca="false">F175*75+G175*75+H175*75+I175*75</f>
        <v>2100</v>
      </c>
    </row>
    <row r="176" customFormat="false" ht="13.5" hidden="false" customHeight="false" outlineLevel="0" collapsed="false">
      <c r="A176" s="8" t="n">
        <v>172</v>
      </c>
      <c r="B176" s="9"/>
      <c r="C176" s="9"/>
      <c r="D176" s="9" t="s">
        <v>211</v>
      </c>
      <c r="E176" s="10" t="s">
        <v>18</v>
      </c>
      <c r="F176" s="11" t="n">
        <v>0</v>
      </c>
      <c r="G176" s="11" t="n">
        <v>1.9</v>
      </c>
      <c r="H176" s="11" t="n">
        <v>165.5</v>
      </c>
      <c r="I176" s="11" t="n">
        <v>4.6</v>
      </c>
      <c r="J176" s="11" t="n">
        <v>0</v>
      </c>
      <c r="K176" s="11" t="n">
        <v>172</v>
      </c>
      <c r="L176" s="9" t="n">
        <f aca="false">F176*1250+G176*750+H176*425+I176*225</f>
        <v>72797.5</v>
      </c>
      <c r="M176" s="12" t="n">
        <f aca="false">F176*75+G176*75+H176*75+I176*75</f>
        <v>12900</v>
      </c>
    </row>
    <row r="177" customFormat="false" ht="13.5" hidden="false" customHeight="true" outlineLevel="0" collapsed="false">
      <c r="A177" s="8" t="n">
        <v>173</v>
      </c>
      <c r="B177" s="9"/>
      <c r="C177" s="9" t="s">
        <v>212</v>
      </c>
      <c r="D177" s="9" t="s">
        <v>213</v>
      </c>
      <c r="E177" s="10" t="s">
        <v>18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9" t="n">
        <f aca="false">F177*1250+G177*750+H177*425+I177*225</f>
        <v>0</v>
      </c>
      <c r="M177" s="12" t="n">
        <f aca="false">F177*75+G177*75+H177*75+I177*75</f>
        <v>0</v>
      </c>
    </row>
    <row r="178" customFormat="false" ht="13.5" hidden="false" customHeight="false" outlineLevel="0" collapsed="false">
      <c r="A178" s="8" t="n">
        <v>174</v>
      </c>
      <c r="B178" s="9"/>
      <c r="C178" s="9"/>
      <c r="D178" s="9" t="s">
        <v>214</v>
      </c>
      <c r="E178" s="10" t="s">
        <v>18</v>
      </c>
      <c r="F178" s="11" t="n">
        <v>0</v>
      </c>
      <c r="G178" s="11" t="n">
        <v>0.6</v>
      </c>
      <c r="H178" s="11" t="n">
        <v>161.4</v>
      </c>
      <c r="I178" s="11" t="n">
        <v>0</v>
      </c>
      <c r="J178" s="11" t="n">
        <v>0</v>
      </c>
      <c r="K178" s="11" t="n">
        <v>162</v>
      </c>
      <c r="L178" s="9" t="n">
        <f aca="false">F178*1250+G178*750+H178*425+I178*225</f>
        <v>69045</v>
      </c>
      <c r="M178" s="12" t="n">
        <f aca="false">F178*75+G178*75+H178*75+I178*75</f>
        <v>12150</v>
      </c>
    </row>
    <row r="179" customFormat="false" ht="13.5" hidden="false" customHeight="false" outlineLevel="0" collapsed="false">
      <c r="A179" s="8" t="n">
        <v>175</v>
      </c>
      <c r="B179" s="9"/>
      <c r="C179" s="9"/>
      <c r="D179" s="9" t="s">
        <v>215</v>
      </c>
      <c r="E179" s="10" t="s">
        <v>18</v>
      </c>
      <c r="F179" s="11" t="n">
        <v>0</v>
      </c>
      <c r="G179" s="11" t="n">
        <v>0</v>
      </c>
      <c r="H179" s="11" t="n">
        <v>103</v>
      </c>
      <c r="I179" s="11" t="n">
        <v>0</v>
      </c>
      <c r="J179" s="11" t="n">
        <v>0</v>
      </c>
      <c r="K179" s="11" t="n">
        <v>103</v>
      </c>
      <c r="L179" s="9" t="n">
        <f aca="false">F179*1250+G179*750+H179*425+I179*225</f>
        <v>43775</v>
      </c>
      <c r="M179" s="12" t="n">
        <f aca="false">F179*75+G179*75+H179*75+I179*75</f>
        <v>7725</v>
      </c>
    </row>
    <row r="180" customFormat="false" ht="13.5" hidden="false" customHeight="false" outlineLevel="0" collapsed="false">
      <c r="A180" s="8" t="n">
        <v>176</v>
      </c>
      <c r="B180" s="9"/>
      <c r="C180" s="9"/>
      <c r="D180" s="9" t="s">
        <v>216</v>
      </c>
      <c r="E180" s="10" t="s">
        <v>18</v>
      </c>
      <c r="F180" s="11" t="n">
        <v>0</v>
      </c>
      <c r="G180" s="11" t="n">
        <v>41.5</v>
      </c>
      <c r="H180" s="11" t="n">
        <v>125.5</v>
      </c>
      <c r="I180" s="11" t="n">
        <v>0</v>
      </c>
      <c r="J180" s="11" t="n">
        <v>0</v>
      </c>
      <c r="K180" s="11" t="n">
        <v>167</v>
      </c>
      <c r="L180" s="9" t="n">
        <f aca="false">F180*1250+G180*750+H180*425+I180*225</f>
        <v>84462.5</v>
      </c>
      <c r="M180" s="12" t="n">
        <f aca="false">F180*75+G180*75+H180*75+I180*75</f>
        <v>12525</v>
      </c>
    </row>
    <row r="181" customFormat="false" ht="13.5" hidden="false" customHeight="false" outlineLevel="0" collapsed="false">
      <c r="A181" s="8" t="n">
        <v>177</v>
      </c>
      <c r="B181" s="9"/>
      <c r="C181" s="9"/>
      <c r="D181" s="9" t="s">
        <v>217</v>
      </c>
      <c r="E181" s="10" t="s">
        <v>18</v>
      </c>
      <c r="F181" s="11" t="n">
        <v>0</v>
      </c>
      <c r="G181" s="11" t="n">
        <v>1</v>
      </c>
      <c r="H181" s="11" t="n">
        <v>169</v>
      </c>
      <c r="I181" s="11" t="n">
        <v>0</v>
      </c>
      <c r="J181" s="11" t="n">
        <v>0</v>
      </c>
      <c r="K181" s="11" t="n">
        <v>170</v>
      </c>
      <c r="L181" s="9" t="n">
        <f aca="false">F181*1250+G181*750+H181*425+I181*225</f>
        <v>72575</v>
      </c>
      <c r="M181" s="12" t="n">
        <f aca="false">F181*75+G181*75+H181*75+I181*75</f>
        <v>12750</v>
      </c>
    </row>
    <row r="182" customFormat="false" ht="13.5" hidden="false" customHeight="false" outlineLevel="0" collapsed="false">
      <c r="A182" s="8" t="n">
        <v>178</v>
      </c>
      <c r="B182" s="9"/>
      <c r="C182" s="9"/>
      <c r="D182" s="9" t="s">
        <v>218</v>
      </c>
      <c r="E182" s="10" t="s">
        <v>18</v>
      </c>
      <c r="F182" s="11" t="n">
        <v>0</v>
      </c>
      <c r="G182" s="11" t="n">
        <v>0</v>
      </c>
      <c r="H182" s="11" t="n">
        <v>3</v>
      </c>
      <c r="I182" s="11" t="n">
        <v>0</v>
      </c>
      <c r="J182" s="11" t="n">
        <v>0</v>
      </c>
      <c r="K182" s="11" t="n">
        <v>3</v>
      </c>
      <c r="L182" s="9" t="n">
        <f aca="false">F182*1250+G182*750+H182*425+I182*225</f>
        <v>1275</v>
      </c>
      <c r="M182" s="12" t="n">
        <f aca="false">F182*75+G182*75+H182*75+I182*75</f>
        <v>225</v>
      </c>
    </row>
    <row r="183" customFormat="false" ht="13.5" hidden="false" customHeight="true" outlineLevel="0" collapsed="false">
      <c r="A183" s="8" t="n">
        <v>179</v>
      </c>
      <c r="B183" s="9"/>
      <c r="C183" s="9" t="s">
        <v>219</v>
      </c>
      <c r="D183" s="9" t="s">
        <v>220</v>
      </c>
      <c r="E183" s="10" t="s">
        <v>18</v>
      </c>
      <c r="F183" s="11" t="n">
        <v>0</v>
      </c>
      <c r="G183" s="11" t="n">
        <v>1.3</v>
      </c>
      <c r="H183" s="11" t="n">
        <v>120.3</v>
      </c>
      <c r="I183" s="11" t="n">
        <v>0</v>
      </c>
      <c r="J183" s="11" t="n">
        <v>0</v>
      </c>
      <c r="K183" s="11" t="n">
        <v>121.6</v>
      </c>
      <c r="L183" s="9" t="n">
        <f aca="false">F183*1250+G183*750+H183*425+I183*225</f>
        <v>52102.5</v>
      </c>
      <c r="M183" s="12" t="n">
        <f aca="false">F183*75+G183*75+H183*75+I183*75</f>
        <v>9120</v>
      </c>
    </row>
    <row r="184" customFormat="false" ht="13.5" hidden="false" customHeight="false" outlineLevel="0" collapsed="false">
      <c r="A184" s="8" t="n">
        <v>180</v>
      </c>
      <c r="B184" s="9"/>
      <c r="C184" s="9"/>
      <c r="D184" s="9" t="s">
        <v>221</v>
      </c>
      <c r="E184" s="10" t="s">
        <v>18</v>
      </c>
      <c r="F184" s="11" t="n">
        <v>0</v>
      </c>
      <c r="G184" s="11" t="n">
        <v>0</v>
      </c>
      <c r="H184" s="11" t="n">
        <v>150.2</v>
      </c>
      <c r="I184" s="11" t="n">
        <v>0</v>
      </c>
      <c r="J184" s="11" t="n">
        <v>0</v>
      </c>
      <c r="K184" s="11" t="n">
        <v>150.2</v>
      </c>
      <c r="L184" s="9" t="n">
        <f aca="false">F184*1250+G184*750+H184*425+I184*225</f>
        <v>63835</v>
      </c>
      <c r="M184" s="12" t="n">
        <f aca="false">F184*75+G184*75+H184*75+I184*75</f>
        <v>11265</v>
      </c>
    </row>
    <row r="185" customFormat="false" ht="13.5" hidden="false" customHeight="false" outlineLevel="0" collapsed="false">
      <c r="A185" s="8" t="n">
        <v>181</v>
      </c>
      <c r="B185" s="9"/>
      <c r="C185" s="9"/>
      <c r="D185" s="9" t="s">
        <v>222</v>
      </c>
      <c r="E185" s="10" t="s">
        <v>18</v>
      </c>
      <c r="F185" s="11" t="n">
        <v>0</v>
      </c>
      <c r="G185" s="11" t="n">
        <v>5.2</v>
      </c>
      <c r="H185" s="11" t="n">
        <v>131.9</v>
      </c>
      <c r="I185" s="11" t="n">
        <v>0</v>
      </c>
      <c r="J185" s="11" t="n">
        <v>0</v>
      </c>
      <c r="K185" s="11" t="n">
        <v>137.1</v>
      </c>
      <c r="L185" s="9" t="n">
        <f aca="false">F185*1250+G185*750+H185*425+I185*225</f>
        <v>59957.5</v>
      </c>
      <c r="M185" s="12" t="n">
        <f aca="false">F185*75+G185*75+H185*75+I185*75</f>
        <v>10282.5</v>
      </c>
    </row>
    <row r="186" customFormat="false" ht="13.5" hidden="false" customHeight="false" outlineLevel="0" collapsed="false">
      <c r="A186" s="8" t="n">
        <v>182</v>
      </c>
      <c r="B186" s="9"/>
      <c r="C186" s="9"/>
      <c r="D186" s="9" t="s">
        <v>223</v>
      </c>
      <c r="E186" s="10" t="s">
        <v>18</v>
      </c>
      <c r="F186" s="11" t="n">
        <v>0</v>
      </c>
      <c r="G186" s="11" t="n">
        <v>0</v>
      </c>
      <c r="H186" s="11" t="n">
        <v>136.5</v>
      </c>
      <c r="I186" s="11" t="n">
        <v>0</v>
      </c>
      <c r="J186" s="11" t="n">
        <v>0</v>
      </c>
      <c r="K186" s="11" t="n">
        <v>136.5</v>
      </c>
      <c r="L186" s="9" t="n">
        <f aca="false">F186*1250+G186*750+H186*425+I186*225</f>
        <v>58012.5</v>
      </c>
      <c r="M186" s="12" t="n">
        <f aca="false">F186*75+G186*75+H186*75+I186*75</f>
        <v>10237.5</v>
      </c>
    </row>
    <row r="187" customFormat="false" ht="13.5" hidden="false" customHeight="false" outlineLevel="0" collapsed="false">
      <c r="A187" s="8" t="n">
        <v>183</v>
      </c>
      <c r="B187" s="9"/>
      <c r="C187" s="9"/>
      <c r="D187" s="9" t="s">
        <v>224</v>
      </c>
      <c r="E187" s="10" t="s">
        <v>18</v>
      </c>
      <c r="F187" s="11" t="n">
        <v>0</v>
      </c>
      <c r="G187" s="11" t="n">
        <v>0.5</v>
      </c>
      <c r="H187" s="11" t="n">
        <v>146.2</v>
      </c>
      <c r="I187" s="11" t="n">
        <v>0</v>
      </c>
      <c r="J187" s="11" t="n">
        <v>0</v>
      </c>
      <c r="K187" s="11" t="n">
        <v>146.7</v>
      </c>
      <c r="L187" s="9" t="n">
        <f aca="false">F187*1250+G187*750+H187*425+I187*225</f>
        <v>62510</v>
      </c>
      <c r="M187" s="12" t="n">
        <f aca="false">F187*75+G187*75+H187*75+I187*75</f>
        <v>11002.5</v>
      </c>
    </row>
    <row r="188" customFormat="false" ht="13.5" hidden="false" customHeight="false" outlineLevel="0" collapsed="false">
      <c r="A188" s="8" t="n">
        <v>184</v>
      </c>
      <c r="B188" s="9"/>
      <c r="C188" s="9"/>
      <c r="D188" s="9" t="s">
        <v>225</v>
      </c>
      <c r="E188" s="10" t="s">
        <v>18</v>
      </c>
      <c r="F188" s="11" t="n">
        <v>0</v>
      </c>
      <c r="G188" s="11" t="n">
        <v>0</v>
      </c>
      <c r="H188" s="11" t="n">
        <v>111</v>
      </c>
      <c r="I188" s="11" t="n">
        <v>0</v>
      </c>
      <c r="J188" s="11" t="n">
        <v>0</v>
      </c>
      <c r="K188" s="11" t="n">
        <v>111</v>
      </c>
      <c r="L188" s="9" t="n">
        <f aca="false">F188*1250+G188*750+H188*425+I188*225</f>
        <v>47175</v>
      </c>
      <c r="M188" s="12" t="n">
        <f aca="false">F188*75+G188*75+H188*75+I188*75</f>
        <v>8325</v>
      </c>
    </row>
    <row r="189" customFormat="false" ht="13.5" hidden="false" customHeight="false" outlineLevel="0" collapsed="false">
      <c r="A189" s="8" t="n">
        <v>185</v>
      </c>
      <c r="B189" s="9"/>
      <c r="C189" s="9"/>
      <c r="D189" s="9" t="s">
        <v>226</v>
      </c>
      <c r="E189" s="10" t="s">
        <v>18</v>
      </c>
      <c r="F189" s="11" t="n">
        <v>0</v>
      </c>
      <c r="G189" s="11" t="n">
        <v>15.3</v>
      </c>
      <c r="H189" s="11" t="n">
        <v>146.5</v>
      </c>
      <c r="I189" s="11" t="n">
        <v>0</v>
      </c>
      <c r="J189" s="11" t="n">
        <v>0</v>
      </c>
      <c r="K189" s="11" t="n">
        <v>161.8</v>
      </c>
      <c r="L189" s="9" t="n">
        <f aca="false">F189*1250+G189*750+H189*425+I189*225</f>
        <v>73737.5</v>
      </c>
      <c r="M189" s="12" t="n">
        <f aca="false">F189*75+G189*75+H189*75+I189*75</f>
        <v>12135</v>
      </c>
    </row>
    <row r="190" customFormat="false" ht="13.5" hidden="false" customHeight="false" outlineLevel="0" collapsed="false">
      <c r="A190" s="8" t="n">
        <v>186</v>
      </c>
      <c r="B190" s="9"/>
      <c r="C190" s="9"/>
      <c r="D190" s="9" t="s">
        <v>227</v>
      </c>
      <c r="E190" s="10" t="s">
        <v>18</v>
      </c>
      <c r="F190" s="11" t="n">
        <v>0</v>
      </c>
      <c r="G190" s="11" t="n">
        <v>1.2</v>
      </c>
      <c r="H190" s="11" t="n">
        <v>177.1</v>
      </c>
      <c r="I190" s="11" t="n">
        <v>0</v>
      </c>
      <c r="J190" s="11" t="n">
        <v>0</v>
      </c>
      <c r="K190" s="11" t="n">
        <v>178.3</v>
      </c>
      <c r="L190" s="9" t="n">
        <f aca="false">F190*1250+G190*750+H190*425+I190*225</f>
        <v>76167.5</v>
      </c>
      <c r="M190" s="12" t="n">
        <f aca="false">F190*75+G190*75+H190*75+I190*75</f>
        <v>13372.5</v>
      </c>
    </row>
    <row r="191" customFormat="false" ht="36" hidden="false" customHeight="false" outlineLevel="0" collapsed="false">
      <c r="A191" s="8" t="n">
        <v>187</v>
      </c>
      <c r="B191" s="9"/>
      <c r="C191" s="9"/>
      <c r="D191" s="9" t="s">
        <v>228</v>
      </c>
      <c r="E191" s="10" t="s">
        <v>18</v>
      </c>
      <c r="F191" s="11" t="n">
        <v>0</v>
      </c>
      <c r="G191" s="11" t="n">
        <v>8.5</v>
      </c>
      <c r="H191" s="11" t="n">
        <v>321.2</v>
      </c>
      <c r="I191" s="11" t="n">
        <v>0</v>
      </c>
      <c r="J191" s="11" t="n">
        <v>0</v>
      </c>
      <c r="K191" s="11" t="n">
        <v>329.7</v>
      </c>
      <c r="L191" s="9" t="n">
        <f aca="false">F191*1250+G191*750+H191*425+I191*225</f>
        <v>142885</v>
      </c>
      <c r="M191" s="12" t="n">
        <f aca="false">F191*75+G191*75+H191*75+I191*75</f>
        <v>24727.5</v>
      </c>
    </row>
    <row r="192" customFormat="false" ht="36" hidden="false" customHeight="false" outlineLevel="0" collapsed="false">
      <c r="A192" s="8" t="n">
        <v>188</v>
      </c>
      <c r="B192" s="9"/>
      <c r="C192" s="9"/>
      <c r="D192" s="9" t="s">
        <v>229</v>
      </c>
      <c r="E192" s="10" t="s">
        <v>18</v>
      </c>
      <c r="F192" s="11" t="n">
        <v>0</v>
      </c>
      <c r="G192" s="11" t="n">
        <v>8.4</v>
      </c>
      <c r="H192" s="11" t="n">
        <v>126.9</v>
      </c>
      <c r="I192" s="11" t="n">
        <v>0</v>
      </c>
      <c r="J192" s="11" t="n">
        <v>0</v>
      </c>
      <c r="K192" s="11" t="n">
        <v>135.3</v>
      </c>
      <c r="L192" s="9" t="n">
        <f aca="false">F192*1250+G192*750+H192*425+I192*225</f>
        <v>60232.5</v>
      </c>
      <c r="M192" s="12" t="n">
        <f aca="false">F192*75+G192*75+H192*75+I192*75</f>
        <v>10147.5</v>
      </c>
    </row>
    <row r="193" customFormat="false" ht="13.5" hidden="false" customHeight="false" outlineLevel="0" collapsed="false">
      <c r="A193" s="8" t="n">
        <v>189</v>
      </c>
      <c r="B193" s="9"/>
      <c r="C193" s="9"/>
      <c r="D193" s="9" t="s">
        <v>230</v>
      </c>
      <c r="E193" s="10" t="s">
        <v>18</v>
      </c>
      <c r="F193" s="11" t="n">
        <v>0</v>
      </c>
      <c r="G193" s="11" t="n">
        <v>0</v>
      </c>
      <c r="H193" s="11" t="n">
        <v>154</v>
      </c>
      <c r="I193" s="11" t="n">
        <v>0</v>
      </c>
      <c r="J193" s="11" t="n">
        <v>0</v>
      </c>
      <c r="K193" s="11" t="n">
        <v>154</v>
      </c>
      <c r="L193" s="9" t="n">
        <f aca="false">F193*1250+G193*750+H193*425+I193*225</f>
        <v>65450</v>
      </c>
      <c r="M193" s="12" t="n">
        <f aca="false">F193*75+G193*75+H193*75+I193*75</f>
        <v>11550</v>
      </c>
    </row>
    <row r="194" customFormat="false" ht="13.5" hidden="false" customHeight="false" outlineLevel="0" collapsed="false">
      <c r="A194" s="8" t="n">
        <v>190</v>
      </c>
      <c r="B194" s="9"/>
      <c r="C194" s="9"/>
      <c r="D194" s="9" t="s">
        <v>231</v>
      </c>
      <c r="E194" s="10" t="s">
        <v>18</v>
      </c>
      <c r="F194" s="11" t="n">
        <v>0</v>
      </c>
      <c r="G194" s="11" t="n">
        <v>0.6</v>
      </c>
      <c r="H194" s="11" t="n">
        <v>118.7</v>
      </c>
      <c r="I194" s="11" t="n">
        <v>0</v>
      </c>
      <c r="J194" s="11" t="n">
        <v>0</v>
      </c>
      <c r="K194" s="11" t="n">
        <v>119.3</v>
      </c>
      <c r="L194" s="9" t="n">
        <f aca="false">F194*1250+G194*750+H194*425+I194*225</f>
        <v>50897.5</v>
      </c>
      <c r="M194" s="12" t="n">
        <f aca="false">F194*75+G194*75+H194*75+I194*75</f>
        <v>8947.5</v>
      </c>
    </row>
    <row r="195" customFormat="false" ht="13.5" hidden="false" customHeight="false" outlineLevel="0" collapsed="false">
      <c r="A195" s="8" t="n">
        <v>191</v>
      </c>
      <c r="B195" s="9"/>
      <c r="C195" s="9"/>
      <c r="D195" s="9" t="s">
        <v>232</v>
      </c>
      <c r="E195" s="10" t="s">
        <v>18</v>
      </c>
      <c r="F195" s="11" t="n">
        <v>0</v>
      </c>
      <c r="G195" s="11" t="n">
        <v>0.3</v>
      </c>
      <c r="H195" s="11" t="n">
        <v>185.6</v>
      </c>
      <c r="I195" s="11" t="n">
        <v>0</v>
      </c>
      <c r="J195" s="11" t="n">
        <v>0</v>
      </c>
      <c r="K195" s="11" t="n">
        <v>185.9</v>
      </c>
      <c r="L195" s="9" t="n">
        <f aca="false">F195*1250+G195*750+H195*425+I195*225</f>
        <v>79105</v>
      </c>
      <c r="M195" s="12" t="n">
        <f aca="false">F195*75+G195*75+H195*75+I195*75</f>
        <v>13942.5</v>
      </c>
    </row>
    <row r="196" customFormat="false" ht="13.5" hidden="false" customHeight="false" outlineLevel="0" collapsed="false">
      <c r="A196" s="8" t="n">
        <v>192</v>
      </c>
      <c r="B196" s="9"/>
      <c r="C196" s="9"/>
      <c r="D196" s="9" t="s">
        <v>233</v>
      </c>
      <c r="E196" s="10" t="s">
        <v>18</v>
      </c>
      <c r="F196" s="11" t="n">
        <v>0</v>
      </c>
      <c r="G196" s="11" t="n">
        <v>5.4</v>
      </c>
      <c r="H196" s="11" t="n">
        <v>104.8</v>
      </c>
      <c r="I196" s="11" t="n">
        <v>0</v>
      </c>
      <c r="J196" s="11" t="n">
        <v>0</v>
      </c>
      <c r="K196" s="11" t="n">
        <v>110.2</v>
      </c>
      <c r="L196" s="9" t="n">
        <f aca="false">F196*1250+G196*750+H196*425+I196*225</f>
        <v>48590</v>
      </c>
      <c r="M196" s="12" t="n">
        <f aca="false">F196*75+G196*75+H196*75+I196*75</f>
        <v>8265</v>
      </c>
    </row>
    <row r="197" customFormat="false" ht="13.5" hidden="false" customHeight="false" outlineLevel="0" collapsed="false">
      <c r="A197" s="8" t="n">
        <v>193</v>
      </c>
      <c r="B197" s="9"/>
      <c r="C197" s="9"/>
      <c r="D197" s="9" t="s">
        <v>234</v>
      </c>
      <c r="E197" s="10" t="s">
        <v>18</v>
      </c>
      <c r="F197" s="11" t="n">
        <v>0</v>
      </c>
      <c r="G197" s="11" t="n">
        <v>0.3</v>
      </c>
      <c r="H197" s="11" t="n">
        <v>165.5</v>
      </c>
      <c r="I197" s="11" t="n">
        <v>0</v>
      </c>
      <c r="J197" s="11" t="n">
        <v>0</v>
      </c>
      <c r="K197" s="11" t="n">
        <v>165.8</v>
      </c>
      <c r="L197" s="9" t="n">
        <f aca="false">F197*1250+G197*750+H197*425+I197*225</f>
        <v>70562.5</v>
      </c>
      <c r="M197" s="12" t="n">
        <f aca="false">F197*75+G197*75+H197*75+I197*75</f>
        <v>12435</v>
      </c>
    </row>
    <row r="198" customFormat="false" ht="13.5" hidden="false" customHeight="true" outlineLevel="0" collapsed="false">
      <c r="A198" s="8" t="n">
        <v>194</v>
      </c>
      <c r="B198" s="9"/>
      <c r="C198" s="9" t="s">
        <v>235</v>
      </c>
      <c r="D198" s="9" t="s">
        <v>236</v>
      </c>
      <c r="E198" s="10" t="s">
        <v>18</v>
      </c>
      <c r="F198" s="11" t="n">
        <v>0</v>
      </c>
      <c r="G198" s="11" t="n">
        <v>0</v>
      </c>
      <c r="H198" s="11" t="n">
        <v>199.9</v>
      </c>
      <c r="I198" s="11" t="n">
        <v>0</v>
      </c>
      <c r="J198" s="11" t="n">
        <v>0</v>
      </c>
      <c r="K198" s="11" t="n">
        <v>199.9</v>
      </c>
      <c r="L198" s="9" t="n">
        <f aca="false">F198*1250+G198*750+H198*425+I198*225</f>
        <v>84957.5</v>
      </c>
      <c r="M198" s="12" t="n">
        <f aca="false">F198*75+G198*75+H198*75+I198*75</f>
        <v>14992.5</v>
      </c>
    </row>
    <row r="199" customFormat="false" ht="13.5" hidden="false" customHeight="false" outlineLevel="0" collapsed="false">
      <c r="A199" s="8" t="n">
        <v>195</v>
      </c>
      <c r="B199" s="9"/>
      <c r="C199" s="9"/>
      <c r="D199" s="9" t="s">
        <v>237</v>
      </c>
      <c r="E199" s="10" t="s">
        <v>18</v>
      </c>
      <c r="F199" s="11" t="n">
        <v>0</v>
      </c>
      <c r="G199" s="11" t="n">
        <v>0</v>
      </c>
      <c r="H199" s="11" t="n">
        <v>106.8</v>
      </c>
      <c r="I199" s="11" t="n">
        <v>0</v>
      </c>
      <c r="J199" s="11" t="n">
        <v>0</v>
      </c>
      <c r="K199" s="11" t="n">
        <v>106.8</v>
      </c>
      <c r="L199" s="9" t="n">
        <f aca="false">F199*1250+G199*750+H199*425+I199*225</f>
        <v>45390</v>
      </c>
      <c r="M199" s="12" t="n">
        <f aca="false">F199*75+G199*75+H199*75+I199*75</f>
        <v>8010</v>
      </c>
    </row>
    <row r="200" customFormat="false" ht="13.5" hidden="false" customHeight="false" outlineLevel="0" collapsed="false">
      <c r="A200" s="8" t="n">
        <v>196</v>
      </c>
      <c r="B200" s="9"/>
      <c r="C200" s="9"/>
      <c r="D200" s="9" t="s">
        <v>238</v>
      </c>
      <c r="E200" s="10" t="s">
        <v>18</v>
      </c>
      <c r="F200" s="11" t="n">
        <v>0</v>
      </c>
      <c r="G200" s="11" t="n">
        <v>0</v>
      </c>
      <c r="H200" s="11" t="n">
        <v>157.9</v>
      </c>
      <c r="I200" s="11" t="n">
        <v>0</v>
      </c>
      <c r="J200" s="11" t="n">
        <v>0</v>
      </c>
      <c r="K200" s="11" t="n">
        <v>157.9</v>
      </c>
      <c r="L200" s="9" t="n">
        <f aca="false">F200*1250+G200*750+H200*425+I200*225</f>
        <v>67107.5</v>
      </c>
      <c r="M200" s="12" t="n">
        <f aca="false">F200*75+G200*75+H200*75+I200*75</f>
        <v>11842.5</v>
      </c>
    </row>
    <row r="201" customFormat="false" ht="13.5" hidden="false" customHeight="false" outlineLevel="0" collapsed="false">
      <c r="A201" s="8" t="n">
        <v>197</v>
      </c>
      <c r="B201" s="9"/>
      <c r="C201" s="9"/>
      <c r="D201" s="9" t="s">
        <v>239</v>
      </c>
      <c r="E201" s="10" t="s">
        <v>18</v>
      </c>
      <c r="F201" s="11" t="n">
        <v>0</v>
      </c>
      <c r="G201" s="11" t="n">
        <v>0</v>
      </c>
      <c r="H201" s="11" t="n">
        <v>103.5</v>
      </c>
      <c r="I201" s="11" t="n">
        <v>0</v>
      </c>
      <c r="J201" s="11" t="n">
        <v>0</v>
      </c>
      <c r="K201" s="11" t="n">
        <v>103.5</v>
      </c>
      <c r="L201" s="9" t="n">
        <f aca="false">F201*1250+G201*750+H201*425+I201*225</f>
        <v>43987.5</v>
      </c>
      <c r="M201" s="12" t="n">
        <f aca="false">F201*75+G201*75+H201*75+I201*75</f>
        <v>7762.5</v>
      </c>
    </row>
    <row r="202" customFormat="false" ht="13.5" hidden="false" customHeight="false" outlineLevel="0" collapsed="false">
      <c r="A202" s="8" t="n">
        <v>198</v>
      </c>
      <c r="B202" s="9"/>
      <c r="C202" s="9"/>
      <c r="D202" s="9" t="s">
        <v>240</v>
      </c>
      <c r="E202" s="10" t="s">
        <v>18</v>
      </c>
      <c r="F202" s="11" t="n">
        <v>0</v>
      </c>
      <c r="G202" s="11" t="n">
        <v>0</v>
      </c>
      <c r="H202" s="11" t="n">
        <v>172.2</v>
      </c>
      <c r="I202" s="11" t="n">
        <v>0</v>
      </c>
      <c r="J202" s="11" t="n">
        <v>0</v>
      </c>
      <c r="K202" s="11" t="n">
        <v>172.2</v>
      </c>
      <c r="L202" s="9" t="n">
        <f aca="false">F202*1250+G202*750+H202*425+I202*225</f>
        <v>73185</v>
      </c>
      <c r="M202" s="12" t="n">
        <f aca="false">F202*75+G202*75+H202*75+I202*75</f>
        <v>12915</v>
      </c>
    </row>
    <row r="203" customFormat="false" ht="13.5" hidden="false" customHeight="false" outlineLevel="0" collapsed="false">
      <c r="A203" s="8" t="n">
        <v>199</v>
      </c>
      <c r="B203" s="9"/>
      <c r="C203" s="9"/>
      <c r="D203" s="9" t="s">
        <v>241</v>
      </c>
      <c r="E203" s="10" t="s">
        <v>18</v>
      </c>
      <c r="F203" s="11" t="n">
        <v>0</v>
      </c>
      <c r="G203" s="11" t="n">
        <v>0</v>
      </c>
      <c r="H203" s="11" t="n">
        <v>199.9</v>
      </c>
      <c r="I203" s="11" t="n">
        <v>0</v>
      </c>
      <c r="J203" s="11" t="n">
        <v>0</v>
      </c>
      <c r="K203" s="11" t="n">
        <v>199.9</v>
      </c>
      <c r="L203" s="9" t="n">
        <f aca="false">F203*1250+G203*750+H203*425+I203*225</f>
        <v>84957.5</v>
      </c>
      <c r="M203" s="12" t="n">
        <f aca="false">F203*75+G203*75+H203*75+I203*75</f>
        <v>14992.5</v>
      </c>
    </row>
    <row r="204" customFormat="false" ht="13.5" hidden="false" customHeight="false" outlineLevel="0" collapsed="false">
      <c r="A204" s="8" t="n">
        <v>200</v>
      </c>
      <c r="B204" s="9"/>
      <c r="C204" s="9"/>
      <c r="D204" s="9" t="s">
        <v>242</v>
      </c>
      <c r="E204" s="10" t="s">
        <v>18</v>
      </c>
      <c r="F204" s="11" t="n">
        <v>0</v>
      </c>
      <c r="G204" s="11" t="n">
        <v>0</v>
      </c>
      <c r="H204" s="11" t="n">
        <v>196.6</v>
      </c>
      <c r="I204" s="11" t="n">
        <v>0</v>
      </c>
      <c r="J204" s="11" t="n">
        <v>0</v>
      </c>
      <c r="K204" s="11" t="n">
        <v>196.6</v>
      </c>
      <c r="L204" s="9" t="n">
        <f aca="false">F204*1250+G204*750+H204*425+I204*225</f>
        <v>83555</v>
      </c>
      <c r="M204" s="12" t="n">
        <f aca="false">F204*75+G204*75+H204*75+I204*75</f>
        <v>14745</v>
      </c>
    </row>
    <row r="205" customFormat="false" ht="13.5" hidden="false" customHeight="true" outlineLevel="0" collapsed="false">
      <c r="A205" s="8" t="n">
        <v>201</v>
      </c>
      <c r="B205" s="9"/>
      <c r="C205" s="9" t="s">
        <v>243</v>
      </c>
      <c r="D205" s="9" t="s">
        <v>244</v>
      </c>
      <c r="E205" s="10" t="s">
        <v>18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9" t="n">
        <f aca="false">F205*1250+G205*750+H205*425+I205*225</f>
        <v>0</v>
      </c>
      <c r="M205" s="12" t="n">
        <f aca="false">F205*75+G205*75+H205*75+I205*75</f>
        <v>0</v>
      </c>
    </row>
    <row r="206" customFormat="false" ht="13.5" hidden="false" customHeight="false" outlineLevel="0" collapsed="false">
      <c r="A206" s="8" t="n">
        <v>202</v>
      </c>
      <c r="B206" s="9"/>
      <c r="C206" s="9"/>
      <c r="D206" s="9" t="s">
        <v>245</v>
      </c>
      <c r="E206" s="10" t="s">
        <v>18</v>
      </c>
      <c r="F206" s="11" t="n">
        <v>0</v>
      </c>
      <c r="G206" s="11" t="n">
        <v>0</v>
      </c>
      <c r="H206" s="11" t="n">
        <v>107</v>
      </c>
      <c r="I206" s="11" t="n">
        <v>0</v>
      </c>
      <c r="J206" s="11" t="n">
        <v>0</v>
      </c>
      <c r="K206" s="11" t="n">
        <v>107</v>
      </c>
      <c r="L206" s="9" t="n">
        <f aca="false">F206*1250+G206*750+H206*425+I206*225</f>
        <v>45475</v>
      </c>
      <c r="M206" s="12" t="n">
        <f aca="false">F206*75+G206*75+H206*75+I206*75</f>
        <v>8025</v>
      </c>
    </row>
    <row r="207" customFormat="false" ht="13.5" hidden="false" customHeight="false" outlineLevel="0" collapsed="false">
      <c r="A207" s="8" t="n">
        <v>203</v>
      </c>
      <c r="B207" s="9"/>
      <c r="C207" s="9"/>
      <c r="D207" s="9" t="s">
        <v>246</v>
      </c>
      <c r="E207" s="10" t="s">
        <v>18</v>
      </c>
      <c r="F207" s="11" t="n">
        <v>0</v>
      </c>
      <c r="G207" s="11" t="n">
        <v>0</v>
      </c>
      <c r="H207" s="11" t="n">
        <v>25</v>
      </c>
      <c r="I207" s="11" t="n">
        <v>0</v>
      </c>
      <c r="J207" s="11" t="n">
        <v>0</v>
      </c>
      <c r="K207" s="11" t="n">
        <v>25</v>
      </c>
      <c r="L207" s="9" t="n">
        <f aca="false">F207*1250+G207*750+H207*425+I207*225</f>
        <v>10625</v>
      </c>
      <c r="M207" s="12" t="n">
        <f aca="false">F207*75+G207*75+H207*75+I207*75</f>
        <v>1875</v>
      </c>
    </row>
    <row r="208" customFormat="false" ht="36" hidden="false" customHeight="false" outlineLevel="0" collapsed="false">
      <c r="A208" s="8" t="n">
        <v>204</v>
      </c>
      <c r="B208" s="9"/>
      <c r="C208" s="9"/>
      <c r="D208" s="9" t="s">
        <v>247</v>
      </c>
      <c r="E208" s="10" t="s">
        <v>18</v>
      </c>
      <c r="F208" s="11" t="n">
        <v>0</v>
      </c>
      <c r="G208" s="11" t="n">
        <v>0</v>
      </c>
      <c r="H208" s="11" t="n">
        <v>131.1</v>
      </c>
      <c r="I208" s="11" t="n">
        <v>15.2</v>
      </c>
      <c r="J208" s="11" t="n">
        <v>0</v>
      </c>
      <c r="K208" s="11" t="n">
        <v>146.3</v>
      </c>
      <c r="L208" s="9" t="n">
        <f aca="false">F208*1250+G208*750+H208*425+I208*225</f>
        <v>59137.5</v>
      </c>
      <c r="M208" s="12" t="n">
        <f aca="false">F208*75+G208*75+H208*75+I208*75</f>
        <v>10972.5</v>
      </c>
    </row>
    <row r="209" customFormat="false" ht="36" hidden="false" customHeight="false" outlineLevel="0" collapsed="false">
      <c r="A209" s="8" t="n">
        <v>205</v>
      </c>
      <c r="B209" s="9"/>
      <c r="C209" s="9"/>
      <c r="D209" s="9" t="s">
        <v>248</v>
      </c>
      <c r="E209" s="10" t="s">
        <v>18</v>
      </c>
      <c r="F209" s="11" t="n">
        <v>0</v>
      </c>
      <c r="G209" s="11" t="n">
        <v>0</v>
      </c>
      <c r="H209" s="11" t="n">
        <v>120.2</v>
      </c>
      <c r="I209" s="11" t="n">
        <v>0</v>
      </c>
      <c r="J209" s="11" t="n">
        <v>0</v>
      </c>
      <c r="K209" s="11" t="n">
        <v>120.2</v>
      </c>
      <c r="L209" s="9" t="n">
        <f aca="false">F209*1250+G209*750+H209*425+I209*225</f>
        <v>51085</v>
      </c>
      <c r="M209" s="12" t="n">
        <f aca="false">F209*75+G209*75+H209*75+I209*75</f>
        <v>9015</v>
      </c>
    </row>
    <row r="210" customFormat="false" ht="36" hidden="false" customHeight="false" outlineLevel="0" collapsed="false">
      <c r="A210" s="8" t="n">
        <v>206</v>
      </c>
      <c r="B210" s="9"/>
      <c r="C210" s="9"/>
      <c r="D210" s="9" t="s">
        <v>249</v>
      </c>
      <c r="E210" s="10" t="s">
        <v>18</v>
      </c>
      <c r="F210" s="11" t="n">
        <v>0</v>
      </c>
      <c r="G210" s="11" t="n">
        <v>0</v>
      </c>
      <c r="H210" s="11" t="n">
        <v>510.5</v>
      </c>
      <c r="I210" s="11" t="n">
        <v>0</v>
      </c>
      <c r="J210" s="11" t="n">
        <v>0</v>
      </c>
      <c r="K210" s="11" t="n">
        <v>510.5</v>
      </c>
      <c r="L210" s="9" t="n">
        <f aca="false">F210*1250+G210*750+H210*425+I210*225</f>
        <v>216962.5</v>
      </c>
      <c r="M210" s="12" t="n">
        <f aca="false">F210*75+G210*75+H210*75+I210*75</f>
        <v>38287.5</v>
      </c>
    </row>
    <row r="211" customFormat="false" ht="13.5" hidden="false" customHeight="false" outlineLevel="0" collapsed="false">
      <c r="A211" s="8" t="n">
        <v>207</v>
      </c>
      <c r="B211" s="9"/>
      <c r="C211" s="9"/>
      <c r="D211" s="9" t="s">
        <v>250</v>
      </c>
      <c r="E211" s="10" t="s">
        <v>18</v>
      </c>
      <c r="F211" s="11" t="n">
        <v>0</v>
      </c>
      <c r="G211" s="11" t="n">
        <v>1.8</v>
      </c>
      <c r="H211" s="11" t="n">
        <v>102.2</v>
      </c>
      <c r="I211" s="11" t="n">
        <v>0</v>
      </c>
      <c r="J211" s="11" t="n">
        <v>0</v>
      </c>
      <c r="K211" s="11" t="n">
        <v>104</v>
      </c>
      <c r="L211" s="9" t="n">
        <f aca="false">F211*1250+G211*750+H211*425+I211*225</f>
        <v>44785</v>
      </c>
      <c r="M211" s="12" t="n">
        <f aca="false">F211*75+G211*75+H211*75+I211*75</f>
        <v>7800</v>
      </c>
    </row>
    <row r="212" customFormat="false" ht="13.5" hidden="false" customHeight="false" outlineLevel="0" collapsed="false">
      <c r="A212" s="8" t="n">
        <v>208</v>
      </c>
      <c r="B212" s="9"/>
      <c r="C212" s="9"/>
      <c r="D212" s="9" t="s">
        <v>251</v>
      </c>
      <c r="E212" s="10" t="s">
        <v>18</v>
      </c>
      <c r="F212" s="11" t="n">
        <v>0</v>
      </c>
      <c r="G212" s="11" t="n">
        <v>0</v>
      </c>
      <c r="H212" s="11" t="n">
        <v>104.7</v>
      </c>
      <c r="I212" s="11" t="n">
        <v>0</v>
      </c>
      <c r="J212" s="11" t="n">
        <v>0</v>
      </c>
      <c r="K212" s="11" t="n">
        <v>104.7</v>
      </c>
      <c r="L212" s="9" t="n">
        <f aca="false">F212*1250+G212*750+H212*425+I212*225</f>
        <v>44497.5</v>
      </c>
      <c r="M212" s="12" t="n">
        <f aca="false">F212*75+G212*75+H212*75+I212*75</f>
        <v>7852.5</v>
      </c>
    </row>
    <row r="213" customFormat="false" ht="13.5" hidden="false" customHeight="false" outlineLevel="0" collapsed="false">
      <c r="A213" s="8" t="n">
        <v>209</v>
      </c>
      <c r="B213" s="9"/>
      <c r="C213" s="9"/>
      <c r="D213" s="9" t="s">
        <v>252</v>
      </c>
      <c r="E213" s="10" t="s">
        <v>18</v>
      </c>
      <c r="F213" s="11" t="n">
        <v>0</v>
      </c>
      <c r="G213" s="11" t="n">
        <v>0</v>
      </c>
      <c r="H213" s="11" t="n">
        <v>190.1</v>
      </c>
      <c r="I213" s="11" t="n">
        <v>0</v>
      </c>
      <c r="J213" s="11" t="n">
        <v>0</v>
      </c>
      <c r="K213" s="11" t="n">
        <v>190.1</v>
      </c>
      <c r="L213" s="9" t="n">
        <f aca="false">F213*1250+G213*750+H213*425+I213*225</f>
        <v>80792.5</v>
      </c>
      <c r="M213" s="12" t="n">
        <f aca="false">F213*75+G213*75+H213*75+I213*75</f>
        <v>14257.5</v>
      </c>
    </row>
    <row r="214" customFormat="false" ht="13.5" hidden="false" customHeight="true" outlineLevel="0" collapsed="false">
      <c r="A214" s="8" t="n">
        <v>210</v>
      </c>
      <c r="B214" s="9"/>
      <c r="C214" s="9" t="s">
        <v>253</v>
      </c>
      <c r="D214" s="9" t="s">
        <v>254</v>
      </c>
      <c r="E214" s="10" t="s">
        <v>18</v>
      </c>
      <c r="F214" s="11" t="n">
        <v>0</v>
      </c>
      <c r="G214" s="11" t="n">
        <v>0</v>
      </c>
      <c r="H214" s="11" t="n">
        <v>142.6</v>
      </c>
      <c r="I214" s="11" t="n">
        <v>0</v>
      </c>
      <c r="J214" s="11" t="n">
        <v>0</v>
      </c>
      <c r="K214" s="11" t="n">
        <v>142.6</v>
      </c>
      <c r="L214" s="9" t="n">
        <f aca="false">F214*1250+G214*750+H214*425+I214*225</f>
        <v>60605</v>
      </c>
      <c r="M214" s="12" t="n">
        <f aca="false">F214*75+G214*75+H214*75+I214*75</f>
        <v>10695</v>
      </c>
    </row>
    <row r="215" customFormat="false" ht="13.5" hidden="false" customHeight="false" outlineLevel="0" collapsed="false">
      <c r="A215" s="8" t="n">
        <v>211</v>
      </c>
      <c r="B215" s="9"/>
      <c r="C215" s="9"/>
      <c r="D215" s="9" t="s">
        <v>255</v>
      </c>
      <c r="E215" s="10" t="s">
        <v>18</v>
      </c>
      <c r="F215" s="11" t="n">
        <v>0</v>
      </c>
      <c r="G215" s="11" t="n">
        <v>0</v>
      </c>
      <c r="H215" s="11" t="n">
        <v>113.7</v>
      </c>
      <c r="I215" s="11" t="n">
        <v>0</v>
      </c>
      <c r="J215" s="11" t="n">
        <v>0</v>
      </c>
      <c r="K215" s="11" t="n">
        <v>113.7</v>
      </c>
      <c r="L215" s="9" t="n">
        <f aca="false">F215*1250+G215*750+H215*425+I215*225</f>
        <v>48322.5</v>
      </c>
      <c r="M215" s="12" t="n">
        <f aca="false">F215*75+G215*75+H215*75+I215*75</f>
        <v>8527.5</v>
      </c>
    </row>
    <row r="216" customFormat="false" ht="13.5" hidden="false" customHeight="false" outlineLevel="0" collapsed="false">
      <c r="A216" s="8" t="n">
        <v>212</v>
      </c>
      <c r="B216" s="9"/>
      <c r="C216" s="9"/>
      <c r="D216" s="9" t="s">
        <v>256</v>
      </c>
      <c r="E216" s="10" t="s">
        <v>18</v>
      </c>
      <c r="F216" s="11" t="n">
        <v>0</v>
      </c>
      <c r="G216" s="11" t="n">
        <v>0</v>
      </c>
      <c r="H216" s="11" t="n">
        <v>155.5</v>
      </c>
      <c r="I216" s="11" t="n">
        <v>0</v>
      </c>
      <c r="J216" s="11" t="n">
        <v>0</v>
      </c>
      <c r="K216" s="11" t="n">
        <v>155.5</v>
      </c>
      <c r="L216" s="9" t="n">
        <f aca="false">F216*1250+G216*750+H216*425+I216*225</f>
        <v>66087.5</v>
      </c>
      <c r="M216" s="12" t="n">
        <f aca="false">F216*75+G216*75+H216*75+I216*75</f>
        <v>11662.5</v>
      </c>
    </row>
    <row r="217" customFormat="false" ht="13.5" hidden="false" customHeight="false" outlineLevel="0" collapsed="false">
      <c r="A217" s="8" t="n">
        <v>213</v>
      </c>
      <c r="B217" s="9"/>
      <c r="C217" s="9"/>
      <c r="D217" s="9" t="s">
        <v>257</v>
      </c>
      <c r="E217" s="10" t="s">
        <v>18</v>
      </c>
      <c r="F217" s="11" t="n">
        <v>0</v>
      </c>
      <c r="G217" s="11" t="n">
        <v>0</v>
      </c>
      <c r="H217" s="11" t="n">
        <v>128.8</v>
      </c>
      <c r="I217" s="11" t="n">
        <v>0</v>
      </c>
      <c r="J217" s="11" t="n">
        <v>0</v>
      </c>
      <c r="K217" s="11" t="n">
        <v>128.8</v>
      </c>
      <c r="L217" s="9" t="n">
        <f aca="false">F217*1250+G217*750+H217*425+I217*225</f>
        <v>54740</v>
      </c>
      <c r="M217" s="12" t="n">
        <f aca="false">F217*75+G217*75+H217*75+I217*75</f>
        <v>9660</v>
      </c>
    </row>
    <row r="218" customFormat="false" ht="13.5" hidden="false" customHeight="false" outlineLevel="0" collapsed="false">
      <c r="A218" s="8" t="n">
        <v>214</v>
      </c>
      <c r="B218" s="9"/>
      <c r="C218" s="9"/>
      <c r="D218" s="9" t="s">
        <v>258</v>
      </c>
      <c r="E218" s="10" t="s">
        <v>18</v>
      </c>
      <c r="F218" s="11" t="n">
        <v>0</v>
      </c>
      <c r="G218" s="11" t="n">
        <v>0</v>
      </c>
      <c r="H218" s="11" t="n">
        <v>124.3</v>
      </c>
      <c r="I218" s="11" t="n">
        <v>0</v>
      </c>
      <c r="J218" s="11" t="n">
        <v>0</v>
      </c>
      <c r="K218" s="11" t="n">
        <v>124.3</v>
      </c>
      <c r="L218" s="9" t="n">
        <f aca="false">F218*1250+G218*750+H218*425+I218*225</f>
        <v>52827.5</v>
      </c>
      <c r="M218" s="12" t="n">
        <f aca="false">F218*75+G218*75+H218*75+I218*75</f>
        <v>9322.5</v>
      </c>
    </row>
    <row r="219" customFormat="false" ht="13.5" hidden="false" customHeight="false" outlineLevel="0" collapsed="false">
      <c r="A219" s="8" t="n">
        <v>215</v>
      </c>
      <c r="B219" s="9"/>
      <c r="C219" s="9"/>
      <c r="D219" s="9" t="s">
        <v>259</v>
      </c>
      <c r="E219" s="10" t="s">
        <v>18</v>
      </c>
      <c r="F219" s="11" t="n">
        <v>0</v>
      </c>
      <c r="G219" s="11" t="n">
        <v>0</v>
      </c>
      <c r="H219" s="11" t="n">
        <v>197.5</v>
      </c>
      <c r="I219" s="11" t="n">
        <v>0</v>
      </c>
      <c r="J219" s="11" t="n">
        <v>0</v>
      </c>
      <c r="K219" s="11" t="n">
        <v>197.5</v>
      </c>
      <c r="L219" s="9" t="n">
        <f aca="false">F219*1250+G219*750+H219*425+I219*225</f>
        <v>83937.5</v>
      </c>
      <c r="M219" s="12" t="n">
        <f aca="false">F219*75+G219*75+H219*75+I219*75</f>
        <v>14812.5</v>
      </c>
    </row>
    <row r="220" customFormat="false" ht="13.5" hidden="false" customHeight="false" outlineLevel="0" collapsed="false">
      <c r="A220" s="8" t="n">
        <v>216</v>
      </c>
      <c r="B220" s="9"/>
      <c r="C220" s="9"/>
      <c r="D220" s="9" t="s">
        <v>260</v>
      </c>
      <c r="E220" s="10" t="s">
        <v>18</v>
      </c>
      <c r="F220" s="11" t="n">
        <v>0</v>
      </c>
      <c r="G220" s="11" t="n">
        <v>0.7</v>
      </c>
      <c r="H220" s="11" t="n">
        <v>191.4</v>
      </c>
      <c r="I220" s="11" t="n">
        <v>0</v>
      </c>
      <c r="J220" s="11" t="n">
        <v>0</v>
      </c>
      <c r="K220" s="11" t="n">
        <v>192.1</v>
      </c>
      <c r="L220" s="9" t="n">
        <f aca="false">F220*1250+G220*750+H220*425+I220*225</f>
        <v>81870</v>
      </c>
      <c r="M220" s="12" t="n">
        <f aca="false">F220*75+G220*75+H220*75+I220*75</f>
        <v>14407.5</v>
      </c>
    </row>
    <row r="221" customFormat="false" ht="13.5" hidden="false" customHeight="false" outlineLevel="0" collapsed="false">
      <c r="A221" s="8" t="n">
        <v>217</v>
      </c>
      <c r="B221" s="9"/>
      <c r="C221" s="9"/>
      <c r="D221" s="9" t="s">
        <v>261</v>
      </c>
      <c r="E221" s="10" t="s">
        <v>18</v>
      </c>
      <c r="F221" s="11" t="n">
        <v>0</v>
      </c>
      <c r="G221" s="11" t="n">
        <v>3.2</v>
      </c>
      <c r="H221" s="11" t="n">
        <v>115</v>
      </c>
      <c r="I221" s="11" t="n">
        <v>0.1</v>
      </c>
      <c r="J221" s="11" t="n">
        <v>0</v>
      </c>
      <c r="K221" s="11" t="n">
        <v>118.3</v>
      </c>
      <c r="L221" s="9" t="n">
        <f aca="false">F221*1250+G221*750+H221*425+I221*225</f>
        <v>51297.5</v>
      </c>
      <c r="M221" s="12" t="n">
        <f aca="false">F221*75+G221*75+H221*75+I221*75</f>
        <v>8872.5</v>
      </c>
    </row>
    <row r="222" customFormat="false" ht="13.5" hidden="false" customHeight="false" outlineLevel="0" collapsed="false">
      <c r="A222" s="8" t="n">
        <v>218</v>
      </c>
      <c r="B222" s="9"/>
      <c r="C222" s="9"/>
      <c r="D222" s="9" t="s">
        <v>262</v>
      </c>
      <c r="E222" s="10" t="s">
        <v>18</v>
      </c>
      <c r="F222" s="11" t="n">
        <v>0</v>
      </c>
      <c r="G222" s="11" t="n">
        <v>0</v>
      </c>
      <c r="H222" s="11" t="n">
        <v>107</v>
      </c>
      <c r="I222" s="11" t="n">
        <v>0</v>
      </c>
      <c r="J222" s="11" t="n">
        <v>0</v>
      </c>
      <c r="K222" s="11" t="n">
        <v>107</v>
      </c>
      <c r="L222" s="9" t="n">
        <f aca="false">F222*1250+G222*750+H222*425+I222*225</f>
        <v>45475</v>
      </c>
      <c r="M222" s="12" t="n">
        <f aca="false">F222*75+G222*75+H222*75+I222*75</f>
        <v>8025</v>
      </c>
    </row>
    <row r="223" customFormat="false" ht="13.5" hidden="false" customHeight="false" outlineLevel="0" collapsed="false">
      <c r="A223" s="8" t="n">
        <v>219</v>
      </c>
      <c r="B223" s="9"/>
      <c r="C223" s="9"/>
      <c r="D223" s="9" t="s">
        <v>263</v>
      </c>
      <c r="E223" s="10" t="s">
        <v>18</v>
      </c>
      <c r="F223" s="11" t="n">
        <v>0</v>
      </c>
      <c r="G223" s="11" t="n">
        <v>0</v>
      </c>
      <c r="H223" s="11" t="n">
        <v>160.7</v>
      </c>
      <c r="I223" s="11" t="n">
        <v>0</v>
      </c>
      <c r="J223" s="11" t="n">
        <v>0</v>
      </c>
      <c r="K223" s="11" t="n">
        <v>160.7</v>
      </c>
      <c r="L223" s="9" t="n">
        <f aca="false">F223*1250+G223*750+H223*425+I223*225</f>
        <v>68297.5</v>
      </c>
      <c r="M223" s="12" t="n">
        <f aca="false">F223*75+G223*75+H223*75+I223*75</f>
        <v>12052.5</v>
      </c>
    </row>
    <row r="224" customFormat="false" ht="13.5" hidden="false" customHeight="false" outlineLevel="0" collapsed="false">
      <c r="A224" s="8" t="n">
        <v>220</v>
      </c>
      <c r="B224" s="9"/>
      <c r="C224" s="9"/>
      <c r="D224" s="9" t="s">
        <v>264</v>
      </c>
      <c r="E224" s="10" t="s">
        <v>18</v>
      </c>
      <c r="F224" s="11" t="n">
        <v>0</v>
      </c>
      <c r="G224" s="11" t="n">
        <v>0</v>
      </c>
      <c r="H224" s="11" t="n">
        <v>152.3</v>
      </c>
      <c r="I224" s="11" t="n">
        <v>0</v>
      </c>
      <c r="J224" s="11" t="n">
        <v>0</v>
      </c>
      <c r="K224" s="11" t="n">
        <v>152.3</v>
      </c>
      <c r="L224" s="9" t="n">
        <f aca="false">F224*1250+G224*750+H224*425+I224*225</f>
        <v>64727.5</v>
      </c>
      <c r="M224" s="12" t="n">
        <f aca="false">F224*75+G224*75+H224*75+I224*75</f>
        <v>11422.5</v>
      </c>
    </row>
    <row r="225" customFormat="false" ht="13.5" hidden="false" customHeight="false" outlineLevel="0" collapsed="false">
      <c r="A225" s="8" t="n">
        <v>221</v>
      </c>
      <c r="B225" s="9"/>
      <c r="C225" s="9"/>
      <c r="D225" s="9" t="s">
        <v>265</v>
      </c>
      <c r="E225" s="10" t="s">
        <v>18</v>
      </c>
      <c r="F225" s="11" t="n">
        <v>0</v>
      </c>
      <c r="G225" s="11" t="n">
        <v>0</v>
      </c>
      <c r="H225" s="11" t="n">
        <v>109.3</v>
      </c>
      <c r="I225" s="11" t="n">
        <v>0</v>
      </c>
      <c r="J225" s="11" t="n">
        <v>0</v>
      </c>
      <c r="K225" s="11" t="n">
        <v>109.3</v>
      </c>
      <c r="L225" s="9" t="n">
        <f aca="false">F225*1250+G225*750+H225*425+I225*225</f>
        <v>46452.5</v>
      </c>
      <c r="M225" s="12" t="n">
        <f aca="false">F225*75+G225*75+H225*75+I225*75</f>
        <v>8197.5</v>
      </c>
    </row>
    <row r="226" customFormat="false" ht="13.5" hidden="false" customHeight="false" outlineLevel="0" collapsed="false">
      <c r="A226" s="8" t="n">
        <v>222</v>
      </c>
      <c r="B226" s="9"/>
      <c r="C226" s="9"/>
      <c r="D226" s="9" t="s">
        <v>266</v>
      </c>
      <c r="E226" s="10" t="s">
        <v>18</v>
      </c>
      <c r="F226" s="11" t="n">
        <v>0</v>
      </c>
      <c r="G226" s="11" t="n">
        <v>0</v>
      </c>
      <c r="H226" s="11" t="n">
        <v>108.3</v>
      </c>
      <c r="I226" s="11" t="n">
        <v>0</v>
      </c>
      <c r="J226" s="11" t="n">
        <v>0</v>
      </c>
      <c r="K226" s="11" t="n">
        <v>108.3</v>
      </c>
      <c r="L226" s="9" t="n">
        <f aca="false">F226*1250+G226*750+H226*425+I226*225</f>
        <v>46027.5</v>
      </c>
      <c r="M226" s="12" t="n">
        <f aca="false">F226*75+G226*75+H226*75+I226*75</f>
        <v>8122.5</v>
      </c>
    </row>
    <row r="227" customFormat="false" ht="13.5" hidden="false" customHeight="false" outlineLevel="0" collapsed="false">
      <c r="A227" s="8" t="n">
        <v>223</v>
      </c>
      <c r="B227" s="9"/>
      <c r="C227" s="9"/>
      <c r="D227" s="9" t="s">
        <v>267</v>
      </c>
      <c r="E227" s="10" t="s">
        <v>18</v>
      </c>
      <c r="F227" s="11" t="n">
        <v>0</v>
      </c>
      <c r="G227" s="11" t="n">
        <v>0</v>
      </c>
      <c r="H227" s="11" t="n">
        <v>153.3</v>
      </c>
      <c r="I227" s="11" t="n">
        <v>0.5</v>
      </c>
      <c r="J227" s="11" t="n">
        <v>0</v>
      </c>
      <c r="K227" s="11" t="n">
        <v>153.8</v>
      </c>
      <c r="L227" s="9" t="n">
        <f aca="false">F227*1250+G227*750+H227*425+I227*225</f>
        <v>65265</v>
      </c>
      <c r="M227" s="12" t="n">
        <f aca="false">F227*75+G227*75+H227*75+I227*75</f>
        <v>11535</v>
      </c>
    </row>
    <row r="228" customFormat="false" ht="13.5" hidden="false" customHeight="false" outlineLevel="0" collapsed="false">
      <c r="A228" s="8" t="n">
        <v>224</v>
      </c>
      <c r="B228" s="9"/>
      <c r="C228" s="9"/>
      <c r="D228" s="9" t="s">
        <v>268</v>
      </c>
      <c r="E228" s="10" t="s">
        <v>18</v>
      </c>
      <c r="F228" s="11" t="n">
        <v>0</v>
      </c>
      <c r="G228" s="11" t="n">
        <v>0</v>
      </c>
      <c r="H228" s="11" t="n">
        <v>103.3</v>
      </c>
      <c r="I228" s="11" t="n">
        <v>0</v>
      </c>
      <c r="J228" s="11" t="n">
        <v>0</v>
      </c>
      <c r="K228" s="11" t="n">
        <v>103.3</v>
      </c>
      <c r="L228" s="9" t="n">
        <f aca="false">F228*1250+G228*750+H228*425+I228*225</f>
        <v>43902.5</v>
      </c>
      <c r="M228" s="12" t="n">
        <f aca="false">F228*75+G228*75+H228*75+I228*75</f>
        <v>7747.5</v>
      </c>
    </row>
    <row r="229" customFormat="false" ht="13.5" hidden="false" customHeight="false" outlineLevel="0" collapsed="false">
      <c r="A229" s="8" t="n">
        <v>225</v>
      </c>
      <c r="B229" s="9"/>
      <c r="C229" s="9"/>
      <c r="D229" s="9" t="s">
        <v>269</v>
      </c>
      <c r="E229" s="10" t="s">
        <v>18</v>
      </c>
      <c r="F229" s="11" t="n">
        <v>0</v>
      </c>
      <c r="G229" s="11" t="n">
        <v>0.1</v>
      </c>
      <c r="H229" s="11" t="n">
        <v>117.3</v>
      </c>
      <c r="I229" s="11" t="n">
        <v>0.1</v>
      </c>
      <c r="J229" s="11" t="n">
        <v>0</v>
      </c>
      <c r="K229" s="11" t="n">
        <v>117.5</v>
      </c>
      <c r="L229" s="9" t="n">
        <f aca="false">F229*1250+G229*750+H229*425+I229*225</f>
        <v>49950</v>
      </c>
      <c r="M229" s="12" t="n">
        <f aca="false">F229*75+G229*75+H229*75+I229*75</f>
        <v>8812.5</v>
      </c>
    </row>
    <row r="230" customFormat="false" ht="13.5" hidden="false" customHeight="false" outlineLevel="0" collapsed="false">
      <c r="A230" s="8" t="n">
        <v>226</v>
      </c>
      <c r="B230" s="9"/>
      <c r="C230" s="9"/>
      <c r="D230" s="9" t="s">
        <v>270</v>
      </c>
      <c r="E230" s="10" t="s">
        <v>18</v>
      </c>
      <c r="F230" s="11" t="n">
        <v>0</v>
      </c>
      <c r="G230" s="11" t="n">
        <v>6.8</v>
      </c>
      <c r="H230" s="11" t="n">
        <v>160.4</v>
      </c>
      <c r="I230" s="11" t="n">
        <v>0</v>
      </c>
      <c r="J230" s="11" t="n">
        <v>0</v>
      </c>
      <c r="K230" s="11" t="n">
        <v>167.2</v>
      </c>
      <c r="L230" s="9" t="n">
        <f aca="false">F230*1250+G230*750+H230*425+I230*225</f>
        <v>73270</v>
      </c>
      <c r="M230" s="12" t="n">
        <f aca="false">F230*75+G230*75+H230*75+I230*75</f>
        <v>12540</v>
      </c>
    </row>
    <row r="231" customFormat="false" ht="13.5" hidden="false" customHeight="false" outlineLevel="0" collapsed="false">
      <c r="A231" s="8" t="n">
        <v>227</v>
      </c>
      <c r="B231" s="9"/>
      <c r="C231" s="9"/>
      <c r="D231" s="9" t="s">
        <v>271</v>
      </c>
      <c r="E231" s="10" t="s">
        <v>18</v>
      </c>
      <c r="F231" s="11" t="n">
        <v>0</v>
      </c>
      <c r="G231" s="11" t="n">
        <v>0</v>
      </c>
      <c r="H231" s="11" t="n">
        <v>80.3</v>
      </c>
      <c r="I231" s="11" t="n">
        <v>0</v>
      </c>
      <c r="J231" s="11" t="n">
        <v>0</v>
      </c>
      <c r="K231" s="11" t="n">
        <v>80.3</v>
      </c>
      <c r="L231" s="9" t="n">
        <f aca="false">F231*1250+G231*750+H231*425+I231*225</f>
        <v>34127.5</v>
      </c>
      <c r="M231" s="12" t="n">
        <f aca="false">F231*75+G231*75+H231*75+I231*75</f>
        <v>6022.5</v>
      </c>
    </row>
    <row r="232" customFormat="false" ht="13.5" hidden="false" customHeight="false" outlineLevel="0" collapsed="false">
      <c r="A232" s="8" t="n">
        <v>228</v>
      </c>
      <c r="B232" s="9"/>
      <c r="C232" s="9"/>
      <c r="D232" s="9" t="s">
        <v>272</v>
      </c>
      <c r="E232" s="10" t="s">
        <v>18</v>
      </c>
      <c r="F232" s="11" t="n">
        <v>0</v>
      </c>
      <c r="G232" s="11" t="n">
        <v>0</v>
      </c>
      <c r="H232" s="11" t="n">
        <v>130.2</v>
      </c>
      <c r="I232" s="11" t="n">
        <v>0</v>
      </c>
      <c r="J232" s="11" t="n">
        <v>0</v>
      </c>
      <c r="K232" s="11" t="n">
        <v>130.2</v>
      </c>
      <c r="L232" s="9" t="n">
        <f aca="false">F232*1250+G232*750+H232*425+I232*225</f>
        <v>55335</v>
      </c>
      <c r="M232" s="12" t="n">
        <f aca="false">F232*75+G232*75+H232*75+I232*75</f>
        <v>9765</v>
      </c>
    </row>
    <row r="233" customFormat="false" ht="13.5" hidden="false" customHeight="false" outlineLevel="0" collapsed="false">
      <c r="A233" s="8" t="n">
        <v>229</v>
      </c>
      <c r="B233" s="9"/>
      <c r="C233" s="9"/>
      <c r="D233" s="9" t="s">
        <v>273</v>
      </c>
      <c r="E233" s="10" t="s">
        <v>18</v>
      </c>
      <c r="F233" s="11" t="n">
        <v>0</v>
      </c>
      <c r="G233" s="11" t="n">
        <v>1.3</v>
      </c>
      <c r="H233" s="11" t="n">
        <v>186.6</v>
      </c>
      <c r="I233" s="11" t="n">
        <v>0</v>
      </c>
      <c r="J233" s="11" t="n">
        <v>0</v>
      </c>
      <c r="K233" s="11" t="n">
        <v>187.9</v>
      </c>
      <c r="L233" s="9" t="n">
        <f aca="false">F233*1250+G233*750+H233*425+I233*225</f>
        <v>80280</v>
      </c>
      <c r="M233" s="12" t="n">
        <f aca="false">F233*75+G233*75+H233*75+I233*75</f>
        <v>14092.5</v>
      </c>
    </row>
    <row r="234" customFormat="false" ht="36" hidden="false" customHeight="false" outlineLevel="0" collapsed="false">
      <c r="A234" s="8" t="n">
        <v>230</v>
      </c>
      <c r="B234" s="9"/>
      <c r="C234" s="9" t="s">
        <v>274</v>
      </c>
      <c r="D234" s="9" t="s">
        <v>275</v>
      </c>
      <c r="E234" s="10" t="s">
        <v>18</v>
      </c>
      <c r="F234" s="11" t="n">
        <v>0</v>
      </c>
      <c r="G234" s="11" t="n">
        <v>0.2</v>
      </c>
      <c r="H234" s="11" t="n">
        <v>1566.6</v>
      </c>
      <c r="I234" s="11" t="n">
        <v>3.2</v>
      </c>
      <c r="J234" s="11" t="n">
        <v>0</v>
      </c>
      <c r="K234" s="11" t="n">
        <v>1570</v>
      </c>
      <c r="L234" s="9" t="n">
        <f aca="false">F234*1250+G234*750+H234*425+I234*225</f>
        <v>666675</v>
      </c>
      <c r="M234" s="12" t="n">
        <f aca="false">F234*75+G234*75+H234*75+I234*75</f>
        <v>117750</v>
      </c>
    </row>
    <row r="235" customFormat="false" ht="13.5" hidden="false" customHeight="true" outlineLevel="0" collapsed="false">
      <c r="A235" s="8" t="n">
        <v>231</v>
      </c>
      <c r="B235" s="9"/>
      <c r="C235" s="9" t="s">
        <v>276</v>
      </c>
      <c r="D235" s="9" t="s">
        <v>277</v>
      </c>
      <c r="E235" s="10" t="s">
        <v>18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9" t="n">
        <f aca="false">F235*1250+G235*750+H235*425+I235*225</f>
        <v>0</v>
      </c>
      <c r="M235" s="12" t="n">
        <f aca="false">F235*75+G235*75+H235*75+I235*75</f>
        <v>0</v>
      </c>
    </row>
    <row r="236" customFormat="false" ht="13.5" hidden="false" customHeight="false" outlineLevel="0" collapsed="false">
      <c r="A236" s="8" t="n">
        <v>232</v>
      </c>
      <c r="B236" s="9"/>
      <c r="C236" s="9"/>
      <c r="D236" s="9" t="s">
        <v>278</v>
      </c>
      <c r="E236" s="10" t="s">
        <v>18</v>
      </c>
      <c r="F236" s="11" t="n">
        <v>0</v>
      </c>
      <c r="G236" s="11" t="n">
        <v>16.8</v>
      </c>
      <c r="H236" s="11" t="n">
        <v>104.5</v>
      </c>
      <c r="I236" s="11" t="n">
        <v>0</v>
      </c>
      <c r="J236" s="11" t="n">
        <v>0</v>
      </c>
      <c r="K236" s="11" t="n">
        <v>121.3</v>
      </c>
      <c r="L236" s="9" t="n">
        <f aca="false">F236*1250+G236*750+H236*425+I236*225</f>
        <v>57012.5</v>
      </c>
      <c r="M236" s="12" t="n">
        <f aca="false">F236*75+G236*75+H236*75+I236*75</f>
        <v>9097.5</v>
      </c>
    </row>
    <row r="237" customFormat="false" ht="13.5" hidden="false" customHeight="false" outlineLevel="0" collapsed="false">
      <c r="A237" s="8" t="n">
        <v>233</v>
      </c>
      <c r="B237" s="9"/>
      <c r="C237" s="9"/>
      <c r="D237" s="9" t="s">
        <v>279</v>
      </c>
      <c r="E237" s="10" t="s">
        <v>18</v>
      </c>
      <c r="F237" s="11" t="n">
        <v>0</v>
      </c>
      <c r="G237" s="11" t="n">
        <v>0.6</v>
      </c>
      <c r="H237" s="11" t="n">
        <v>133.9</v>
      </c>
      <c r="I237" s="11" t="n">
        <v>0</v>
      </c>
      <c r="J237" s="11" t="n">
        <v>0</v>
      </c>
      <c r="K237" s="11" t="n">
        <v>134.5</v>
      </c>
      <c r="L237" s="9" t="n">
        <f aca="false">F237*1250+G237*750+H237*425+I237*225</f>
        <v>57357.5</v>
      </c>
      <c r="M237" s="12" t="n">
        <f aca="false">F237*75+G237*75+H237*75+I237*75</f>
        <v>10087.5</v>
      </c>
    </row>
    <row r="238" customFormat="false" ht="13.5" hidden="false" customHeight="false" outlineLevel="0" collapsed="false">
      <c r="A238" s="8" t="n">
        <v>234</v>
      </c>
      <c r="B238" s="9"/>
      <c r="C238" s="9"/>
      <c r="D238" s="9" t="s">
        <v>280</v>
      </c>
      <c r="E238" s="10" t="s">
        <v>18</v>
      </c>
      <c r="F238" s="11" t="n">
        <v>0</v>
      </c>
      <c r="G238" s="11" t="n">
        <v>3.9</v>
      </c>
      <c r="H238" s="11" t="n">
        <v>137.5</v>
      </c>
      <c r="I238" s="11" t="n">
        <v>0</v>
      </c>
      <c r="J238" s="11" t="n">
        <v>0</v>
      </c>
      <c r="K238" s="11" t="n">
        <v>141.4</v>
      </c>
      <c r="L238" s="9" t="n">
        <f aca="false">F238*1250+G238*750+H238*425+I238*225</f>
        <v>61362.5</v>
      </c>
      <c r="M238" s="12" t="n">
        <f aca="false">F238*75+G238*75+H238*75+I238*75</f>
        <v>10605</v>
      </c>
    </row>
    <row r="239" customFormat="false" ht="13.5" hidden="false" customHeight="false" outlineLevel="0" collapsed="false">
      <c r="A239" s="8" t="n">
        <v>235</v>
      </c>
      <c r="B239" s="9"/>
      <c r="C239" s="9"/>
      <c r="D239" s="9" t="s">
        <v>281</v>
      </c>
      <c r="E239" s="10" t="s">
        <v>18</v>
      </c>
      <c r="F239" s="11" t="n">
        <v>0</v>
      </c>
      <c r="G239" s="11" t="n">
        <v>0</v>
      </c>
      <c r="H239" s="11" t="n">
        <v>116.4</v>
      </c>
      <c r="I239" s="11" t="n">
        <v>0</v>
      </c>
      <c r="J239" s="11" t="n">
        <v>0</v>
      </c>
      <c r="K239" s="11" t="n">
        <v>116.4</v>
      </c>
      <c r="L239" s="9" t="n">
        <f aca="false">F239*1250+G239*750+H239*425+I239*225</f>
        <v>49470</v>
      </c>
      <c r="M239" s="12" t="n">
        <f aca="false">F239*75+G239*75+H239*75+I239*75</f>
        <v>8730</v>
      </c>
    </row>
    <row r="240" customFormat="false" ht="13.5" hidden="false" customHeight="false" outlineLevel="0" collapsed="false">
      <c r="A240" s="8" t="n">
        <v>236</v>
      </c>
      <c r="B240" s="9"/>
      <c r="C240" s="9"/>
      <c r="D240" s="9" t="s">
        <v>282</v>
      </c>
      <c r="E240" s="10" t="s">
        <v>18</v>
      </c>
      <c r="F240" s="11" t="n">
        <v>0</v>
      </c>
      <c r="G240" s="11" t="n">
        <v>0</v>
      </c>
      <c r="H240" s="11" t="n">
        <v>124.9</v>
      </c>
      <c r="I240" s="11" t="n">
        <v>0</v>
      </c>
      <c r="J240" s="11" t="n">
        <v>0</v>
      </c>
      <c r="K240" s="11" t="n">
        <v>124.9</v>
      </c>
      <c r="L240" s="9" t="n">
        <f aca="false">F240*1250+G240*750+H240*425+I240*225</f>
        <v>53082.5</v>
      </c>
      <c r="M240" s="12" t="n">
        <f aca="false">F240*75+G240*75+H240*75+I240*75</f>
        <v>9367.5</v>
      </c>
    </row>
    <row r="241" customFormat="false" ht="13.5" hidden="false" customHeight="false" outlineLevel="0" collapsed="false">
      <c r="A241" s="8" t="n">
        <v>237</v>
      </c>
      <c r="B241" s="9"/>
      <c r="C241" s="9"/>
      <c r="D241" s="9" t="s">
        <v>283</v>
      </c>
      <c r="E241" s="10" t="s">
        <v>18</v>
      </c>
      <c r="F241" s="11" t="n">
        <v>0</v>
      </c>
      <c r="G241" s="11" t="n">
        <v>0</v>
      </c>
      <c r="H241" s="11" t="n">
        <v>191.3</v>
      </c>
      <c r="I241" s="11" t="n">
        <v>0</v>
      </c>
      <c r="J241" s="11" t="n">
        <v>0</v>
      </c>
      <c r="K241" s="11" t="n">
        <v>191.3</v>
      </c>
      <c r="L241" s="9" t="n">
        <f aca="false">F241*1250+G241*750+H241*425+I241*225</f>
        <v>81302.5</v>
      </c>
      <c r="M241" s="12" t="n">
        <f aca="false">F241*75+G241*75+H241*75+I241*75</f>
        <v>14347.5</v>
      </c>
    </row>
    <row r="242" customFormat="false" ht="36" hidden="false" customHeight="false" outlineLevel="0" collapsed="false">
      <c r="A242" s="8" t="n">
        <v>238</v>
      </c>
      <c r="B242" s="9"/>
      <c r="C242" s="9"/>
      <c r="D242" s="9" t="s">
        <v>284</v>
      </c>
      <c r="E242" s="10" t="s">
        <v>18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9" t="n">
        <f aca="false">F242*1250+G242*750+H242*425+I242*225</f>
        <v>0</v>
      </c>
      <c r="M242" s="12" t="n">
        <f aca="false">F242*75+G242*75+H242*75+I242*75</f>
        <v>0</v>
      </c>
    </row>
    <row r="243" customFormat="false" ht="36" hidden="false" customHeight="false" outlineLevel="0" collapsed="false">
      <c r="A243" s="8" t="n">
        <v>239</v>
      </c>
      <c r="B243" s="9"/>
      <c r="C243" s="9"/>
      <c r="D243" s="9" t="s">
        <v>285</v>
      </c>
      <c r="E243" s="10" t="s">
        <v>18</v>
      </c>
      <c r="F243" s="11" t="n">
        <v>0</v>
      </c>
      <c r="G243" s="11" t="n">
        <v>5.4</v>
      </c>
      <c r="H243" s="11" t="n">
        <v>189.4</v>
      </c>
      <c r="I243" s="11" t="n">
        <v>0</v>
      </c>
      <c r="J243" s="11" t="n">
        <v>0</v>
      </c>
      <c r="K243" s="11" t="n">
        <v>194.8</v>
      </c>
      <c r="L243" s="9" t="n">
        <f aca="false">F243*1250+G243*750+H243*425+I243*225</f>
        <v>84545</v>
      </c>
      <c r="M243" s="12" t="n">
        <f aca="false">F243*75+G243*75+H243*75+I243*75</f>
        <v>14610</v>
      </c>
    </row>
    <row r="244" customFormat="false" ht="36" hidden="false" customHeight="false" outlineLevel="0" collapsed="false">
      <c r="A244" s="8" t="n">
        <v>240</v>
      </c>
      <c r="B244" s="9"/>
      <c r="C244" s="9"/>
      <c r="D244" s="9" t="s">
        <v>286</v>
      </c>
      <c r="E244" s="10" t="s">
        <v>18</v>
      </c>
      <c r="F244" s="11" t="n">
        <v>0</v>
      </c>
      <c r="G244" s="11" t="n">
        <v>0</v>
      </c>
      <c r="H244" s="11" t="n">
        <v>119.6</v>
      </c>
      <c r="I244" s="11" t="n">
        <v>0</v>
      </c>
      <c r="J244" s="11" t="n">
        <v>0</v>
      </c>
      <c r="K244" s="11" t="n">
        <v>119.6</v>
      </c>
      <c r="L244" s="9" t="n">
        <f aca="false">F244*1250+G244*750+H244*425+I244*225</f>
        <v>50830</v>
      </c>
      <c r="M244" s="12" t="n">
        <f aca="false">F244*75+G244*75+H244*75+I244*75</f>
        <v>8970</v>
      </c>
    </row>
    <row r="245" customFormat="false" ht="13.5" hidden="false" customHeight="false" outlineLevel="0" collapsed="false">
      <c r="A245" s="8" t="n">
        <v>241</v>
      </c>
      <c r="B245" s="9"/>
      <c r="C245" s="9"/>
      <c r="D245" s="9" t="s">
        <v>287</v>
      </c>
      <c r="E245" s="10" t="s">
        <v>18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9" t="n">
        <f aca="false">F245*1250+G245*750+H245*425+I245*225</f>
        <v>0</v>
      </c>
      <c r="M245" s="12" t="n">
        <f aca="false">F245*75+G245*75+H245*75+I245*75</f>
        <v>0</v>
      </c>
    </row>
    <row r="246" customFormat="false" ht="13.5" hidden="false" customHeight="false" outlineLevel="0" collapsed="false">
      <c r="A246" s="8" t="n">
        <v>242</v>
      </c>
      <c r="B246" s="9"/>
      <c r="C246" s="9"/>
      <c r="D246" s="9" t="s">
        <v>288</v>
      </c>
      <c r="E246" s="10" t="s">
        <v>18</v>
      </c>
      <c r="F246" s="11" t="n">
        <v>0</v>
      </c>
      <c r="G246" s="11" t="n">
        <v>4.3</v>
      </c>
      <c r="H246" s="11" t="n">
        <v>130.1</v>
      </c>
      <c r="I246" s="11" t="n">
        <v>0</v>
      </c>
      <c r="J246" s="11" t="n">
        <v>0</v>
      </c>
      <c r="K246" s="11" t="n">
        <v>134.4</v>
      </c>
      <c r="L246" s="9" t="n">
        <f aca="false">F246*1250+G246*750+H246*425+I246*225</f>
        <v>58517.5</v>
      </c>
      <c r="M246" s="12" t="n">
        <f aca="false">F246*75+G246*75+H246*75+I246*75</f>
        <v>10080</v>
      </c>
    </row>
    <row r="247" customFormat="false" ht="13.5" hidden="false" customHeight="false" outlineLevel="0" collapsed="false">
      <c r="A247" s="8" t="n">
        <v>243</v>
      </c>
      <c r="B247" s="9"/>
      <c r="C247" s="9"/>
      <c r="D247" s="9" t="s">
        <v>289</v>
      </c>
      <c r="E247" s="10" t="s">
        <v>18</v>
      </c>
      <c r="F247" s="11" t="n">
        <v>0</v>
      </c>
      <c r="G247" s="11" t="n">
        <v>0</v>
      </c>
      <c r="H247" s="11" t="n">
        <v>125.5</v>
      </c>
      <c r="I247" s="11" t="n">
        <v>0</v>
      </c>
      <c r="J247" s="11" t="n">
        <v>0</v>
      </c>
      <c r="K247" s="11" t="n">
        <v>125.5</v>
      </c>
      <c r="L247" s="9" t="n">
        <f aca="false">F247*1250+G247*750+H247*425+I247*225</f>
        <v>53337.5</v>
      </c>
      <c r="M247" s="12" t="n">
        <f aca="false">F247*75+G247*75+H247*75+I247*75</f>
        <v>9412.5</v>
      </c>
    </row>
    <row r="248" customFormat="false" ht="13.5" hidden="false" customHeight="false" outlineLevel="0" collapsed="false">
      <c r="A248" s="8" t="n">
        <v>244</v>
      </c>
      <c r="B248" s="9"/>
      <c r="C248" s="9"/>
      <c r="D248" s="9" t="s">
        <v>34</v>
      </c>
      <c r="E248" s="10" t="s">
        <v>18</v>
      </c>
      <c r="F248" s="11" t="n">
        <v>0</v>
      </c>
      <c r="G248" s="11" t="n">
        <v>0</v>
      </c>
      <c r="H248" s="11" t="n">
        <v>113.1</v>
      </c>
      <c r="I248" s="11" t="n">
        <v>0</v>
      </c>
      <c r="J248" s="11" t="n">
        <v>0</v>
      </c>
      <c r="K248" s="11" t="n">
        <v>113.1</v>
      </c>
      <c r="L248" s="9" t="n">
        <f aca="false">F248*1250+G248*750+H248*425+I248*225</f>
        <v>48067.5</v>
      </c>
      <c r="M248" s="12" t="n">
        <f aca="false">F248*75+G248*75+H248*75+I248*75</f>
        <v>8482.5</v>
      </c>
    </row>
    <row r="249" customFormat="false" ht="13.5" hidden="false" customHeight="false" outlineLevel="0" collapsed="false">
      <c r="A249" s="8" t="n">
        <v>245</v>
      </c>
      <c r="B249" s="9"/>
      <c r="C249" s="9"/>
      <c r="D249" s="9" t="s">
        <v>290</v>
      </c>
      <c r="E249" s="10" t="s">
        <v>18</v>
      </c>
      <c r="F249" s="11" t="n">
        <v>0</v>
      </c>
      <c r="G249" s="11" t="n">
        <v>0</v>
      </c>
      <c r="H249" s="11" t="n">
        <v>129.3</v>
      </c>
      <c r="I249" s="11" t="n">
        <v>0</v>
      </c>
      <c r="J249" s="11" t="n">
        <v>0</v>
      </c>
      <c r="K249" s="11" t="n">
        <v>129.3</v>
      </c>
      <c r="L249" s="9" t="n">
        <f aca="false">F249*1250+G249*750+H249*425+I249*225</f>
        <v>54952.5</v>
      </c>
      <c r="M249" s="12" t="n">
        <f aca="false">F249*75+G249*75+H249*75+I249*75</f>
        <v>9697.5</v>
      </c>
    </row>
    <row r="250" customFormat="false" ht="36" hidden="false" customHeight="true" outlineLevel="0" collapsed="false">
      <c r="A250" s="8" t="n">
        <v>246</v>
      </c>
      <c r="B250" s="9"/>
      <c r="C250" s="9" t="s">
        <v>291</v>
      </c>
      <c r="D250" s="9" t="s">
        <v>292</v>
      </c>
      <c r="E250" s="10" t="s">
        <v>18</v>
      </c>
      <c r="F250" s="11" t="n">
        <v>0</v>
      </c>
      <c r="G250" s="11" t="n">
        <v>0</v>
      </c>
      <c r="H250" s="11" t="n">
        <v>529</v>
      </c>
      <c r="I250" s="11" t="n">
        <v>0</v>
      </c>
      <c r="J250" s="11" t="n">
        <v>0</v>
      </c>
      <c r="K250" s="11" t="n">
        <v>529</v>
      </c>
      <c r="L250" s="9" t="n">
        <f aca="false">F250*1250+G250*750+H250*425+I250*225</f>
        <v>224825</v>
      </c>
      <c r="M250" s="12" t="n">
        <f aca="false">F250*75+G250*75+H250*75+I250*75</f>
        <v>39675</v>
      </c>
    </row>
    <row r="251" customFormat="false" ht="24" hidden="false" customHeight="false" outlineLevel="0" collapsed="false">
      <c r="A251" s="8" t="n">
        <v>247</v>
      </c>
      <c r="B251" s="9"/>
      <c r="C251" s="9"/>
      <c r="D251" s="9" t="s">
        <v>293</v>
      </c>
      <c r="E251" s="10" t="s">
        <v>18</v>
      </c>
      <c r="F251" s="11" t="n">
        <v>0</v>
      </c>
      <c r="G251" s="11" t="n">
        <v>115.4</v>
      </c>
      <c r="H251" s="11" t="n">
        <v>929.2</v>
      </c>
      <c r="I251" s="11" t="n">
        <v>0</v>
      </c>
      <c r="J251" s="11" t="n">
        <v>0</v>
      </c>
      <c r="K251" s="11" t="n">
        <v>1044.6</v>
      </c>
      <c r="L251" s="9" t="n">
        <f aca="false">F251*1250+G251*750+H251*425+I251*225</f>
        <v>481460</v>
      </c>
      <c r="M251" s="12" t="n">
        <f aca="false">F251*75+G251*75+H251*75+I251*75</f>
        <v>78345</v>
      </c>
    </row>
    <row r="252" customFormat="false" ht="24" hidden="false" customHeight="false" outlineLevel="0" collapsed="false">
      <c r="A252" s="8" t="n">
        <v>248</v>
      </c>
      <c r="B252" s="9"/>
      <c r="C252" s="9"/>
      <c r="D252" s="9" t="s">
        <v>294</v>
      </c>
      <c r="E252" s="10" t="s">
        <v>18</v>
      </c>
      <c r="F252" s="11" t="n">
        <v>0</v>
      </c>
      <c r="G252" s="11" t="n">
        <v>0</v>
      </c>
      <c r="H252" s="11" t="n">
        <v>742.8</v>
      </c>
      <c r="I252" s="11" t="n">
        <v>0</v>
      </c>
      <c r="J252" s="11" t="n">
        <v>0</v>
      </c>
      <c r="K252" s="11" t="n">
        <v>742.8</v>
      </c>
      <c r="L252" s="9" t="n">
        <f aca="false">F252*1250+G252*750+H252*425+I252*225</f>
        <v>315690</v>
      </c>
      <c r="M252" s="12" t="n">
        <f aca="false">F252*75+G252*75+H252*75+I252*75</f>
        <v>55710</v>
      </c>
    </row>
    <row r="253" customFormat="false" ht="36" hidden="false" customHeight="true" outlineLevel="0" collapsed="false">
      <c r="A253" s="8" t="n">
        <v>249</v>
      </c>
      <c r="B253" s="9"/>
      <c r="C253" s="9" t="s">
        <v>295</v>
      </c>
      <c r="D253" s="9" t="s">
        <v>296</v>
      </c>
      <c r="E253" s="10" t="s">
        <v>18</v>
      </c>
      <c r="F253" s="11" t="n">
        <v>0</v>
      </c>
      <c r="G253" s="11" t="n">
        <v>0</v>
      </c>
      <c r="H253" s="11" t="n">
        <v>150</v>
      </c>
      <c r="I253" s="11" t="n">
        <v>0</v>
      </c>
      <c r="J253" s="11" t="n">
        <v>0</v>
      </c>
      <c r="K253" s="11" t="n">
        <v>150</v>
      </c>
      <c r="L253" s="9" t="n">
        <f aca="false">F253*1250+G253*750+H253*425+I253*225</f>
        <v>63750</v>
      </c>
      <c r="M253" s="12" t="n">
        <f aca="false">F253*75+G253*75+H253*75+I253*75</f>
        <v>11250</v>
      </c>
    </row>
    <row r="254" customFormat="false" ht="24" hidden="false" customHeight="false" outlineLevel="0" collapsed="false">
      <c r="A254" s="8" t="n">
        <v>250</v>
      </c>
      <c r="B254" s="9"/>
      <c r="C254" s="9"/>
      <c r="D254" s="9" t="s">
        <v>297</v>
      </c>
      <c r="E254" s="10" t="s">
        <v>18</v>
      </c>
      <c r="F254" s="11" t="n">
        <v>0</v>
      </c>
      <c r="G254" s="11" t="n">
        <v>0</v>
      </c>
      <c r="H254" s="11" t="n">
        <v>101.1</v>
      </c>
      <c r="I254" s="11" t="n">
        <v>0</v>
      </c>
      <c r="J254" s="11" t="n">
        <v>0</v>
      </c>
      <c r="K254" s="11" t="n">
        <v>101.1</v>
      </c>
      <c r="L254" s="9" t="n">
        <f aca="false">F254*1250+G254*750+H254*425+I254*225</f>
        <v>42967.5</v>
      </c>
      <c r="M254" s="12" t="n">
        <f aca="false">F254*75+G254*75+H254*75+I254*75</f>
        <v>7582.5</v>
      </c>
    </row>
    <row r="255" customFormat="false" ht="36" hidden="false" customHeight="false" outlineLevel="0" collapsed="false">
      <c r="A255" s="8" t="n">
        <v>251</v>
      </c>
      <c r="B255" s="9"/>
      <c r="C255" s="9"/>
      <c r="D255" s="9" t="s">
        <v>298</v>
      </c>
      <c r="E255" s="10" t="s">
        <v>18</v>
      </c>
      <c r="F255" s="11" t="n">
        <v>0</v>
      </c>
      <c r="G255" s="11" t="n">
        <v>45</v>
      </c>
      <c r="H255" s="11" t="n">
        <v>2202</v>
      </c>
      <c r="I255" s="11" t="n">
        <v>12.5</v>
      </c>
      <c r="J255" s="11" t="n">
        <v>0.3</v>
      </c>
      <c r="K255" s="11" t="n">
        <v>2259.8</v>
      </c>
      <c r="L255" s="9" t="n">
        <f aca="false">F255*1250+G255*750+H255*425+I255*225</f>
        <v>972412.5</v>
      </c>
      <c r="M255" s="12" t="n">
        <f aca="false">F255*75+G255*75+H255*75+I255*75</f>
        <v>169462.5</v>
      </c>
    </row>
    <row r="256" customFormat="false" ht="13.5" hidden="false" customHeight="true" outlineLevel="0" collapsed="false">
      <c r="A256" s="8" t="n">
        <v>252</v>
      </c>
      <c r="B256" s="9"/>
      <c r="C256" s="9" t="s">
        <v>299</v>
      </c>
      <c r="D256" s="9" t="s">
        <v>300</v>
      </c>
      <c r="E256" s="10" t="s">
        <v>18</v>
      </c>
      <c r="F256" s="11" t="n">
        <v>0</v>
      </c>
      <c r="G256" s="11" t="n">
        <v>0</v>
      </c>
      <c r="H256" s="11" t="n">
        <v>115.1</v>
      </c>
      <c r="I256" s="11" t="n">
        <v>0</v>
      </c>
      <c r="J256" s="11" t="n">
        <v>0</v>
      </c>
      <c r="K256" s="11" t="n">
        <v>115.1</v>
      </c>
      <c r="L256" s="9" t="n">
        <f aca="false">F256*1250+G256*750+H256*425+I256*225</f>
        <v>48917.5</v>
      </c>
      <c r="M256" s="12" t="n">
        <f aca="false">F256*75+G256*75+H256*75+I256*75</f>
        <v>8632.5</v>
      </c>
    </row>
    <row r="257" customFormat="false" ht="13.5" hidden="false" customHeight="false" outlineLevel="0" collapsed="false">
      <c r="A257" s="8" t="n">
        <v>253</v>
      </c>
      <c r="B257" s="9"/>
      <c r="C257" s="9"/>
      <c r="D257" s="9" t="s">
        <v>301</v>
      </c>
      <c r="E257" s="10" t="s">
        <v>18</v>
      </c>
      <c r="F257" s="11" t="n">
        <v>0</v>
      </c>
      <c r="G257" s="11" t="n">
        <v>0</v>
      </c>
      <c r="H257" s="11" t="n">
        <v>149.4</v>
      </c>
      <c r="I257" s="11" t="n">
        <v>0</v>
      </c>
      <c r="J257" s="11" t="n">
        <v>0</v>
      </c>
      <c r="K257" s="11" t="n">
        <v>149.4</v>
      </c>
      <c r="L257" s="9" t="n">
        <f aca="false">F257*1250+G257*750+H257*425+I257*225</f>
        <v>63495</v>
      </c>
      <c r="M257" s="12" t="n">
        <f aca="false">F257*75+G257*75+H257*75+I257*75</f>
        <v>11205</v>
      </c>
    </row>
    <row r="258" customFormat="false" ht="13.5" hidden="false" customHeight="false" outlineLevel="0" collapsed="false">
      <c r="A258" s="8" t="n">
        <v>254</v>
      </c>
      <c r="B258" s="9"/>
      <c r="C258" s="9"/>
      <c r="D258" s="9" t="s">
        <v>302</v>
      </c>
      <c r="E258" s="10" t="s">
        <v>18</v>
      </c>
      <c r="F258" s="11" t="n">
        <v>0</v>
      </c>
      <c r="G258" s="11" t="n">
        <v>0</v>
      </c>
      <c r="H258" s="11" t="n">
        <v>121.8</v>
      </c>
      <c r="I258" s="11" t="n">
        <v>0</v>
      </c>
      <c r="J258" s="11" t="n">
        <v>0</v>
      </c>
      <c r="K258" s="11" t="n">
        <v>121.8</v>
      </c>
      <c r="L258" s="9" t="n">
        <f aca="false">F258*1250+G258*750+H258*425+I258*225</f>
        <v>51765</v>
      </c>
      <c r="M258" s="12" t="n">
        <f aca="false">F258*75+G258*75+H258*75+I258*75</f>
        <v>9135</v>
      </c>
    </row>
    <row r="259" customFormat="false" ht="13.5" hidden="false" customHeight="false" outlineLevel="0" collapsed="false">
      <c r="A259" s="8" t="n">
        <v>255</v>
      </c>
      <c r="B259" s="9"/>
      <c r="C259" s="9"/>
      <c r="D259" s="9" t="s">
        <v>303</v>
      </c>
      <c r="E259" s="10" t="s">
        <v>18</v>
      </c>
      <c r="F259" s="11" t="n">
        <v>0</v>
      </c>
      <c r="G259" s="11" t="n">
        <v>1.7</v>
      </c>
      <c r="H259" s="11" t="n">
        <v>37.3</v>
      </c>
      <c r="I259" s="11" t="n">
        <v>0.3</v>
      </c>
      <c r="J259" s="11" t="n">
        <v>0</v>
      </c>
      <c r="K259" s="11" t="n">
        <v>39.3</v>
      </c>
      <c r="L259" s="9" t="n">
        <f aca="false">F259*1250+G259*750+H259*425+I259*225</f>
        <v>17195</v>
      </c>
      <c r="M259" s="12" t="n">
        <f aca="false">F259*75+G259*75+H259*75+I259*75</f>
        <v>2947.5</v>
      </c>
    </row>
    <row r="260" customFormat="false" ht="13.5" hidden="false" customHeight="false" outlineLevel="0" collapsed="false">
      <c r="A260" s="8" t="n">
        <v>256</v>
      </c>
      <c r="B260" s="9"/>
      <c r="C260" s="9"/>
      <c r="D260" s="9" t="s">
        <v>304</v>
      </c>
      <c r="E260" s="10" t="s">
        <v>18</v>
      </c>
      <c r="F260" s="11" t="n">
        <v>0</v>
      </c>
      <c r="G260" s="11" t="n">
        <v>0</v>
      </c>
      <c r="H260" s="11" t="n">
        <v>123.1</v>
      </c>
      <c r="I260" s="11" t="n">
        <v>0</v>
      </c>
      <c r="J260" s="11" t="n">
        <v>0</v>
      </c>
      <c r="K260" s="11" t="n">
        <v>123.1</v>
      </c>
      <c r="L260" s="9" t="n">
        <f aca="false">F260*1250+G260*750+H260*425+I260*225</f>
        <v>52317.5</v>
      </c>
      <c r="M260" s="12" t="n">
        <f aca="false">F260*75+G260*75+H260*75+I260*75</f>
        <v>9232.5</v>
      </c>
    </row>
    <row r="261" customFormat="false" ht="13.5" hidden="false" customHeight="false" outlineLevel="0" collapsed="false">
      <c r="A261" s="8" t="n">
        <v>257</v>
      </c>
      <c r="B261" s="9"/>
      <c r="C261" s="9"/>
      <c r="D261" s="9" t="s">
        <v>305</v>
      </c>
      <c r="E261" s="10" t="s">
        <v>18</v>
      </c>
      <c r="F261" s="11" t="n">
        <v>0</v>
      </c>
      <c r="G261" s="11" t="n">
        <v>6.8</v>
      </c>
      <c r="H261" s="11" t="n">
        <v>129.1</v>
      </c>
      <c r="I261" s="11" t="n">
        <v>0</v>
      </c>
      <c r="J261" s="11" t="n">
        <v>0</v>
      </c>
      <c r="K261" s="11" t="n">
        <v>135.9</v>
      </c>
      <c r="L261" s="9" t="n">
        <f aca="false">F261*1250+G261*750+H261*425+I261*225</f>
        <v>59967.5</v>
      </c>
      <c r="M261" s="12" t="n">
        <f aca="false">F261*75+G261*75+H261*75+I261*75</f>
        <v>10192.5</v>
      </c>
    </row>
    <row r="262" customFormat="false" ht="13.5" hidden="false" customHeight="false" outlineLevel="0" collapsed="false">
      <c r="A262" s="8" t="n">
        <v>258</v>
      </c>
      <c r="B262" s="9"/>
      <c r="C262" s="9"/>
      <c r="D262" s="9" t="s">
        <v>306</v>
      </c>
      <c r="E262" s="10" t="s">
        <v>18</v>
      </c>
      <c r="F262" s="11" t="n">
        <v>0</v>
      </c>
      <c r="G262" s="11" t="n">
        <v>0</v>
      </c>
      <c r="H262" s="11" t="n">
        <v>181.3</v>
      </c>
      <c r="I262" s="11" t="n">
        <v>0</v>
      </c>
      <c r="J262" s="11" t="n">
        <v>0</v>
      </c>
      <c r="K262" s="11" t="n">
        <v>181.3</v>
      </c>
      <c r="L262" s="9" t="n">
        <f aca="false">F262*1250+G262*750+H262*425+I262*225</f>
        <v>77052.5</v>
      </c>
      <c r="M262" s="12" t="n">
        <f aca="false">F262*75+G262*75+H262*75+I262*75</f>
        <v>13597.5</v>
      </c>
    </row>
    <row r="263" customFormat="false" ht="36" hidden="false" customHeight="false" outlineLevel="0" collapsed="false">
      <c r="A263" s="8" t="n">
        <v>259</v>
      </c>
      <c r="B263" s="9"/>
      <c r="C263" s="9"/>
      <c r="D263" s="9" t="s">
        <v>292</v>
      </c>
      <c r="E263" s="10" t="s">
        <v>18</v>
      </c>
      <c r="F263" s="11" t="n">
        <v>0</v>
      </c>
      <c r="G263" s="11" t="n">
        <v>0</v>
      </c>
      <c r="H263" s="11" t="n">
        <v>1842.6</v>
      </c>
      <c r="I263" s="11" t="n">
        <v>0</v>
      </c>
      <c r="J263" s="11" t="n">
        <v>0</v>
      </c>
      <c r="K263" s="11" t="n">
        <v>1842.6</v>
      </c>
      <c r="L263" s="9" t="n">
        <f aca="false">F263*1250+G263*750+H263*425+I263*225</f>
        <v>783105</v>
      </c>
      <c r="M263" s="12" t="n">
        <f aca="false">F263*75+G263*75+H263*75+I263*75</f>
        <v>138195</v>
      </c>
    </row>
    <row r="264" customFormat="false" ht="13.5" hidden="false" customHeight="false" outlineLevel="0" collapsed="false">
      <c r="A264" s="8" t="n">
        <v>260</v>
      </c>
      <c r="B264" s="9"/>
      <c r="C264" s="9"/>
      <c r="D264" s="9" t="s">
        <v>307</v>
      </c>
      <c r="E264" s="10" t="s">
        <v>18</v>
      </c>
      <c r="F264" s="11" t="n">
        <v>0</v>
      </c>
      <c r="G264" s="11" t="n">
        <v>11.9</v>
      </c>
      <c r="H264" s="11" t="n">
        <v>148.3</v>
      </c>
      <c r="I264" s="11" t="n">
        <v>0</v>
      </c>
      <c r="J264" s="11" t="n">
        <v>0.5</v>
      </c>
      <c r="K264" s="11" t="n">
        <v>160.7</v>
      </c>
      <c r="L264" s="9" t="n">
        <f aca="false">F264*1250+G264*750+H264*425+I264*225</f>
        <v>71952.5</v>
      </c>
      <c r="M264" s="12" t="n">
        <f aca="false">F264*75+G264*75+H264*75+I264*75</f>
        <v>12015</v>
      </c>
    </row>
    <row r="265" customFormat="false" ht="13.5" hidden="false" customHeight="false" outlineLevel="0" collapsed="false">
      <c r="A265" s="8" t="n">
        <v>261</v>
      </c>
      <c r="B265" s="9"/>
      <c r="C265" s="9"/>
      <c r="D265" s="9" t="s">
        <v>308</v>
      </c>
      <c r="E265" s="10" t="s">
        <v>18</v>
      </c>
      <c r="F265" s="11" t="n">
        <v>0</v>
      </c>
      <c r="G265" s="11" t="n">
        <v>0</v>
      </c>
      <c r="H265" s="11" t="n">
        <v>106.7</v>
      </c>
      <c r="I265" s="11" t="n">
        <v>0</v>
      </c>
      <c r="J265" s="11" t="n">
        <v>0</v>
      </c>
      <c r="K265" s="11" t="n">
        <v>106.7</v>
      </c>
      <c r="L265" s="9" t="n">
        <f aca="false">F265*1250+G265*750+H265*425+I265*225</f>
        <v>45347.5</v>
      </c>
      <c r="M265" s="12" t="n">
        <f aca="false">F265*75+G265*75+H265*75+I265*75</f>
        <v>8002.5</v>
      </c>
    </row>
    <row r="266" customFormat="false" ht="13.5" hidden="false" customHeight="false" outlineLevel="0" collapsed="false">
      <c r="A266" s="8" t="n">
        <v>262</v>
      </c>
      <c r="B266" s="9"/>
      <c r="C266" s="9"/>
      <c r="D266" s="9" t="s">
        <v>309</v>
      </c>
      <c r="E266" s="10" t="s">
        <v>18</v>
      </c>
      <c r="F266" s="11" t="n">
        <v>0</v>
      </c>
      <c r="G266" s="11" t="n">
        <v>0</v>
      </c>
      <c r="H266" s="11" t="n">
        <v>158.4</v>
      </c>
      <c r="I266" s="11" t="n">
        <v>0</v>
      </c>
      <c r="J266" s="11" t="n">
        <v>0</v>
      </c>
      <c r="K266" s="11" t="n">
        <v>158.4</v>
      </c>
      <c r="L266" s="9" t="n">
        <f aca="false">F266*1250+G266*750+H266*425+I266*225</f>
        <v>67320</v>
      </c>
      <c r="M266" s="12" t="n">
        <f aca="false">F266*75+G266*75+H266*75+I266*75</f>
        <v>11880</v>
      </c>
    </row>
    <row r="267" customFormat="false" ht="13.5" hidden="false" customHeight="false" outlineLevel="0" collapsed="false">
      <c r="A267" s="8" t="n">
        <v>263</v>
      </c>
      <c r="B267" s="9"/>
      <c r="C267" s="9"/>
      <c r="D267" s="9" t="s">
        <v>310</v>
      </c>
      <c r="E267" s="10" t="s">
        <v>18</v>
      </c>
      <c r="F267" s="11" t="n">
        <v>0</v>
      </c>
      <c r="G267" s="11" t="n">
        <v>0</v>
      </c>
      <c r="H267" s="11" t="n">
        <v>144.5</v>
      </c>
      <c r="I267" s="11" t="n">
        <v>0</v>
      </c>
      <c r="J267" s="11" t="n">
        <v>0</v>
      </c>
      <c r="K267" s="11" t="n">
        <v>144.5</v>
      </c>
      <c r="L267" s="9" t="n">
        <f aca="false">F267*1250+G267*750+H267*425+I267*225</f>
        <v>61412.5</v>
      </c>
      <c r="M267" s="12" t="n">
        <f aca="false">F267*75+G267*75+H267*75+I267*75</f>
        <v>10837.5</v>
      </c>
    </row>
    <row r="268" customFormat="false" ht="13.5" hidden="false" customHeight="true" outlineLevel="0" collapsed="false">
      <c r="A268" s="8" t="n">
        <v>264</v>
      </c>
      <c r="B268" s="9"/>
      <c r="C268" s="9" t="s">
        <v>311</v>
      </c>
      <c r="D268" s="9" t="s">
        <v>312</v>
      </c>
      <c r="E268" s="10" t="s">
        <v>18</v>
      </c>
      <c r="F268" s="11" t="n">
        <v>0</v>
      </c>
      <c r="G268" s="11" t="n">
        <v>0</v>
      </c>
      <c r="H268" s="11" t="n">
        <v>132.8</v>
      </c>
      <c r="I268" s="11" t="n">
        <v>0</v>
      </c>
      <c r="J268" s="11" t="n">
        <v>0</v>
      </c>
      <c r="K268" s="11" t="n">
        <v>132.8</v>
      </c>
      <c r="L268" s="9" t="n">
        <f aca="false">F268*1250+G268*750+H268*425+I268*225</f>
        <v>56440</v>
      </c>
      <c r="M268" s="12" t="n">
        <f aca="false">F268*75+G268*75+H268*75+I268*75</f>
        <v>9960</v>
      </c>
    </row>
    <row r="269" customFormat="false" ht="13.5" hidden="false" customHeight="false" outlineLevel="0" collapsed="false">
      <c r="A269" s="8" t="n">
        <v>265</v>
      </c>
      <c r="B269" s="9"/>
      <c r="C269" s="9"/>
      <c r="D269" s="9" t="s">
        <v>313</v>
      </c>
      <c r="E269" s="10" t="s">
        <v>18</v>
      </c>
      <c r="F269" s="11" t="n">
        <v>0</v>
      </c>
      <c r="G269" s="11" t="n">
        <v>0</v>
      </c>
      <c r="H269" s="11" t="n">
        <v>157.1</v>
      </c>
      <c r="I269" s="11" t="n">
        <v>0.1</v>
      </c>
      <c r="J269" s="11" t="n">
        <v>0</v>
      </c>
      <c r="K269" s="11" t="n">
        <v>157.2</v>
      </c>
      <c r="L269" s="9" t="n">
        <f aca="false">F269*1250+G269*750+H269*425+I269*225</f>
        <v>66790</v>
      </c>
      <c r="M269" s="12" t="n">
        <f aca="false">F269*75+G269*75+H269*75+I269*75</f>
        <v>11790</v>
      </c>
    </row>
    <row r="270" customFormat="false" ht="24" hidden="false" customHeight="false" outlineLevel="0" collapsed="false">
      <c r="A270" s="8" t="n">
        <v>266</v>
      </c>
      <c r="B270" s="9"/>
      <c r="C270" s="9"/>
      <c r="D270" s="9" t="s">
        <v>314</v>
      </c>
      <c r="E270" s="10" t="s">
        <v>18</v>
      </c>
      <c r="F270" s="11" t="n">
        <v>0</v>
      </c>
      <c r="G270" s="11" t="n">
        <v>0</v>
      </c>
      <c r="H270" s="11" t="n">
        <v>193.6</v>
      </c>
      <c r="I270" s="11" t="n">
        <v>0.3</v>
      </c>
      <c r="J270" s="11" t="n">
        <v>0</v>
      </c>
      <c r="K270" s="11" t="n">
        <v>193.9</v>
      </c>
      <c r="L270" s="9" t="n">
        <f aca="false">F270*1250+G270*750+H270*425+I270*225</f>
        <v>82347.5</v>
      </c>
      <c r="M270" s="12" t="n">
        <f aca="false">F270*75+G270*75+H270*75+I270*75</f>
        <v>14542.5</v>
      </c>
    </row>
    <row r="271" customFormat="false" ht="36" hidden="false" customHeight="false" outlineLevel="0" collapsed="false">
      <c r="A271" s="8" t="n">
        <v>267</v>
      </c>
      <c r="B271" s="9"/>
      <c r="C271" s="9"/>
      <c r="D271" s="9" t="s">
        <v>315</v>
      </c>
      <c r="E271" s="10" t="s">
        <v>18</v>
      </c>
      <c r="F271" s="11" t="n">
        <v>0</v>
      </c>
      <c r="G271" s="11" t="n">
        <v>0</v>
      </c>
      <c r="H271" s="11" t="n">
        <v>192.6</v>
      </c>
      <c r="I271" s="11" t="n">
        <v>0</v>
      </c>
      <c r="J271" s="11" t="n">
        <v>0</v>
      </c>
      <c r="K271" s="11" t="n">
        <v>192.6</v>
      </c>
      <c r="L271" s="9" t="n">
        <f aca="false">F271*1250+G271*750+H271*425+I271*225</f>
        <v>81855</v>
      </c>
      <c r="M271" s="12" t="n">
        <f aca="false">F271*75+G271*75+H271*75+I271*75</f>
        <v>14445</v>
      </c>
    </row>
    <row r="272" customFormat="false" ht="36" hidden="false" customHeight="false" outlineLevel="0" collapsed="false">
      <c r="A272" s="8" t="n">
        <v>268</v>
      </c>
      <c r="B272" s="9"/>
      <c r="C272" s="9"/>
      <c r="D272" s="9" t="s">
        <v>316</v>
      </c>
      <c r="E272" s="10" t="s">
        <v>18</v>
      </c>
      <c r="F272" s="11" t="n">
        <v>0</v>
      </c>
      <c r="G272" s="11" t="n">
        <v>0</v>
      </c>
      <c r="H272" s="11" t="n">
        <v>202.7</v>
      </c>
      <c r="I272" s="11" t="n">
        <v>0.3</v>
      </c>
      <c r="J272" s="11" t="n">
        <v>0</v>
      </c>
      <c r="K272" s="11" t="n">
        <v>203</v>
      </c>
      <c r="L272" s="9" t="n">
        <f aca="false">F272*1250+G272*750+H272*425+I272*225</f>
        <v>86215</v>
      </c>
      <c r="M272" s="12" t="n">
        <f aca="false">F272*75+G272*75+H272*75+I272*75</f>
        <v>15225</v>
      </c>
    </row>
    <row r="273" customFormat="false" ht="13.5" hidden="false" customHeight="false" outlineLevel="0" collapsed="false">
      <c r="A273" s="8" t="n">
        <v>269</v>
      </c>
      <c r="B273" s="9"/>
      <c r="C273" s="9"/>
      <c r="D273" s="9" t="s">
        <v>317</v>
      </c>
      <c r="E273" s="10" t="s">
        <v>18</v>
      </c>
      <c r="F273" s="11" t="n">
        <v>0</v>
      </c>
      <c r="G273" s="11" t="n">
        <v>0</v>
      </c>
      <c r="H273" s="11" t="n">
        <v>140.2</v>
      </c>
      <c r="I273" s="11" t="n">
        <v>0</v>
      </c>
      <c r="J273" s="11" t="n">
        <v>0</v>
      </c>
      <c r="K273" s="11" t="n">
        <v>140.2</v>
      </c>
      <c r="L273" s="9" t="n">
        <f aca="false">F273*1250+G273*750+H273*425+I273*225</f>
        <v>59585</v>
      </c>
      <c r="M273" s="12" t="n">
        <f aca="false">F273*75+G273*75+H273*75+I273*75</f>
        <v>10515</v>
      </c>
    </row>
    <row r="274" customFormat="false" ht="13.5" hidden="false" customHeight="false" outlineLevel="0" collapsed="false">
      <c r="A274" s="8" t="n">
        <v>270</v>
      </c>
      <c r="B274" s="9"/>
      <c r="C274" s="9"/>
      <c r="D274" s="9" t="s">
        <v>318</v>
      </c>
      <c r="E274" s="10" t="s">
        <v>18</v>
      </c>
      <c r="F274" s="11" t="n">
        <v>0</v>
      </c>
      <c r="G274" s="11" t="n">
        <v>5.1</v>
      </c>
      <c r="H274" s="11" t="n">
        <v>190.3</v>
      </c>
      <c r="I274" s="11" t="n">
        <v>0.2</v>
      </c>
      <c r="J274" s="11" t="n">
        <v>0</v>
      </c>
      <c r="K274" s="11" t="n">
        <v>195.6</v>
      </c>
      <c r="L274" s="9" t="n">
        <f aca="false">F274*1250+G274*750+H274*425+I274*225</f>
        <v>84747.5</v>
      </c>
      <c r="M274" s="12" t="n">
        <f aca="false">F274*75+G274*75+H274*75+I274*75</f>
        <v>14670</v>
      </c>
    </row>
    <row r="275" customFormat="false" ht="13.5" hidden="false" customHeight="false" outlineLevel="0" collapsed="false">
      <c r="A275" s="8" t="n">
        <v>271</v>
      </c>
      <c r="B275" s="9"/>
      <c r="C275" s="9"/>
      <c r="D275" s="9" t="s">
        <v>319</v>
      </c>
      <c r="E275" s="10" t="s">
        <v>18</v>
      </c>
      <c r="F275" s="11" t="n">
        <v>0</v>
      </c>
      <c r="G275" s="11" t="n">
        <v>0</v>
      </c>
      <c r="H275" s="11" t="n">
        <v>148.8</v>
      </c>
      <c r="I275" s="11" t="n">
        <v>0</v>
      </c>
      <c r="J275" s="11" t="n">
        <v>0</v>
      </c>
      <c r="K275" s="11" t="n">
        <v>148.8</v>
      </c>
      <c r="L275" s="9" t="n">
        <f aca="false">F275*1250+G275*750+H275*425+I275*225</f>
        <v>63240</v>
      </c>
      <c r="M275" s="12" t="n">
        <f aca="false">F275*75+G275*75+H275*75+I275*75</f>
        <v>11160</v>
      </c>
    </row>
    <row r="276" customFormat="false" ht="13.5" hidden="false" customHeight="false" outlineLevel="0" collapsed="false">
      <c r="A276" s="8" t="n">
        <v>272</v>
      </c>
      <c r="B276" s="9"/>
      <c r="C276" s="9"/>
      <c r="D276" s="9" t="s">
        <v>320</v>
      </c>
      <c r="E276" s="10" t="s">
        <v>18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9" t="n">
        <f aca="false">F276*1250+G276*750+H276*425+I276*225</f>
        <v>0</v>
      </c>
      <c r="M276" s="12" t="n">
        <f aca="false">F276*75+G276*75+H276*75+I276*75</f>
        <v>0</v>
      </c>
    </row>
    <row r="277" customFormat="false" ht="13.5" hidden="false" customHeight="false" outlineLevel="0" collapsed="false">
      <c r="A277" s="8" t="n">
        <v>273</v>
      </c>
      <c r="B277" s="9"/>
      <c r="C277" s="9"/>
      <c r="D277" s="9" t="s">
        <v>321</v>
      </c>
      <c r="E277" s="10" t="s">
        <v>18</v>
      </c>
      <c r="F277" s="11" t="n">
        <v>0</v>
      </c>
      <c r="G277" s="11" t="n">
        <v>0</v>
      </c>
      <c r="H277" s="11" t="n">
        <v>199.5</v>
      </c>
      <c r="I277" s="11" t="n">
        <v>0</v>
      </c>
      <c r="J277" s="11" t="n">
        <v>0</v>
      </c>
      <c r="K277" s="11" t="n">
        <v>199.5</v>
      </c>
      <c r="L277" s="9" t="n">
        <f aca="false">F277*1250+G277*750+H277*425+I277*225</f>
        <v>84787.5</v>
      </c>
      <c r="M277" s="12" t="n">
        <f aca="false">F277*75+G277*75+H277*75+I277*75</f>
        <v>14962.5</v>
      </c>
    </row>
    <row r="278" customFormat="false" ht="13.5" hidden="false" customHeight="false" outlineLevel="0" collapsed="false">
      <c r="A278" s="8" t="n">
        <v>274</v>
      </c>
      <c r="B278" s="9"/>
      <c r="C278" s="9"/>
      <c r="D278" s="9" t="s">
        <v>322</v>
      </c>
      <c r="E278" s="10" t="s">
        <v>18</v>
      </c>
      <c r="F278" s="11" t="n">
        <v>0</v>
      </c>
      <c r="G278" s="11" t="n">
        <v>0</v>
      </c>
      <c r="H278" s="11" t="n">
        <v>80.4</v>
      </c>
      <c r="I278" s="11" t="n">
        <v>0</v>
      </c>
      <c r="J278" s="11" t="n">
        <v>0</v>
      </c>
      <c r="K278" s="11" t="n">
        <v>80.4</v>
      </c>
      <c r="L278" s="9" t="n">
        <f aca="false">F278*1250+G278*750+H278*425+I278*225</f>
        <v>34170</v>
      </c>
      <c r="M278" s="12" t="n">
        <f aca="false">F278*75+G278*75+H278*75+I278*75</f>
        <v>6030</v>
      </c>
    </row>
    <row r="279" customFormat="false" ht="13.5" hidden="false" customHeight="true" outlineLevel="0" collapsed="false">
      <c r="A279" s="8" t="n">
        <v>275</v>
      </c>
      <c r="B279" s="9"/>
      <c r="C279" s="9" t="s">
        <v>323</v>
      </c>
      <c r="D279" s="9" t="s">
        <v>324</v>
      </c>
      <c r="E279" s="10" t="s">
        <v>18</v>
      </c>
      <c r="F279" s="11" t="n">
        <v>0</v>
      </c>
      <c r="G279" s="11" t="n">
        <v>0</v>
      </c>
      <c r="H279" s="11" t="n">
        <v>142</v>
      </c>
      <c r="I279" s="11" t="n">
        <v>0</v>
      </c>
      <c r="J279" s="11" t="n">
        <v>0</v>
      </c>
      <c r="K279" s="11" t="n">
        <v>142</v>
      </c>
      <c r="L279" s="9" t="n">
        <f aca="false">F279*1250+G279*750+H279*425+I279*225</f>
        <v>60350</v>
      </c>
      <c r="M279" s="12" t="n">
        <f aca="false">F279*75+G279*75+H279*75+I279*75</f>
        <v>10650</v>
      </c>
    </row>
    <row r="280" customFormat="false" ht="13.5" hidden="false" customHeight="false" outlineLevel="0" collapsed="false">
      <c r="A280" s="8" t="n">
        <v>276</v>
      </c>
      <c r="B280" s="9"/>
      <c r="C280" s="9"/>
      <c r="D280" s="9" t="s">
        <v>325</v>
      </c>
      <c r="E280" s="10" t="s">
        <v>18</v>
      </c>
      <c r="F280" s="11" t="n">
        <v>0</v>
      </c>
      <c r="G280" s="11" t="n">
        <v>4.5</v>
      </c>
      <c r="H280" s="11" t="n">
        <v>195.5</v>
      </c>
      <c r="I280" s="11" t="n">
        <v>0</v>
      </c>
      <c r="J280" s="11" t="n">
        <v>0</v>
      </c>
      <c r="K280" s="11" t="n">
        <v>200</v>
      </c>
      <c r="L280" s="9" t="n">
        <f aca="false">F280*1250+G280*750+H280*425+I280*225</f>
        <v>86462.5</v>
      </c>
      <c r="M280" s="12" t="n">
        <f aca="false">F280*75+G280*75+H280*75+I280*75</f>
        <v>15000</v>
      </c>
    </row>
    <row r="281" customFormat="false" ht="13.5" hidden="false" customHeight="false" outlineLevel="0" collapsed="false">
      <c r="A281" s="8" t="n">
        <v>277</v>
      </c>
      <c r="B281" s="9"/>
      <c r="C281" s="9"/>
      <c r="D281" s="9" t="s">
        <v>326</v>
      </c>
      <c r="E281" s="10" t="s">
        <v>18</v>
      </c>
      <c r="F281" s="11" t="n">
        <v>0</v>
      </c>
      <c r="G281" s="11" t="n">
        <v>0.6</v>
      </c>
      <c r="H281" s="11" t="n">
        <v>144.4</v>
      </c>
      <c r="I281" s="11" t="n">
        <v>0</v>
      </c>
      <c r="J281" s="11" t="n">
        <v>0</v>
      </c>
      <c r="K281" s="11" t="n">
        <v>145</v>
      </c>
      <c r="L281" s="9" t="n">
        <f aca="false">F281*1250+G281*750+H281*425+I281*225</f>
        <v>61820</v>
      </c>
      <c r="M281" s="12" t="n">
        <f aca="false">F281*75+G281*75+H281*75+I281*75</f>
        <v>10875</v>
      </c>
    </row>
    <row r="282" customFormat="false" ht="13.5" hidden="false" customHeight="false" outlineLevel="0" collapsed="false">
      <c r="A282" s="8" t="n">
        <v>278</v>
      </c>
      <c r="B282" s="9"/>
      <c r="C282" s="9"/>
      <c r="D282" s="9" t="s">
        <v>327</v>
      </c>
      <c r="E282" s="10" t="s">
        <v>18</v>
      </c>
      <c r="F282" s="11" t="n">
        <v>0</v>
      </c>
      <c r="G282" s="11" t="n">
        <v>3.2</v>
      </c>
      <c r="H282" s="11" t="n">
        <v>141.8</v>
      </c>
      <c r="I282" s="11" t="n">
        <v>0</v>
      </c>
      <c r="J282" s="11" t="n">
        <v>0</v>
      </c>
      <c r="K282" s="11" t="n">
        <v>145</v>
      </c>
      <c r="L282" s="9" t="n">
        <f aca="false">F282*1250+G282*750+H282*425+I282*225</f>
        <v>62665</v>
      </c>
      <c r="M282" s="12" t="n">
        <f aca="false">F282*75+G282*75+H282*75+I282*75</f>
        <v>10875</v>
      </c>
    </row>
    <row r="283" customFormat="false" ht="13.5" hidden="false" customHeight="false" outlineLevel="0" collapsed="false">
      <c r="A283" s="8" t="n">
        <v>279</v>
      </c>
      <c r="B283" s="9"/>
      <c r="C283" s="9"/>
      <c r="D283" s="9" t="s">
        <v>328</v>
      </c>
      <c r="E283" s="10" t="s">
        <v>18</v>
      </c>
      <c r="F283" s="11" t="n">
        <v>0</v>
      </c>
      <c r="G283" s="11" t="n">
        <v>1.9</v>
      </c>
      <c r="H283" s="11" t="n">
        <v>171</v>
      </c>
      <c r="I283" s="11" t="n">
        <v>0</v>
      </c>
      <c r="J283" s="11" t="n">
        <v>0.1</v>
      </c>
      <c r="K283" s="11" t="n">
        <v>173</v>
      </c>
      <c r="L283" s="9" t="n">
        <f aca="false">F283*1250+G283*750+H283*425+I283*225</f>
        <v>74100</v>
      </c>
      <c r="M283" s="12" t="n">
        <f aca="false">F283*75+G283*75+H283*75+I283*75</f>
        <v>12967.5</v>
      </c>
    </row>
    <row r="284" customFormat="false" ht="36" hidden="false" customHeight="false" outlineLevel="0" collapsed="false">
      <c r="A284" s="8" t="n">
        <v>280</v>
      </c>
      <c r="B284" s="9"/>
      <c r="C284" s="9"/>
      <c r="D284" s="9" t="s">
        <v>228</v>
      </c>
      <c r="E284" s="10" t="s">
        <v>18</v>
      </c>
      <c r="F284" s="11" t="n">
        <v>0</v>
      </c>
      <c r="G284" s="11" t="n">
        <v>0</v>
      </c>
      <c r="H284" s="11" t="n">
        <v>267</v>
      </c>
      <c r="I284" s="11" t="n">
        <v>0</v>
      </c>
      <c r="J284" s="11" t="n">
        <v>0</v>
      </c>
      <c r="K284" s="11" t="n">
        <v>267</v>
      </c>
      <c r="L284" s="9" t="n">
        <f aca="false">F284*1250+G284*750+H284*425+I284*225</f>
        <v>113475</v>
      </c>
      <c r="M284" s="12" t="n">
        <f aca="false">F284*75+G284*75+H284*75+I284*75</f>
        <v>20025</v>
      </c>
    </row>
    <row r="285" customFormat="false" ht="24" hidden="false" customHeight="false" outlineLevel="0" collapsed="false">
      <c r="A285" s="8" t="n">
        <v>281</v>
      </c>
      <c r="B285" s="9"/>
      <c r="C285" s="9"/>
      <c r="D285" s="9" t="s">
        <v>329</v>
      </c>
      <c r="E285" s="10" t="s">
        <v>18</v>
      </c>
      <c r="F285" s="11" t="n">
        <v>0</v>
      </c>
      <c r="G285" s="11" t="n">
        <v>10.1</v>
      </c>
      <c r="H285" s="11" t="n">
        <v>193.9</v>
      </c>
      <c r="I285" s="11" t="n">
        <v>0</v>
      </c>
      <c r="J285" s="11" t="n">
        <v>0</v>
      </c>
      <c r="K285" s="11" t="n">
        <v>204</v>
      </c>
      <c r="L285" s="9" t="n">
        <f aca="false">F285*1250+G285*750+H285*425+I285*225</f>
        <v>89982.5</v>
      </c>
      <c r="M285" s="12" t="n">
        <f aca="false">F285*75+G285*75+H285*75+I285*75</f>
        <v>15300</v>
      </c>
    </row>
    <row r="286" customFormat="false" ht="24" hidden="false" customHeight="false" outlineLevel="0" collapsed="false">
      <c r="A286" s="8" t="n">
        <v>282</v>
      </c>
      <c r="B286" s="9"/>
      <c r="C286" s="9"/>
      <c r="D286" s="9" t="s">
        <v>330</v>
      </c>
      <c r="E286" s="10" t="s">
        <v>18</v>
      </c>
      <c r="F286" s="11" t="n">
        <v>0</v>
      </c>
      <c r="G286" s="11" t="n">
        <v>0</v>
      </c>
      <c r="H286" s="11" t="n">
        <v>190</v>
      </c>
      <c r="I286" s="11" t="n">
        <v>0</v>
      </c>
      <c r="J286" s="11" t="n">
        <v>0</v>
      </c>
      <c r="K286" s="11" t="n">
        <v>190</v>
      </c>
      <c r="L286" s="9" t="n">
        <f aca="false">F286*1250+G286*750+H286*425+I286*225</f>
        <v>80750</v>
      </c>
      <c r="M286" s="12" t="n">
        <f aca="false">F286*75+G286*75+H286*75+I286*75</f>
        <v>14250</v>
      </c>
    </row>
    <row r="287" customFormat="false" ht="36" hidden="false" customHeight="false" outlineLevel="0" collapsed="false">
      <c r="A287" s="8" t="n">
        <v>283</v>
      </c>
      <c r="B287" s="9"/>
      <c r="C287" s="9"/>
      <c r="D287" s="9" t="s">
        <v>331</v>
      </c>
      <c r="E287" s="10" t="s">
        <v>18</v>
      </c>
      <c r="F287" s="11" t="n">
        <v>0</v>
      </c>
      <c r="G287" s="11" t="n">
        <v>0</v>
      </c>
      <c r="H287" s="11" t="n">
        <v>130</v>
      </c>
      <c r="I287" s="11" t="n">
        <v>0</v>
      </c>
      <c r="J287" s="11" t="n">
        <v>0</v>
      </c>
      <c r="K287" s="11" t="n">
        <v>130</v>
      </c>
      <c r="L287" s="9" t="n">
        <f aca="false">F287*1250+G287*750+H287*425+I287*225</f>
        <v>55250</v>
      </c>
      <c r="M287" s="12" t="n">
        <f aca="false">F287*75+G287*75+H287*75+I287*75</f>
        <v>9750</v>
      </c>
    </row>
    <row r="288" customFormat="false" ht="24" hidden="false" customHeight="false" outlineLevel="0" collapsed="false">
      <c r="A288" s="8" t="n">
        <v>284</v>
      </c>
      <c r="B288" s="9"/>
      <c r="C288" s="9"/>
      <c r="D288" s="9" t="s">
        <v>332</v>
      </c>
      <c r="E288" s="10" t="s">
        <v>18</v>
      </c>
      <c r="F288" s="11" t="n">
        <v>0</v>
      </c>
      <c r="G288" s="11" t="n">
        <v>9.4</v>
      </c>
      <c r="H288" s="11" t="n">
        <v>190.6</v>
      </c>
      <c r="I288" s="11" t="n">
        <v>0</v>
      </c>
      <c r="J288" s="11" t="n">
        <v>0</v>
      </c>
      <c r="K288" s="11" t="n">
        <v>200</v>
      </c>
      <c r="L288" s="9" t="n">
        <f aca="false">F288*1250+G288*750+H288*425+I288*225</f>
        <v>88055</v>
      </c>
      <c r="M288" s="12" t="n">
        <f aca="false">F288*75+G288*75+H288*75+I288*75</f>
        <v>15000</v>
      </c>
    </row>
    <row r="289" customFormat="false" ht="36" hidden="false" customHeight="false" outlineLevel="0" collapsed="false">
      <c r="A289" s="8" t="n">
        <v>285</v>
      </c>
      <c r="B289" s="9"/>
      <c r="C289" s="9"/>
      <c r="D289" s="9" t="s">
        <v>333</v>
      </c>
      <c r="E289" s="10" t="s">
        <v>18</v>
      </c>
      <c r="F289" s="11" t="n">
        <v>0</v>
      </c>
      <c r="G289" s="11" t="n">
        <v>0</v>
      </c>
      <c r="H289" s="11" t="n">
        <v>200</v>
      </c>
      <c r="I289" s="11" t="n">
        <v>0</v>
      </c>
      <c r="J289" s="11" t="n">
        <v>0</v>
      </c>
      <c r="K289" s="11" t="n">
        <v>200</v>
      </c>
      <c r="L289" s="9" t="n">
        <f aca="false">F289*1250+G289*750+H289*425+I289*225</f>
        <v>85000</v>
      </c>
      <c r="M289" s="12" t="n">
        <f aca="false">F289*75+G289*75+H289*75+I289*75</f>
        <v>15000</v>
      </c>
    </row>
    <row r="290" customFormat="false" ht="36" hidden="false" customHeight="false" outlineLevel="0" collapsed="false">
      <c r="A290" s="8" t="n">
        <v>286</v>
      </c>
      <c r="B290" s="9"/>
      <c r="C290" s="9"/>
      <c r="D290" s="9" t="s">
        <v>334</v>
      </c>
      <c r="E290" s="10" t="s">
        <v>18</v>
      </c>
      <c r="F290" s="11" t="n">
        <v>0</v>
      </c>
      <c r="G290" s="11" t="n">
        <v>0</v>
      </c>
      <c r="H290" s="11" t="n">
        <v>232</v>
      </c>
      <c r="I290" s="11" t="n">
        <v>0</v>
      </c>
      <c r="J290" s="11" t="n">
        <v>0</v>
      </c>
      <c r="K290" s="11" t="n">
        <v>232</v>
      </c>
      <c r="L290" s="9" t="n">
        <f aca="false">F290*1250+G290*750+H290*425+I290*225</f>
        <v>98600</v>
      </c>
      <c r="M290" s="12" t="n">
        <f aca="false">F290*75+G290*75+H290*75+I290*75</f>
        <v>17400</v>
      </c>
    </row>
    <row r="291" customFormat="false" ht="36" hidden="false" customHeight="false" outlineLevel="0" collapsed="false">
      <c r="A291" s="8" t="n">
        <v>287</v>
      </c>
      <c r="B291" s="9"/>
      <c r="C291" s="9"/>
      <c r="D291" s="9" t="s">
        <v>335</v>
      </c>
      <c r="E291" s="10" t="s">
        <v>18</v>
      </c>
      <c r="F291" s="11" t="n">
        <v>0</v>
      </c>
      <c r="G291" s="11" t="n">
        <v>0</v>
      </c>
      <c r="H291" s="11" t="n">
        <v>238</v>
      </c>
      <c r="I291" s="11" t="n">
        <v>0</v>
      </c>
      <c r="J291" s="11" t="n">
        <v>0</v>
      </c>
      <c r="K291" s="11" t="n">
        <v>238</v>
      </c>
      <c r="L291" s="9" t="n">
        <f aca="false">F291*1250+G291*750+H291*425+I291*225</f>
        <v>101150</v>
      </c>
      <c r="M291" s="12" t="n">
        <f aca="false">F291*75+G291*75+H291*75+I291*75</f>
        <v>17850</v>
      </c>
    </row>
    <row r="292" customFormat="false" ht="36" hidden="false" customHeight="false" outlineLevel="0" collapsed="false">
      <c r="A292" s="8" t="n">
        <v>288</v>
      </c>
      <c r="B292" s="9"/>
      <c r="C292" s="9"/>
      <c r="D292" s="9" t="s">
        <v>336</v>
      </c>
      <c r="E292" s="10" t="s">
        <v>18</v>
      </c>
      <c r="F292" s="11" t="n">
        <v>0</v>
      </c>
      <c r="G292" s="11" t="n">
        <v>0</v>
      </c>
      <c r="H292" s="11" t="n">
        <v>200</v>
      </c>
      <c r="I292" s="11" t="n">
        <v>0</v>
      </c>
      <c r="J292" s="11" t="n">
        <v>0</v>
      </c>
      <c r="K292" s="11" t="n">
        <v>200</v>
      </c>
      <c r="L292" s="9" t="n">
        <f aca="false">F292*1250+G292*750+H292*425+I292*225</f>
        <v>85000</v>
      </c>
      <c r="M292" s="12" t="n">
        <f aca="false">F292*75+G292*75+H292*75+I292*75</f>
        <v>15000</v>
      </c>
    </row>
    <row r="293" customFormat="false" ht="36" hidden="false" customHeight="false" outlineLevel="0" collapsed="false">
      <c r="A293" s="8" t="n">
        <v>289</v>
      </c>
      <c r="B293" s="9"/>
      <c r="C293" s="9"/>
      <c r="D293" s="9" t="s">
        <v>337</v>
      </c>
      <c r="E293" s="10" t="s">
        <v>18</v>
      </c>
      <c r="F293" s="11" t="n">
        <v>0</v>
      </c>
      <c r="G293" s="11" t="n">
        <v>0</v>
      </c>
      <c r="H293" s="11" t="n">
        <v>199.1</v>
      </c>
      <c r="I293" s="11" t="n">
        <v>0.7</v>
      </c>
      <c r="J293" s="11" t="n">
        <v>0.2</v>
      </c>
      <c r="K293" s="11" t="n">
        <v>200</v>
      </c>
      <c r="L293" s="9" t="n">
        <f aca="false">F293*1250+G293*750+H293*425+I293*225</f>
        <v>84775</v>
      </c>
      <c r="M293" s="12" t="n">
        <f aca="false">F293*75+G293*75+H293*75+I293*75</f>
        <v>14985</v>
      </c>
    </row>
    <row r="294" customFormat="false" ht="13.5" hidden="false" customHeight="false" outlineLevel="0" collapsed="false">
      <c r="A294" s="8" t="n">
        <v>290</v>
      </c>
      <c r="B294" s="9"/>
      <c r="C294" s="9"/>
      <c r="D294" s="9" t="s">
        <v>338</v>
      </c>
      <c r="E294" s="10" t="s">
        <v>18</v>
      </c>
      <c r="F294" s="11" t="n">
        <v>0</v>
      </c>
      <c r="G294" s="11" t="n">
        <v>0</v>
      </c>
      <c r="H294" s="11" t="n">
        <v>200</v>
      </c>
      <c r="I294" s="11" t="n">
        <v>0</v>
      </c>
      <c r="J294" s="11" t="n">
        <v>0</v>
      </c>
      <c r="K294" s="11" t="n">
        <v>200</v>
      </c>
      <c r="L294" s="9" t="n">
        <f aca="false">F294*1250+G294*750+H294*425+I294*225</f>
        <v>85000</v>
      </c>
      <c r="M294" s="12" t="n">
        <f aca="false">F294*75+G294*75+H294*75+I294*75</f>
        <v>15000</v>
      </c>
    </row>
    <row r="295" customFormat="false" ht="13.5" hidden="false" customHeight="false" outlineLevel="0" collapsed="false">
      <c r="A295" s="8" t="n">
        <v>291</v>
      </c>
      <c r="B295" s="9"/>
      <c r="C295" s="9"/>
      <c r="D295" s="9" t="s">
        <v>339</v>
      </c>
      <c r="E295" s="10" t="s">
        <v>18</v>
      </c>
      <c r="F295" s="11" t="n">
        <v>0</v>
      </c>
      <c r="G295" s="11" t="n">
        <v>0</v>
      </c>
      <c r="H295" s="11" t="n">
        <v>158</v>
      </c>
      <c r="I295" s="11" t="n">
        <v>0</v>
      </c>
      <c r="J295" s="11" t="n">
        <v>0</v>
      </c>
      <c r="K295" s="11" t="n">
        <v>158</v>
      </c>
      <c r="L295" s="9" t="n">
        <f aca="false">F295*1250+G295*750+H295*425+I295*225</f>
        <v>67150</v>
      </c>
      <c r="M295" s="12" t="n">
        <f aca="false">F295*75+G295*75+H295*75+I295*75</f>
        <v>11850</v>
      </c>
    </row>
    <row r="296" customFormat="false" ht="13.5" hidden="false" customHeight="false" outlineLevel="0" collapsed="false">
      <c r="A296" s="8" t="n">
        <v>292</v>
      </c>
      <c r="B296" s="9"/>
      <c r="C296" s="9"/>
      <c r="D296" s="9" t="s">
        <v>340</v>
      </c>
      <c r="E296" s="10" t="s">
        <v>18</v>
      </c>
      <c r="F296" s="11" t="n">
        <v>0</v>
      </c>
      <c r="G296" s="11" t="n">
        <v>0</v>
      </c>
      <c r="H296" s="11" t="n">
        <v>190</v>
      </c>
      <c r="I296" s="11" t="n">
        <v>0</v>
      </c>
      <c r="J296" s="11" t="n">
        <v>0</v>
      </c>
      <c r="K296" s="11" t="n">
        <v>190</v>
      </c>
      <c r="L296" s="9" t="n">
        <f aca="false">F296*1250+G296*750+H296*425+I296*225</f>
        <v>80750</v>
      </c>
      <c r="M296" s="12" t="n">
        <f aca="false">F296*75+G296*75+H296*75+I296*75</f>
        <v>14250</v>
      </c>
    </row>
    <row r="297" customFormat="false" ht="13.5" hidden="false" customHeight="false" outlineLevel="0" collapsed="false">
      <c r="A297" s="8" t="n">
        <v>293</v>
      </c>
      <c r="B297" s="9"/>
      <c r="C297" s="9"/>
      <c r="D297" s="9" t="s">
        <v>341</v>
      </c>
      <c r="E297" s="10" t="s">
        <v>18</v>
      </c>
      <c r="F297" s="11" t="n">
        <v>0</v>
      </c>
      <c r="G297" s="11" t="n">
        <v>0</v>
      </c>
      <c r="H297" s="11" t="n">
        <v>156</v>
      </c>
      <c r="I297" s="11" t="n">
        <v>0</v>
      </c>
      <c r="J297" s="11" t="n">
        <v>0</v>
      </c>
      <c r="K297" s="11" t="n">
        <v>156</v>
      </c>
      <c r="L297" s="9" t="n">
        <f aca="false">F297*1250+G297*750+H297*425+I297*225</f>
        <v>66300</v>
      </c>
      <c r="M297" s="12" t="n">
        <f aca="false">F297*75+G297*75+H297*75+I297*75</f>
        <v>11700</v>
      </c>
    </row>
    <row r="298" customFormat="false" ht="13.5" hidden="false" customHeight="true" outlineLevel="0" collapsed="false">
      <c r="A298" s="8" t="n">
        <v>294</v>
      </c>
      <c r="B298" s="9"/>
      <c r="C298" s="9" t="s">
        <v>342</v>
      </c>
      <c r="D298" s="9" t="s">
        <v>343</v>
      </c>
      <c r="E298" s="10" t="s">
        <v>18</v>
      </c>
      <c r="F298" s="11" t="n">
        <v>0</v>
      </c>
      <c r="G298" s="11" t="n">
        <v>0</v>
      </c>
      <c r="H298" s="11" t="n">
        <v>80</v>
      </c>
      <c r="I298" s="11" t="n">
        <v>0</v>
      </c>
      <c r="J298" s="11" t="n">
        <v>0</v>
      </c>
      <c r="K298" s="11" t="n">
        <v>80</v>
      </c>
      <c r="L298" s="9" t="n">
        <f aca="false">F298*1250+G298*750+H298*425+I298*225</f>
        <v>34000</v>
      </c>
      <c r="M298" s="12" t="n">
        <f aca="false">F298*75+G298*75+H298*75+I298*75</f>
        <v>6000</v>
      </c>
    </row>
    <row r="299" customFormat="false" ht="36" hidden="false" customHeight="false" outlineLevel="0" collapsed="false">
      <c r="A299" s="8" t="n">
        <v>295</v>
      </c>
      <c r="B299" s="9"/>
      <c r="C299" s="9"/>
      <c r="D299" s="9" t="s">
        <v>228</v>
      </c>
      <c r="E299" s="10" t="s">
        <v>18</v>
      </c>
      <c r="F299" s="11" t="n">
        <v>0</v>
      </c>
      <c r="G299" s="11" t="n">
        <v>0</v>
      </c>
      <c r="H299" s="11" t="n">
        <v>28.2</v>
      </c>
      <c r="I299" s="11" t="n">
        <v>0</v>
      </c>
      <c r="J299" s="11" t="n">
        <v>0</v>
      </c>
      <c r="K299" s="11" t="n">
        <v>28.2</v>
      </c>
      <c r="L299" s="9" t="n">
        <f aca="false">F299*1250+G299*750+H299*425+I299*225</f>
        <v>11985</v>
      </c>
      <c r="M299" s="12" t="n">
        <f aca="false">F299*75+G299*75+H299*75+I299*75</f>
        <v>2115</v>
      </c>
    </row>
    <row r="300" customFormat="false" ht="36" hidden="false" customHeight="false" outlineLevel="0" collapsed="false">
      <c r="A300" s="8" t="n">
        <v>296</v>
      </c>
      <c r="B300" s="9"/>
      <c r="C300" s="9"/>
      <c r="D300" s="9" t="s">
        <v>296</v>
      </c>
      <c r="E300" s="10" t="s">
        <v>18</v>
      </c>
      <c r="F300" s="11" t="n">
        <v>0</v>
      </c>
      <c r="G300" s="11" t="n">
        <v>0</v>
      </c>
      <c r="H300" s="11" t="n">
        <v>104</v>
      </c>
      <c r="I300" s="11" t="n">
        <v>0</v>
      </c>
      <c r="J300" s="11" t="n">
        <v>0</v>
      </c>
      <c r="K300" s="11" t="n">
        <v>104</v>
      </c>
      <c r="L300" s="9" t="n">
        <f aca="false">F300*1250+G300*750+H300*425+I300*225</f>
        <v>44200</v>
      </c>
      <c r="M300" s="12" t="n">
        <f aca="false">F300*75+G300*75+H300*75+I300*75</f>
        <v>7800</v>
      </c>
    </row>
    <row r="301" customFormat="false" ht="13.5" hidden="false" customHeight="true" outlineLevel="0" collapsed="false">
      <c r="A301" s="8" t="n">
        <v>297</v>
      </c>
      <c r="B301" s="9"/>
      <c r="C301" s="9" t="s">
        <v>344</v>
      </c>
      <c r="D301" s="9" t="s">
        <v>345</v>
      </c>
      <c r="E301" s="10" t="s">
        <v>18</v>
      </c>
      <c r="F301" s="11" t="n">
        <v>0</v>
      </c>
      <c r="G301" s="11" t="n">
        <v>0</v>
      </c>
      <c r="H301" s="11" t="n">
        <v>149.5</v>
      </c>
      <c r="I301" s="11" t="n">
        <v>0</v>
      </c>
      <c r="J301" s="11" t="n">
        <v>0</v>
      </c>
      <c r="K301" s="11" t="n">
        <v>149.5</v>
      </c>
      <c r="L301" s="9" t="n">
        <f aca="false">F301*1250+G301*750+H301*425+I301*225</f>
        <v>63537.5</v>
      </c>
      <c r="M301" s="12" t="n">
        <f aca="false">F301*75+G301*75+H301*75+I301*75</f>
        <v>11212.5</v>
      </c>
    </row>
    <row r="302" customFormat="false" ht="13.5" hidden="false" customHeight="false" outlineLevel="0" collapsed="false">
      <c r="A302" s="8" t="n">
        <v>298</v>
      </c>
      <c r="B302" s="9"/>
      <c r="C302" s="9"/>
      <c r="D302" s="9" t="s">
        <v>346</v>
      </c>
      <c r="E302" s="10" t="s">
        <v>18</v>
      </c>
      <c r="F302" s="11" t="n">
        <v>0</v>
      </c>
      <c r="G302" s="11" t="n">
        <v>0</v>
      </c>
      <c r="H302" s="11" t="n">
        <v>164.5</v>
      </c>
      <c r="I302" s="11" t="n">
        <v>0</v>
      </c>
      <c r="J302" s="11" t="n">
        <v>0</v>
      </c>
      <c r="K302" s="11" t="n">
        <v>164.5</v>
      </c>
      <c r="L302" s="9" t="n">
        <f aca="false">F302*1250+G302*750+H302*425+I302*225</f>
        <v>69912.5</v>
      </c>
      <c r="M302" s="12" t="n">
        <f aca="false">F302*75+G302*75+H302*75+I302*75</f>
        <v>12337.5</v>
      </c>
    </row>
    <row r="303" customFormat="false" ht="24" hidden="false" customHeight="false" outlineLevel="0" collapsed="false">
      <c r="A303" s="8" t="n">
        <v>299</v>
      </c>
      <c r="B303" s="9"/>
      <c r="C303" s="9"/>
      <c r="D303" s="9" t="s">
        <v>347</v>
      </c>
      <c r="E303" s="10" t="s">
        <v>18</v>
      </c>
      <c r="F303" s="11" t="n">
        <v>0</v>
      </c>
      <c r="G303" s="11" t="n">
        <v>0.9</v>
      </c>
      <c r="H303" s="11" t="n">
        <v>120.3</v>
      </c>
      <c r="I303" s="11" t="n">
        <v>0</v>
      </c>
      <c r="J303" s="11" t="n">
        <v>0</v>
      </c>
      <c r="K303" s="11" t="n">
        <v>121.2</v>
      </c>
      <c r="L303" s="9" t="n">
        <f aca="false">F303*1250+G303*750+H303*425+I303*225</f>
        <v>51802.5</v>
      </c>
      <c r="M303" s="12" t="n">
        <f aca="false">F303*75+G303*75+H303*75+I303*75</f>
        <v>9090</v>
      </c>
    </row>
    <row r="304" customFormat="false" ht="36" hidden="false" customHeight="false" outlineLevel="0" collapsed="false">
      <c r="A304" s="8" t="n">
        <v>300</v>
      </c>
      <c r="B304" s="9"/>
      <c r="C304" s="9"/>
      <c r="D304" s="9" t="s">
        <v>348</v>
      </c>
      <c r="E304" s="10" t="s">
        <v>18</v>
      </c>
      <c r="F304" s="11" t="n">
        <v>0</v>
      </c>
      <c r="G304" s="11" t="n">
        <v>16.3</v>
      </c>
      <c r="H304" s="11" t="n">
        <v>115.7</v>
      </c>
      <c r="I304" s="11" t="n">
        <v>0</v>
      </c>
      <c r="J304" s="11" t="n">
        <v>0</v>
      </c>
      <c r="K304" s="11" t="n">
        <v>132</v>
      </c>
      <c r="L304" s="9" t="n">
        <f aca="false">F304*1250+G304*750+H304*425+I304*225</f>
        <v>61397.5</v>
      </c>
      <c r="M304" s="12" t="n">
        <f aca="false">F304*75+G304*75+H304*75+I304*75</f>
        <v>9900</v>
      </c>
    </row>
    <row r="305" customFormat="false" ht="36" hidden="false" customHeight="false" outlineLevel="0" collapsed="false">
      <c r="A305" s="8" t="n">
        <v>301</v>
      </c>
      <c r="B305" s="9"/>
      <c r="C305" s="9"/>
      <c r="D305" s="9" t="s">
        <v>349</v>
      </c>
      <c r="E305" s="10" t="s">
        <v>18</v>
      </c>
      <c r="F305" s="11" t="n">
        <v>0</v>
      </c>
      <c r="G305" s="11" t="n">
        <v>0</v>
      </c>
      <c r="H305" s="11" t="n">
        <v>14</v>
      </c>
      <c r="I305" s="11" t="n">
        <v>0</v>
      </c>
      <c r="J305" s="11" t="n">
        <v>0</v>
      </c>
      <c r="K305" s="11" t="n">
        <v>14</v>
      </c>
      <c r="L305" s="9" t="n">
        <f aca="false">F305*1250+G305*750+H305*425+I305*225</f>
        <v>5950</v>
      </c>
      <c r="M305" s="12" t="n">
        <f aca="false">F305*75+G305*75+H305*75+I305*75</f>
        <v>1050</v>
      </c>
    </row>
    <row r="306" customFormat="false" ht="13.5" hidden="false" customHeight="false" outlineLevel="0" collapsed="false">
      <c r="A306" s="8" t="n">
        <v>302</v>
      </c>
      <c r="B306" s="9"/>
      <c r="C306" s="9"/>
      <c r="D306" s="9" t="s">
        <v>350</v>
      </c>
      <c r="E306" s="10" t="s">
        <v>18</v>
      </c>
      <c r="F306" s="11" t="n">
        <v>0</v>
      </c>
      <c r="G306" s="11" t="n">
        <v>0</v>
      </c>
      <c r="H306" s="11" t="n">
        <v>114.8</v>
      </c>
      <c r="I306" s="11" t="n">
        <v>0</v>
      </c>
      <c r="J306" s="11" t="n">
        <v>0</v>
      </c>
      <c r="K306" s="11" t="n">
        <v>114.8</v>
      </c>
      <c r="L306" s="9" t="n">
        <f aca="false">F306*1250+G306*750+H306*425+I306*225</f>
        <v>48790</v>
      </c>
      <c r="M306" s="12" t="n">
        <f aca="false">F306*75+G306*75+H306*75+I306*75</f>
        <v>8610</v>
      </c>
    </row>
    <row r="307" customFormat="false" ht="13.5" hidden="false" customHeight="false" outlineLevel="0" collapsed="false">
      <c r="A307" s="8" t="n">
        <v>303</v>
      </c>
      <c r="B307" s="9"/>
      <c r="C307" s="9"/>
      <c r="D307" s="9" t="s">
        <v>351</v>
      </c>
      <c r="E307" s="10" t="s">
        <v>18</v>
      </c>
      <c r="F307" s="11" t="n">
        <v>0</v>
      </c>
      <c r="G307" s="11" t="n">
        <v>0</v>
      </c>
      <c r="H307" s="11" t="n">
        <v>163.7</v>
      </c>
      <c r="I307" s="11" t="n">
        <v>0</v>
      </c>
      <c r="J307" s="11" t="n">
        <v>0</v>
      </c>
      <c r="K307" s="11" t="n">
        <v>163.7</v>
      </c>
      <c r="L307" s="9" t="n">
        <f aca="false">F307*1250+G307*750+H307*425+I307*225</f>
        <v>69572.5</v>
      </c>
      <c r="M307" s="12" t="n">
        <f aca="false">F307*75+G307*75+H307*75+I307*75</f>
        <v>12277.5</v>
      </c>
    </row>
    <row r="308" customFormat="false" ht="13.5" hidden="false" customHeight="false" outlineLevel="0" collapsed="false">
      <c r="A308" s="8" t="n">
        <v>304</v>
      </c>
      <c r="B308" s="9"/>
      <c r="C308" s="9"/>
      <c r="D308" s="9" t="s">
        <v>352</v>
      </c>
      <c r="E308" s="10" t="s">
        <v>18</v>
      </c>
      <c r="F308" s="11" t="n">
        <v>0</v>
      </c>
      <c r="G308" s="11" t="n">
        <v>0</v>
      </c>
      <c r="H308" s="11" t="n">
        <v>113.9</v>
      </c>
      <c r="I308" s="11" t="n">
        <v>0</v>
      </c>
      <c r="J308" s="11" t="n">
        <v>0</v>
      </c>
      <c r="K308" s="11" t="n">
        <v>113.9</v>
      </c>
      <c r="L308" s="9" t="n">
        <f aca="false">F308*1250+G308*750+H308*425+I308*225</f>
        <v>48407.5</v>
      </c>
      <c r="M308" s="12" t="n">
        <f aca="false">F308*75+G308*75+H308*75+I308*75</f>
        <v>8542.5</v>
      </c>
    </row>
    <row r="309" customFormat="false" ht="13.5" hidden="false" customHeight="false" outlineLevel="0" collapsed="false">
      <c r="A309" s="8" t="n">
        <v>305</v>
      </c>
      <c r="B309" s="9"/>
      <c r="C309" s="9"/>
      <c r="D309" s="9" t="s">
        <v>353</v>
      </c>
      <c r="E309" s="10" t="s">
        <v>18</v>
      </c>
      <c r="F309" s="11" t="n">
        <v>0</v>
      </c>
      <c r="G309" s="11" t="n">
        <v>0</v>
      </c>
      <c r="H309" s="11" t="n">
        <v>72</v>
      </c>
      <c r="I309" s="11" t="n">
        <v>0</v>
      </c>
      <c r="J309" s="11" t="n">
        <v>0</v>
      </c>
      <c r="K309" s="11" t="n">
        <v>72</v>
      </c>
      <c r="L309" s="9" t="n">
        <f aca="false">F309*1250+G309*750+H309*425+I309*225</f>
        <v>30600</v>
      </c>
      <c r="M309" s="12" t="n">
        <f aca="false">F309*75+G309*75+H309*75+I309*75</f>
        <v>5400</v>
      </c>
    </row>
    <row r="310" customFormat="false" ht="13.5" hidden="false" customHeight="false" outlineLevel="0" collapsed="false">
      <c r="A310" s="8" t="n">
        <v>306</v>
      </c>
      <c r="B310" s="9"/>
      <c r="C310" s="9"/>
      <c r="D310" s="9" t="s">
        <v>354</v>
      </c>
      <c r="E310" s="10" t="s">
        <v>18</v>
      </c>
      <c r="F310" s="11" t="n">
        <v>0</v>
      </c>
      <c r="G310" s="11" t="n">
        <v>2.2</v>
      </c>
      <c r="H310" s="11" t="n">
        <v>115.7</v>
      </c>
      <c r="I310" s="11" t="n">
        <v>0</v>
      </c>
      <c r="J310" s="11" t="n">
        <v>0</v>
      </c>
      <c r="K310" s="11" t="n">
        <v>117.9</v>
      </c>
      <c r="L310" s="9" t="n">
        <f aca="false">F310*1250+G310*750+H310*425+I310*225</f>
        <v>50822.5</v>
      </c>
      <c r="M310" s="12" t="n">
        <f aca="false">F310*75+G310*75+H310*75+I310*75</f>
        <v>8842.5</v>
      </c>
    </row>
    <row r="311" customFormat="false" ht="13.5" hidden="false" customHeight="false" outlineLevel="0" collapsed="false">
      <c r="A311" s="8" t="n">
        <v>307</v>
      </c>
      <c r="B311" s="9"/>
      <c r="C311" s="9"/>
      <c r="D311" s="9" t="s">
        <v>355</v>
      </c>
      <c r="E311" s="10" t="s">
        <v>18</v>
      </c>
      <c r="F311" s="11" t="n">
        <v>0</v>
      </c>
      <c r="G311" s="11" t="n">
        <v>2</v>
      </c>
      <c r="H311" s="11" t="n">
        <v>179.5</v>
      </c>
      <c r="I311" s="11" t="n">
        <v>0.1</v>
      </c>
      <c r="J311" s="11" t="n">
        <v>0</v>
      </c>
      <c r="K311" s="11" t="n">
        <v>181.6</v>
      </c>
      <c r="L311" s="9" t="n">
        <f aca="false">F311*1250+G311*750+H311*425+I311*225</f>
        <v>77810</v>
      </c>
      <c r="M311" s="12" t="n">
        <f aca="false">F311*75+G311*75+H311*75+I311*75</f>
        <v>13620</v>
      </c>
    </row>
    <row r="312" customFormat="false" ht="13.5" hidden="false" customHeight="false" outlineLevel="0" collapsed="false">
      <c r="A312" s="8" t="n">
        <v>308</v>
      </c>
      <c r="B312" s="9"/>
      <c r="C312" s="9"/>
      <c r="D312" s="9" t="s">
        <v>356</v>
      </c>
      <c r="E312" s="10" t="s">
        <v>18</v>
      </c>
      <c r="F312" s="11" t="n">
        <v>0</v>
      </c>
      <c r="G312" s="11" t="n">
        <v>0</v>
      </c>
      <c r="H312" s="11" t="n">
        <v>138.5</v>
      </c>
      <c r="I312" s="11" t="n">
        <v>0</v>
      </c>
      <c r="J312" s="11" t="n">
        <v>0</v>
      </c>
      <c r="K312" s="11" t="n">
        <v>138.5</v>
      </c>
      <c r="L312" s="9" t="n">
        <f aca="false">F312*1250+G312*750+H312*425+I312*225</f>
        <v>58862.5</v>
      </c>
      <c r="M312" s="12" t="n">
        <f aca="false">F312*75+G312*75+H312*75+I312*75</f>
        <v>10387.5</v>
      </c>
    </row>
    <row r="313" customFormat="false" ht="13.5" hidden="false" customHeight="true" outlineLevel="0" collapsed="false">
      <c r="A313" s="8" t="n">
        <v>309</v>
      </c>
      <c r="B313" s="9" t="s">
        <v>357</v>
      </c>
      <c r="C313" s="9" t="s">
        <v>358</v>
      </c>
      <c r="D313" s="9" t="s">
        <v>359</v>
      </c>
      <c r="E313" s="10" t="s">
        <v>18</v>
      </c>
      <c r="F313" s="11" t="n">
        <v>0</v>
      </c>
      <c r="G313" s="11" t="n">
        <v>0</v>
      </c>
      <c r="H313" s="11" t="n">
        <v>194</v>
      </c>
      <c r="I313" s="11" t="n">
        <v>0.3</v>
      </c>
      <c r="J313" s="11" t="n">
        <v>0</v>
      </c>
      <c r="K313" s="11" t="n">
        <v>194.3</v>
      </c>
      <c r="L313" s="9" t="n">
        <f aca="false">F313*1250+G313*750+H313*425+I313*225</f>
        <v>82517.5</v>
      </c>
      <c r="M313" s="12" t="n">
        <f aca="false">F313*75+G313*75+H313*75+I313*75</f>
        <v>14572.5</v>
      </c>
    </row>
    <row r="314" customFormat="false" ht="13.5" hidden="false" customHeight="false" outlineLevel="0" collapsed="false">
      <c r="A314" s="8" t="n">
        <v>310</v>
      </c>
      <c r="B314" s="9"/>
      <c r="C314" s="9"/>
      <c r="D314" s="9" t="s">
        <v>360</v>
      </c>
      <c r="E314" s="10" t="s">
        <v>18</v>
      </c>
      <c r="F314" s="11" t="n">
        <v>0</v>
      </c>
      <c r="G314" s="11" t="n">
        <v>0</v>
      </c>
      <c r="H314" s="11" t="n">
        <v>146.9</v>
      </c>
      <c r="I314" s="11" t="n">
        <v>0</v>
      </c>
      <c r="J314" s="11" t="n">
        <v>0</v>
      </c>
      <c r="K314" s="11" t="n">
        <v>146.9</v>
      </c>
      <c r="L314" s="9" t="n">
        <f aca="false">F314*1250+G314*750+H314*425+I314*225</f>
        <v>62432.5</v>
      </c>
      <c r="M314" s="12" t="n">
        <f aca="false">F314*75+G314*75+H314*75+I314*75</f>
        <v>11017.5</v>
      </c>
    </row>
    <row r="315" customFormat="false" ht="13.5" hidden="false" customHeight="true" outlineLevel="0" collapsed="false">
      <c r="A315" s="8" t="n">
        <v>311</v>
      </c>
      <c r="B315" s="9"/>
      <c r="C315" s="9" t="s">
        <v>361</v>
      </c>
      <c r="D315" s="9" t="s">
        <v>362</v>
      </c>
      <c r="E315" s="10" t="s">
        <v>18</v>
      </c>
      <c r="F315" s="11" t="n">
        <v>0</v>
      </c>
      <c r="G315" s="11" t="n">
        <v>0</v>
      </c>
      <c r="H315" s="11" t="n">
        <v>112</v>
      </c>
      <c r="I315" s="11" t="n">
        <v>0.1</v>
      </c>
      <c r="J315" s="11" t="n">
        <v>0</v>
      </c>
      <c r="K315" s="11" t="n">
        <v>112.1</v>
      </c>
      <c r="L315" s="9" t="n">
        <f aca="false">F315*1250+G315*750+H315*425+I315*225</f>
        <v>47622.5</v>
      </c>
      <c r="M315" s="12" t="n">
        <f aca="false">F315*75+G315*75+H315*75+I315*75</f>
        <v>8407.5</v>
      </c>
    </row>
    <row r="316" customFormat="false" ht="13.5" hidden="false" customHeight="false" outlineLevel="0" collapsed="false">
      <c r="A316" s="8" t="n">
        <v>312</v>
      </c>
      <c r="B316" s="9"/>
      <c r="C316" s="9"/>
      <c r="D316" s="9" t="s">
        <v>363</v>
      </c>
      <c r="E316" s="10" t="s">
        <v>18</v>
      </c>
      <c r="F316" s="11" t="n">
        <v>0</v>
      </c>
      <c r="G316" s="11" t="n">
        <v>0</v>
      </c>
      <c r="H316" s="11" t="n">
        <v>124.8</v>
      </c>
      <c r="I316" s="11" t="n">
        <v>0</v>
      </c>
      <c r="J316" s="11" t="n">
        <v>0</v>
      </c>
      <c r="K316" s="11" t="n">
        <v>124.8</v>
      </c>
      <c r="L316" s="9" t="n">
        <f aca="false">F316*1250+G316*750+H316*425+I316*225</f>
        <v>53040</v>
      </c>
      <c r="M316" s="12" t="n">
        <f aca="false">F316*75+G316*75+H316*75+I316*75</f>
        <v>9360</v>
      </c>
    </row>
    <row r="317" customFormat="false" ht="24" hidden="false" customHeight="false" outlineLevel="0" collapsed="false">
      <c r="A317" s="8" t="n">
        <v>313</v>
      </c>
      <c r="B317" s="9"/>
      <c r="C317" s="9"/>
      <c r="D317" s="9" t="s">
        <v>364</v>
      </c>
      <c r="E317" s="10" t="s">
        <v>18</v>
      </c>
      <c r="F317" s="11" t="n">
        <v>0</v>
      </c>
      <c r="G317" s="11" t="n">
        <v>0</v>
      </c>
      <c r="H317" s="11" t="n">
        <v>197</v>
      </c>
      <c r="I317" s="11" t="n">
        <v>0</v>
      </c>
      <c r="J317" s="11" t="n">
        <v>0</v>
      </c>
      <c r="K317" s="11" t="n">
        <v>197</v>
      </c>
      <c r="L317" s="9" t="n">
        <f aca="false">F317*1250+G317*750+H317*425+I317*225</f>
        <v>83725</v>
      </c>
      <c r="M317" s="12" t="n">
        <f aca="false">F317*75+G317*75+H317*75+I317*75</f>
        <v>14775</v>
      </c>
    </row>
    <row r="318" customFormat="false" ht="36" hidden="false" customHeight="false" outlineLevel="0" collapsed="false">
      <c r="A318" s="8" t="n">
        <v>314</v>
      </c>
      <c r="B318" s="9"/>
      <c r="C318" s="9"/>
      <c r="D318" s="9" t="s">
        <v>365</v>
      </c>
      <c r="E318" s="10" t="s">
        <v>18</v>
      </c>
      <c r="F318" s="11" t="n">
        <v>0</v>
      </c>
      <c r="G318" s="11" t="n">
        <v>0</v>
      </c>
      <c r="H318" s="11" t="n">
        <v>61.9</v>
      </c>
      <c r="I318" s="11" t="n">
        <v>28.7</v>
      </c>
      <c r="J318" s="11" t="n">
        <v>0</v>
      </c>
      <c r="K318" s="11" t="n">
        <v>90.6</v>
      </c>
      <c r="L318" s="9" t="n">
        <f aca="false">F318*1250+G318*750+H318*425+I318*225</f>
        <v>32765</v>
      </c>
      <c r="M318" s="12" t="n">
        <f aca="false">F318*75+G318*75+H318*75+I318*75</f>
        <v>6795</v>
      </c>
    </row>
    <row r="319" customFormat="false" ht="24" hidden="false" customHeight="false" outlineLevel="0" collapsed="false">
      <c r="A319" s="8" t="n">
        <v>315</v>
      </c>
      <c r="B319" s="9"/>
      <c r="C319" s="9"/>
      <c r="D319" s="9" t="s">
        <v>366</v>
      </c>
      <c r="E319" s="10" t="s">
        <v>18</v>
      </c>
      <c r="F319" s="11" t="n">
        <v>0</v>
      </c>
      <c r="G319" s="11" t="n">
        <v>0</v>
      </c>
      <c r="H319" s="11" t="n">
        <v>183.7</v>
      </c>
      <c r="I319" s="11" t="n">
        <v>0</v>
      </c>
      <c r="J319" s="11" t="n">
        <v>0</v>
      </c>
      <c r="K319" s="11" t="n">
        <v>183.7</v>
      </c>
      <c r="L319" s="9" t="n">
        <f aca="false">F319*1250+G319*750+H319*425+I319*225</f>
        <v>78072.5</v>
      </c>
      <c r="M319" s="12" t="n">
        <f aca="false">F319*75+G319*75+H319*75+I319*75</f>
        <v>13777.5</v>
      </c>
    </row>
    <row r="320" customFormat="false" ht="24" hidden="false" customHeight="false" outlineLevel="0" collapsed="false">
      <c r="A320" s="8" t="n">
        <v>316</v>
      </c>
      <c r="B320" s="9"/>
      <c r="C320" s="9"/>
      <c r="D320" s="9" t="s">
        <v>367</v>
      </c>
      <c r="E320" s="10" t="s">
        <v>18</v>
      </c>
      <c r="F320" s="11" t="n">
        <v>0</v>
      </c>
      <c r="G320" s="11" t="n">
        <v>0</v>
      </c>
      <c r="H320" s="11" t="n">
        <v>124.8</v>
      </c>
      <c r="I320" s="11" t="n">
        <v>0</v>
      </c>
      <c r="J320" s="11" t="n">
        <v>0</v>
      </c>
      <c r="K320" s="11" t="n">
        <v>124.8</v>
      </c>
      <c r="L320" s="9" t="n">
        <f aca="false">F320*1250+G320*750+H320*425+I320*225</f>
        <v>53040</v>
      </c>
      <c r="M320" s="12" t="n">
        <f aca="false">F320*75+G320*75+H320*75+I320*75</f>
        <v>9360</v>
      </c>
    </row>
    <row r="321" customFormat="false" ht="13.5" hidden="false" customHeight="false" outlineLevel="0" collapsed="false">
      <c r="A321" s="8" t="n">
        <v>317</v>
      </c>
      <c r="B321" s="9"/>
      <c r="C321" s="9"/>
      <c r="D321" s="9" t="s">
        <v>368</v>
      </c>
      <c r="E321" s="10" t="s">
        <v>18</v>
      </c>
      <c r="F321" s="11" t="n">
        <v>0</v>
      </c>
      <c r="G321" s="11" t="n">
        <v>0</v>
      </c>
      <c r="H321" s="11" t="n">
        <v>112.8</v>
      </c>
      <c r="I321" s="11" t="n">
        <v>0</v>
      </c>
      <c r="J321" s="11" t="n">
        <v>0</v>
      </c>
      <c r="K321" s="11" t="n">
        <v>112.8</v>
      </c>
      <c r="L321" s="9" t="n">
        <f aca="false">F321*1250+G321*750+H321*425+I321*225</f>
        <v>47940</v>
      </c>
      <c r="M321" s="12" t="n">
        <f aca="false">F321*75+G321*75+H321*75+I321*75</f>
        <v>8460</v>
      </c>
    </row>
    <row r="322" customFormat="false" ht="13.5" hidden="false" customHeight="false" outlineLevel="0" collapsed="false">
      <c r="A322" s="8" t="n">
        <v>318</v>
      </c>
      <c r="B322" s="9"/>
      <c r="C322" s="9"/>
      <c r="D322" s="9" t="s">
        <v>369</v>
      </c>
      <c r="E322" s="10" t="s">
        <v>18</v>
      </c>
      <c r="F322" s="11" t="n">
        <v>0</v>
      </c>
      <c r="G322" s="11" t="n">
        <v>0</v>
      </c>
      <c r="H322" s="11" t="n">
        <v>155.9</v>
      </c>
      <c r="I322" s="11" t="n">
        <v>4.1</v>
      </c>
      <c r="J322" s="11" t="n">
        <v>0</v>
      </c>
      <c r="K322" s="11" t="n">
        <v>160</v>
      </c>
      <c r="L322" s="9" t="n">
        <f aca="false">F322*1250+G322*750+H322*425+I322*225</f>
        <v>67180</v>
      </c>
      <c r="M322" s="12" t="n">
        <f aca="false">F322*75+G322*75+H322*75+I322*75</f>
        <v>12000</v>
      </c>
    </row>
    <row r="323" customFormat="false" ht="13.5" hidden="false" customHeight="true" outlineLevel="0" collapsed="false">
      <c r="A323" s="8" t="n">
        <v>319</v>
      </c>
      <c r="B323" s="9"/>
      <c r="C323" s="9" t="s">
        <v>370</v>
      </c>
      <c r="D323" s="9" t="s">
        <v>371</v>
      </c>
      <c r="E323" s="10" t="s">
        <v>18</v>
      </c>
      <c r="F323" s="11" t="n">
        <v>0</v>
      </c>
      <c r="G323" s="11" t="n">
        <v>0</v>
      </c>
      <c r="H323" s="11" t="n">
        <v>118.6</v>
      </c>
      <c r="I323" s="11" t="n">
        <v>0</v>
      </c>
      <c r="J323" s="11" t="n">
        <v>0</v>
      </c>
      <c r="K323" s="11" t="n">
        <v>118.6</v>
      </c>
      <c r="L323" s="9" t="n">
        <f aca="false">F323*1250+G323*750+H323*425+I323*225</f>
        <v>50405</v>
      </c>
      <c r="M323" s="12" t="n">
        <f aca="false">F323*75+G323*75+H323*75+I323*75</f>
        <v>8895</v>
      </c>
    </row>
    <row r="324" customFormat="false" ht="13.5" hidden="false" customHeight="false" outlineLevel="0" collapsed="false">
      <c r="A324" s="8" t="n">
        <v>320</v>
      </c>
      <c r="B324" s="9"/>
      <c r="C324" s="9"/>
      <c r="D324" s="9" t="s">
        <v>372</v>
      </c>
      <c r="E324" s="10" t="s">
        <v>18</v>
      </c>
      <c r="F324" s="11" t="n">
        <v>0</v>
      </c>
      <c r="G324" s="11" t="n">
        <v>0</v>
      </c>
      <c r="H324" s="11" t="n">
        <v>103.3</v>
      </c>
      <c r="I324" s="11" t="n">
        <v>0.1</v>
      </c>
      <c r="J324" s="11" t="n">
        <v>0</v>
      </c>
      <c r="K324" s="11" t="n">
        <v>103.4</v>
      </c>
      <c r="L324" s="9" t="n">
        <f aca="false">F324*1250+G324*750+H324*425+I324*225</f>
        <v>43925</v>
      </c>
      <c r="M324" s="12" t="n">
        <f aca="false">F324*75+G324*75+H324*75+I324*75</f>
        <v>7755</v>
      </c>
    </row>
    <row r="325" customFormat="false" ht="13.5" hidden="false" customHeight="false" outlineLevel="0" collapsed="false">
      <c r="A325" s="8" t="n">
        <v>321</v>
      </c>
      <c r="B325" s="9"/>
      <c r="C325" s="9"/>
      <c r="D325" s="9" t="s">
        <v>373</v>
      </c>
      <c r="E325" s="10" t="s">
        <v>18</v>
      </c>
      <c r="F325" s="11" t="n">
        <v>0</v>
      </c>
      <c r="G325" s="11" t="n">
        <v>0</v>
      </c>
      <c r="H325" s="11" t="n">
        <v>165.3</v>
      </c>
      <c r="I325" s="11" t="n">
        <v>0</v>
      </c>
      <c r="J325" s="11" t="n">
        <v>0</v>
      </c>
      <c r="K325" s="11" t="n">
        <v>165.3</v>
      </c>
      <c r="L325" s="9" t="n">
        <f aca="false">F325*1250+G325*750+H325*425+I325*225</f>
        <v>70252.5</v>
      </c>
      <c r="M325" s="12" t="n">
        <f aca="false">F325*75+G325*75+H325*75+I325*75</f>
        <v>12397.5</v>
      </c>
    </row>
    <row r="326" customFormat="false" ht="13.5" hidden="false" customHeight="false" outlineLevel="0" collapsed="false">
      <c r="A326" s="8" t="n">
        <v>322</v>
      </c>
      <c r="B326" s="9"/>
      <c r="C326" s="9"/>
      <c r="D326" s="9" t="s">
        <v>374</v>
      </c>
      <c r="E326" s="10" t="s">
        <v>18</v>
      </c>
      <c r="F326" s="11" t="n">
        <v>0</v>
      </c>
      <c r="G326" s="11" t="n">
        <v>0</v>
      </c>
      <c r="H326" s="11" t="n">
        <v>197</v>
      </c>
      <c r="I326" s="11" t="n">
        <v>3</v>
      </c>
      <c r="J326" s="11" t="n">
        <v>0</v>
      </c>
      <c r="K326" s="11" t="n">
        <v>200</v>
      </c>
      <c r="L326" s="9" t="n">
        <f aca="false">F326*1250+G326*750+H326*425+I326*225</f>
        <v>84400</v>
      </c>
      <c r="M326" s="12" t="n">
        <f aca="false">F326*75+G326*75+H326*75+I326*75</f>
        <v>15000</v>
      </c>
    </row>
    <row r="327" customFormat="false" ht="36" hidden="false" customHeight="false" outlineLevel="0" collapsed="false">
      <c r="A327" s="8" t="n">
        <v>323</v>
      </c>
      <c r="B327" s="9"/>
      <c r="C327" s="9"/>
      <c r="D327" s="9" t="s">
        <v>375</v>
      </c>
      <c r="E327" s="10" t="s">
        <v>18</v>
      </c>
      <c r="F327" s="11" t="n">
        <v>0</v>
      </c>
      <c r="G327" s="11" t="n">
        <v>0</v>
      </c>
      <c r="H327" s="11" t="n">
        <v>155.4</v>
      </c>
      <c r="I327" s="11" t="n">
        <v>1.2</v>
      </c>
      <c r="J327" s="11" t="n">
        <v>0</v>
      </c>
      <c r="K327" s="11" t="n">
        <v>156.6</v>
      </c>
      <c r="L327" s="9" t="n">
        <f aca="false">F327*1250+G327*750+H327*425+I327*225</f>
        <v>66315</v>
      </c>
      <c r="M327" s="12" t="n">
        <f aca="false">F327*75+G327*75+H327*75+I327*75</f>
        <v>11745</v>
      </c>
    </row>
    <row r="328" customFormat="false" ht="36" hidden="false" customHeight="false" outlineLevel="0" collapsed="false">
      <c r="A328" s="8" t="n">
        <v>324</v>
      </c>
      <c r="B328" s="9"/>
      <c r="C328" s="9"/>
      <c r="D328" s="9" t="s">
        <v>376</v>
      </c>
      <c r="E328" s="10" t="s">
        <v>18</v>
      </c>
      <c r="F328" s="11" t="n">
        <v>0</v>
      </c>
      <c r="G328" s="11" t="n">
        <v>0</v>
      </c>
      <c r="H328" s="11" t="n">
        <v>176.5</v>
      </c>
      <c r="I328" s="11" t="n">
        <v>0</v>
      </c>
      <c r="J328" s="11" t="n">
        <v>0</v>
      </c>
      <c r="K328" s="11" t="n">
        <v>176.5</v>
      </c>
      <c r="L328" s="9" t="n">
        <f aca="false">F328*1250+G328*750+H328*425+I328*225</f>
        <v>75012.5</v>
      </c>
      <c r="M328" s="12" t="n">
        <f aca="false">F328*75+G328*75+H328*75+I328*75</f>
        <v>13237.5</v>
      </c>
    </row>
    <row r="329" customFormat="false" ht="36" hidden="false" customHeight="false" outlineLevel="0" collapsed="false">
      <c r="A329" s="8" t="n">
        <v>325</v>
      </c>
      <c r="B329" s="9"/>
      <c r="C329" s="9"/>
      <c r="D329" s="9" t="s">
        <v>377</v>
      </c>
      <c r="E329" s="10" t="s">
        <v>18</v>
      </c>
      <c r="F329" s="11" t="n">
        <v>0</v>
      </c>
      <c r="G329" s="11" t="n">
        <v>3.6</v>
      </c>
      <c r="H329" s="11" t="n">
        <v>192.7</v>
      </c>
      <c r="I329" s="11" t="n">
        <v>0.4</v>
      </c>
      <c r="J329" s="11" t="n">
        <v>0.1</v>
      </c>
      <c r="K329" s="11" t="n">
        <v>196.8</v>
      </c>
      <c r="L329" s="9" t="n">
        <f aca="false">F329*1250+G329*750+H329*425+I329*225</f>
        <v>84687.5</v>
      </c>
      <c r="M329" s="12" t="n">
        <f aca="false">F329*75+G329*75+H329*75+I329*75</f>
        <v>14752.5</v>
      </c>
    </row>
    <row r="330" customFormat="false" ht="24" hidden="false" customHeight="false" outlineLevel="0" collapsed="false">
      <c r="A330" s="8" t="n">
        <v>326</v>
      </c>
      <c r="B330" s="9"/>
      <c r="C330" s="9"/>
      <c r="D330" s="9" t="s">
        <v>378</v>
      </c>
      <c r="E330" s="10" t="s">
        <v>18</v>
      </c>
      <c r="F330" s="11" t="n">
        <v>0</v>
      </c>
      <c r="G330" s="11" t="n">
        <v>0</v>
      </c>
      <c r="H330" s="11" t="n">
        <v>160.3</v>
      </c>
      <c r="I330" s="11" t="n">
        <v>0.2</v>
      </c>
      <c r="J330" s="11" t="n">
        <v>0</v>
      </c>
      <c r="K330" s="11" t="n">
        <v>160.5</v>
      </c>
      <c r="L330" s="9" t="n">
        <f aca="false">F330*1250+G330*750+H330*425+I330*225</f>
        <v>68172.5</v>
      </c>
      <c r="M330" s="12" t="n">
        <f aca="false">F330*75+G330*75+H330*75+I330*75</f>
        <v>12037.5</v>
      </c>
    </row>
    <row r="331" customFormat="false" ht="13.5" hidden="false" customHeight="false" outlineLevel="0" collapsed="false">
      <c r="A331" s="8" t="n">
        <v>327</v>
      </c>
      <c r="B331" s="9"/>
      <c r="C331" s="9"/>
      <c r="D331" s="9" t="s">
        <v>379</v>
      </c>
      <c r="E331" s="10" t="s">
        <v>18</v>
      </c>
      <c r="F331" s="11" t="n">
        <v>0</v>
      </c>
      <c r="G331" s="11" t="n">
        <v>0</v>
      </c>
      <c r="H331" s="11" t="n">
        <v>143.3</v>
      </c>
      <c r="I331" s="11" t="n">
        <v>0</v>
      </c>
      <c r="J331" s="11" t="n">
        <v>0</v>
      </c>
      <c r="K331" s="11" t="n">
        <v>143.3</v>
      </c>
      <c r="L331" s="9" t="n">
        <f aca="false">F331*1250+G331*750+H331*425+I331*225</f>
        <v>60902.5</v>
      </c>
      <c r="M331" s="12" t="n">
        <f aca="false">F331*75+G331*75+H331*75+I331*75</f>
        <v>10747.5</v>
      </c>
    </row>
    <row r="332" customFormat="false" ht="13.5" hidden="false" customHeight="false" outlineLevel="0" collapsed="false">
      <c r="A332" s="8" t="n">
        <v>328</v>
      </c>
      <c r="B332" s="9"/>
      <c r="C332" s="9"/>
      <c r="D332" s="9" t="s">
        <v>380</v>
      </c>
      <c r="E332" s="10" t="s">
        <v>18</v>
      </c>
      <c r="F332" s="11" t="n">
        <v>0</v>
      </c>
      <c r="G332" s="11" t="n">
        <v>0</v>
      </c>
      <c r="H332" s="11" t="n">
        <v>161.6</v>
      </c>
      <c r="I332" s="11" t="n">
        <v>0</v>
      </c>
      <c r="J332" s="11" t="n">
        <v>0</v>
      </c>
      <c r="K332" s="11" t="n">
        <v>161.6</v>
      </c>
      <c r="L332" s="9" t="n">
        <f aca="false">F332*1250+G332*750+H332*425+I332*225</f>
        <v>68680</v>
      </c>
      <c r="M332" s="12" t="n">
        <f aca="false">F332*75+G332*75+H332*75+I332*75</f>
        <v>12120</v>
      </c>
    </row>
    <row r="333" customFormat="false" ht="13.5" hidden="false" customHeight="false" outlineLevel="0" collapsed="false">
      <c r="A333" s="8" t="n">
        <v>329</v>
      </c>
      <c r="B333" s="9"/>
      <c r="C333" s="9"/>
      <c r="D333" s="9" t="s">
        <v>381</v>
      </c>
      <c r="E333" s="10" t="s">
        <v>18</v>
      </c>
      <c r="F333" s="11" t="n">
        <v>0</v>
      </c>
      <c r="G333" s="11" t="n">
        <v>0</v>
      </c>
      <c r="H333" s="11" t="n">
        <v>106</v>
      </c>
      <c r="I333" s="11" t="n">
        <v>0</v>
      </c>
      <c r="J333" s="11" t="n">
        <v>0</v>
      </c>
      <c r="K333" s="11" t="n">
        <v>106</v>
      </c>
      <c r="L333" s="9" t="n">
        <f aca="false">F333*1250+G333*750+H333*425+I333*225</f>
        <v>45050</v>
      </c>
      <c r="M333" s="12" t="n">
        <f aca="false">F333*75+G333*75+H333*75+I333*75</f>
        <v>7950</v>
      </c>
    </row>
    <row r="334" customFormat="false" ht="13.5" hidden="false" customHeight="false" outlineLevel="0" collapsed="false">
      <c r="A334" s="8" t="n">
        <v>330</v>
      </c>
      <c r="B334" s="9"/>
      <c r="C334" s="9"/>
      <c r="D334" s="9" t="s">
        <v>382</v>
      </c>
      <c r="E334" s="10" t="s">
        <v>18</v>
      </c>
      <c r="F334" s="11" t="n">
        <v>0</v>
      </c>
      <c r="G334" s="11" t="n">
        <v>0</v>
      </c>
      <c r="H334" s="11" t="n">
        <v>116.4</v>
      </c>
      <c r="I334" s="11" t="n">
        <v>0.1</v>
      </c>
      <c r="J334" s="11" t="n">
        <v>0</v>
      </c>
      <c r="K334" s="11" t="n">
        <v>116.5</v>
      </c>
      <c r="L334" s="9" t="n">
        <f aca="false">F334*1250+G334*750+H334*425+I334*225</f>
        <v>49492.5</v>
      </c>
      <c r="M334" s="12" t="n">
        <f aca="false">F334*75+G334*75+H334*75+I334*75</f>
        <v>8737.5</v>
      </c>
    </row>
    <row r="335" customFormat="false" ht="13.5" hidden="false" customHeight="false" outlineLevel="0" collapsed="false">
      <c r="A335" s="8" t="n">
        <v>331</v>
      </c>
      <c r="B335" s="9"/>
      <c r="C335" s="9"/>
      <c r="D335" s="9" t="s">
        <v>383</v>
      </c>
      <c r="E335" s="10" t="s">
        <v>18</v>
      </c>
      <c r="F335" s="11" t="n">
        <v>0</v>
      </c>
      <c r="G335" s="11" t="n">
        <v>0</v>
      </c>
      <c r="H335" s="11" t="n">
        <v>103.2</v>
      </c>
      <c r="I335" s="11" t="n">
        <v>0.3</v>
      </c>
      <c r="J335" s="11" t="n">
        <v>0</v>
      </c>
      <c r="K335" s="11" t="n">
        <v>103.5</v>
      </c>
      <c r="L335" s="9" t="n">
        <f aca="false">F335*1250+G335*750+H335*425+I335*225</f>
        <v>43927.5</v>
      </c>
      <c r="M335" s="12" t="n">
        <f aca="false">F335*75+G335*75+H335*75+I335*75</f>
        <v>7762.5</v>
      </c>
    </row>
    <row r="336" customFormat="false" ht="13.5" hidden="false" customHeight="true" outlineLevel="0" collapsed="false">
      <c r="A336" s="8" t="n">
        <v>332</v>
      </c>
      <c r="B336" s="9"/>
      <c r="C336" s="9" t="s">
        <v>384</v>
      </c>
      <c r="D336" s="9" t="s">
        <v>385</v>
      </c>
      <c r="E336" s="10" t="s">
        <v>18</v>
      </c>
      <c r="F336" s="11" t="n">
        <v>0</v>
      </c>
      <c r="G336" s="11" t="n">
        <v>0</v>
      </c>
      <c r="H336" s="11" t="n">
        <v>140.5</v>
      </c>
      <c r="I336" s="11" t="n">
        <v>0</v>
      </c>
      <c r="J336" s="11" t="n">
        <v>0</v>
      </c>
      <c r="K336" s="11" t="n">
        <v>140.5</v>
      </c>
      <c r="L336" s="9" t="n">
        <f aca="false">F336*1250+G336*750+H336*425+I336*225</f>
        <v>59712.5</v>
      </c>
      <c r="M336" s="12" t="n">
        <f aca="false">F336*75+G336*75+H336*75+I336*75</f>
        <v>10537.5</v>
      </c>
    </row>
    <row r="337" customFormat="false" ht="13.5" hidden="false" customHeight="false" outlineLevel="0" collapsed="false">
      <c r="A337" s="8" t="n">
        <v>333</v>
      </c>
      <c r="B337" s="9"/>
      <c r="C337" s="9"/>
      <c r="D337" s="9" t="s">
        <v>386</v>
      </c>
      <c r="E337" s="10" t="s">
        <v>18</v>
      </c>
      <c r="F337" s="11" t="n">
        <v>0</v>
      </c>
      <c r="G337" s="11" t="n">
        <v>0</v>
      </c>
      <c r="H337" s="11" t="n">
        <v>62.6</v>
      </c>
      <c r="I337" s="11" t="n">
        <v>12.2</v>
      </c>
      <c r="J337" s="11" t="n">
        <v>0.2</v>
      </c>
      <c r="K337" s="11" t="n">
        <v>75</v>
      </c>
      <c r="L337" s="9" t="n">
        <f aca="false">F337*1250+G337*750+H337*425+I337*225</f>
        <v>29350</v>
      </c>
      <c r="M337" s="12" t="n">
        <f aca="false">F337*75+G337*75+H337*75+I337*75</f>
        <v>5610</v>
      </c>
    </row>
    <row r="338" customFormat="false" ht="13.5" hidden="false" customHeight="false" outlineLevel="0" collapsed="false">
      <c r="A338" s="8" t="n">
        <v>334</v>
      </c>
      <c r="B338" s="9"/>
      <c r="C338" s="9"/>
      <c r="D338" s="9" t="s">
        <v>387</v>
      </c>
      <c r="E338" s="10" t="s">
        <v>18</v>
      </c>
      <c r="F338" s="11" t="n">
        <v>0</v>
      </c>
      <c r="G338" s="11" t="n">
        <v>0</v>
      </c>
      <c r="H338" s="11" t="n">
        <v>179</v>
      </c>
      <c r="I338" s="11" t="n">
        <v>0</v>
      </c>
      <c r="J338" s="11" t="n">
        <v>0</v>
      </c>
      <c r="K338" s="11" t="n">
        <v>179</v>
      </c>
      <c r="L338" s="9" t="n">
        <f aca="false">F338*1250+G338*750+H338*425+I338*225</f>
        <v>76075</v>
      </c>
      <c r="M338" s="12" t="n">
        <f aca="false">F338*75+G338*75+H338*75+I338*75</f>
        <v>13425</v>
      </c>
    </row>
    <row r="339" customFormat="false" ht="13.5" hidden="false" customHeight="false" outlineLevel="0" collapsed="false">
      <c r="A339" s="8" t="n">
        <v>335</v>
      </c>
      <c r="B339" s="9"/>
      <c r="C339" s="9"/>
      <c r="D339" s="9" t="s">
        <v>388</v>
      </c>
      <c r="E339" s="10" t="s">
        <v>18</v>
      </c>
      <c r="F339" s="11" t="n">
        <v>0</v>
      </c>
      <c r="G339" s="11" t="n">
        <v>0.2</v>
      </c>
      <c r="H339" s="11" t="n">
        <v>37.8</v>
      </c>
      <c r="I339" s="11" t="n">
        <v>0</v>
      </c>
      <c r="J339" s="11" t="n">
        <v>0</v>
      </c>
      <c r="K339" s="11" t="n">
        <v>38</v>
      </c>
      <c r="L339" s="9" t="n">
        <f aca="false">F339*1250+G339*750+H339*425+I339*225</f>
        <v>16215</v>
      </c>
      <c r="M339" s="12" t="n">
        <f aca="false">F339*75+G339*75+H339*75+I339*75</f>
        <v>2850</v>
      </c>
    </row>
    <row r="340" customFormat="false" ht="13.5" hidden="false" customHeight="false" outlineLevel="0" collapsed="false">
      <c r="A340" s="8" t="n">
        <v>336</v>
      </c>
      <c r="B340" s="9"/>
      <c r="C340" s="9"/>
      <c r="D340" s="9" t="s">
        <v>389</v>
      </c>
      <c r="E340" s="10" t="s">
        <v>18</v>
      </c>
      <c r="F340" s="11" t="n">
        <v>0</v>
      </c>
      <c r="G340" s="11" t="n">
        <v>0</v>
      </c>
      <c r="H340" s="11" t="n">
        <v>167.5</v>
      </c>
      <c r="I340" s="11" t="n">
        <v>0</v>
      </c>
      <c r="J340" s="11" t="n">
        <v>0</v>
      </c>
      <c r="K340" s="11" t="n">
        <v>167.5</v>
      </c>
      <c r="L340" s="9" t="n">
        <f aca="false">F340*1250+G340*750+H340*425+I340*225</f>
        <v>71187.5</v>
      </c>
      <c r="M340" s="12" t="n">
        <f aca="false">F340*75+G340*75+H340*75+I340*75</f>
        <v>12562.5</v>
      </c>
    </row>
    <row r="341" customFormat="false" ht="13.5" hidden="false" customHeight="false" outlineLevel="0" collapsed="false">
      <c r="A341" s="8" t="n">
        <v>337</v>
      </c>
      <c r="B341" s="9"/>
      <c r="C341" s="9"/>
      <c r="D341" s="9" t="s">
        <v>390</v>
      </c>
      <c r="E341" s="10" t="s">
        <v>18</v>
      </c>
      <c r="F341" s="11" t="n">
        <v>0</v>
      </c>
      <c r="G341" s="11" t="n">
        <v>0</v>
      </c>
      <c r="H341" s="11" t="n">
        <v>78.4</v>
      </c>
      <c r="I341" s="11" t="n">
        <v>19.1</v>
      </c>
      <c r="J341" s="11" t="n">
        <v>0</v>
      </c>
      <c r="K341" s="11" t="n">
        <v>97.5</v>
      </c>
      <c r="L341" s="9" t="n">
        <f aca="false">F341*1250+G341*750+H341*425+I341*225</f>
        <v>37617.5</v>
      </c>
      <c r="M341" s="12" t="n">
        <f aca="false">F341*75+G341*75+H341*75+I341*75</f>
        <v>7312.5</v>
      </c>
    </row>
    <row r="342" customFormat="false" ht="13.5" hidden="false" customHeight="false" outlineLevel="0" collapsed="false">
      <c r="A342" s="8" t="n">
        <v>338</v>
      </c>
      <c r="B342" s="9"/>
      <c r="C342" s="9"/>
      <c r="D342" s="9" t="s">
        <v>391</v>
      </c>
      <c r="E342" s="10" t="s">
        <v>18</v>
      </c>
      <c r="F342" s="11" t="n">
        <v>0</v>
      </c>
      <c r="G342" s="11" t="n">
        <v>0</v>
      </c>
      <c r="H342" s="11" t="n">
        <v>145</v>
      </c>
      <c r="I342" s="11" t="n">
        <v>0</v>
      </c>
      <c r="J342" s="11" t="n">
        <v>0</v>
      </c>
      <c r="K342" s="11" t="n">
        <v>145</v>
      </c>
      <c r="L342" s="9" t="n">
        <f aca="false">F342*1250+G342*750+H342*425+I342*225</f>
        <v>61625</v>
      </c>
      <c r="M342" s="12" t="n">
        <f aca="false">F342*75+G342*75+H342*75+I342*75</f>
        <v>10875</v>
      </c>
    </row>
    <row r="343" customFormat="false" ht="36" hidden="false" customHeight="false" outlineLevel="0" collapsed="false">
      <c r="A343" s="8" t="n">
        <v>339</v>
      </c>
      <c r="B343" s="9"/>
      <c r="C343" s="9"/>
      <c r="D343" s="9" t="s">
        <v>392</v>
      </c>
      <c r="E343" s="10" t="s">
        <v>18</v>
      </c>
      <c r="F343" s="11" t="n">
        <v>0</v>
      </c>
      <c r="G343" s="11" t="n">
        <v>0</v>
      </c>
      <c r="H343" s="11" t="n">
        <v>120.9</v>
      </c>
      <c r="I343" s="11" t="n">
        <v>3.1</v>
      </c>
      <c r="J343" s="11" t="n">
        <v>0</v>
      </c>
      <c r="K343" s="11" t="n">
        <v>124</v>
      </c>
      <c r="L343" s="9" t="n">
        <f aca="false">F343*1250+G343*750+H343*425+I343*225</f>
        <v>52080</v>
      </c>
      <c r="M343" s="12" t="n">
        <f aca="false">F343*75+G343*75+H343*75+I343*75</f>
        <v>9300</v>
      </c>
    </row>
    <row r="344" customFormat="false" ht="36" hidden="false" customHeight="false" outlineLevel="0" collapsed="false">
      <c r="A344" s="8" t="n">
        <v>340</v>
      </c>
      <c r="B344" s="9"/>
      <c r="C344" s="9"/>
      <c r="D344" s="9" t="s">
        <v>393</v>
      </c>
      <c r="E344" s="10" t="s">
        <v>18</v>
      </c>
      <c r="F344" s="11" t="n">
        <v>0</v>
      </c>
      <c r="G344" s="11" t="n">
        <v>0</v>
      </c>
      <c r="H344" s="11" t="n">
        <v>132.2</v>
      </c>
      <c r="I344" s="11" t="n">
        <v>0.8</v>
      </c>
      <c r="J344" s="11" t="n">
        <v>0</v>
      </c>
      <c r="K344" s="11" t="n">
        <v>133</v>
      </c>
      <c r="L344" s="9" t="n">
        <f aca="false">F344*1250+G344*750+H344*425+I344*225</f>
        <v>56365</v>
      </c>
      <c r="M344" s="12" t="n">
        <f aca="false">F344*75+G344*75+H344*75+I344*75</f>
        <v>9975</v>
      </c>
    </row>
    <row r="345" customFormat="false" ht="13.5" hidden="false" customHeight="false" outlineLevel="0" collapsed="false">
      <c r="A345" s="8" t="n">
        <v>341</v>
      </c>
      <c r="B345" s="9"/>
      <c r="C345" s="9"/>
      <c r="D345" s="9" t="s">
        <v>394</v>
      </c>
      <c r="E345" s="10" t="s">
        <v>18</v>
      </c>
      <c r="F345" s="11" t="n">
        <v>0</v>
      </c>
      <c r="G345" s="11" t="n">
        <v>0</v>
      </c>
      <c r="H345" s="11" t="n">
        <v>114.5</v>
      </c>
      <c r="I345" s="11" t="n">
        <v>0</v>
      </c>
      <c r="J345" s="11" t="n">
        <v>0</v>
      </c>
      <c r="K345" s="11" t="n">
        <v>114.5</v>
      </c>
      <c r="L345" s="9" t="n">
        <f aca="false">F345*1250+G345*750+H345*425+I345*225</f>
        <v>48662.5</v>
      </c>
      <c r="M345" s="12" t="n">
        <f aca="false">F345*75+G345*75+H345*75+I345*75</f>
        <v>8587.5</v>
      </c>
    </row>
    <row r="346" customFormat="false" ht="13.5" hidden="false" customHeight="false" outlineLevel="0" collapsed="false">
      <c r="A346" s="8" t="n">
        <v>342</v>
      </c>
      <c r="B346" s="9"/>
      <c r="C346" s="9"/>
      <c r="D346" s="9" t="s">
        <v>395</v>
      </c>
      <c r="E346" s="10" t="s">
        <v>18</v>
      </c>
      <c r="F346" s="11" t="n">
        <v>0</v>
      </c>
      <c r="G346" s="11" t="n">
        <v>0</v>
      </c>
      <c r="H346" s="11" t="n">
        <v>184.5</v>
      </c>
      <c r="I346" s="11" t="n">
        <v>0</v>
      </c>
      <c r="J346" s="11" t="n">
        <v>0</v>
      </c>
      <c r="K346" s="11" t="n">
        <v>184.5</v>
      </c>
      <c r="L346" s="9" t="n">
        <f aca="false">F346*1250+G346*750+H346*425+I346*225</f>
        <v>78412.5</v>
      </c>
      <c r="M346" s="12" t="n">
        <f aca="false">F346*75+G346*75+H346*75+I346*75</f>
        <v>13837.5</v>
      </c>
    </row>
    <row r="347" customFormat="false" ht="13.5" hidden="false" customHeight="false" outlineLevel="0" collapsed="false">
      <c r="A347" s="8" t="n">
        <v>343</v>
      </c>
      <c r="B347" s="9"/>
      <c r="C347" s="9"/>
      <c r="D347" s="9" t="s">
        <v>396</v>
      </c>
      <c r="E347" s="10" t="s">
        <v>18</v>
      </c>
      <c r="F347" s="11" t="n">
        <v>0</v>
      </c>
      <c r="G347" s="11" t="n">
        <v>0.3</v>
      </c>
      <c r="H347" s="11" t="n">
        <v>119.7</v>
      </c>
      <c r="I347" s="11" t="n">
        <v>0</v>
      </c>
      <c r="J347" s="11" t="n">
        <v>0</v>
      </c>
      <c r="K347" s="11" t="n">
        <v>120</v>
      </c>
      <c r="L347" s="9" t="n">
        <f aca="false">F347*1250+G347*750+H347*425+I347*225</f>
        <v>51097.5</v>
      </c>
      <c r="M347" s="12" t="n">
        <f aca="false">F347*75+G347*75+H347*75+I347*75</f>
        <v>9000</v>
      </c>
    </row>
    <row r="348" customFormat="false" ht="13.5" hidden="false" customHeight="false" outlineLevel="0" collapsed="false">
      <c r="A348" s="8" t="n">
        <v>344</v>
      </c>
      <c r="B348" s="9"/>
      <c r="C348" s="9"/>
      <c r="D348" s="9" t="s">
        <v>397</v>
      </c>
      <c r="E348" s="10" t="s">
        <v>18</v>
      </c>
      <c r="F348" s="11" t="n">
        <v>0</v>
      </c>
      <c r="G348" s="11" t="n">
        <v>0</v>
      </c>
      <c r="H348" s="11" t="n">
        <v>142</v>
      </c>
      <c r="I348" s="11" t="n">
        <v>0</v>
      </c>
      <c r="J348" s="11" t="n">
        <v>0</v>
      </c>
      <c r="K348" s="11" t="n">
        <v>142</v>
      </c>
      <c r="L348" s="9" t="n">
        <f aca="false">F348*1250+G348*750+H348*425+I348*225</f>
        <v>60350</v>
      </c>
      <c r="M348" s="12" t="n">
        <f aca="false">F348*75+G348*75+H348*75+I348*75</f>
        <v>10650</v>
      </c>
    </row>
    <row r="349" customFormat="false" ht="13.5" hidden="false" customHeight="true" outlineLevel="0" collapsed="false">
      <c r="A349" s="8" t="n">
        <v>345</v>
      </c>
      <c r="B349" s="9"/>
      <c r="C349" s="9" t="s">
        <v>398</v>
      </c>
      <c r="D349" s="9" t="s">
        <v>399</v>
      </c>
      <c r="E349" s="10" t="s">
        <v>18</v>
      </c>
      <c r="F349" s="11" t="n">
        <v>0</v>
      </c>
      <c r="G349" s="11" t="n">
        <v>0.4</v>
      </c>
      <c r="H349" s="11" t="n">
        <v>149</v>
      </c>
      <c r="I349" s="11" t="n">
        <v>0</v>
      </c>
      <c r="J349" s="11" t="n">
        <v>0</v>
      </c>
      <c r="K349" s="11" t="n">
        <v>149.4</v>
      </c>
      <c r="L349" s="9" t="n">
        <f aca="false">F349*1250+G349*750+H349*425+I349*225</f>
        <v>63625</v>
      </c>
      <c r="M349" s="12" t="n">
        <f aca="false">F349*75+G349*75+H349*75+I349*75</f>
        <v>11205</v>
      </c>
    </row>
    <row r="350" customFormat="false" ht="13.5" hidden="false" customHeight="false" outlineLevel="0" collapsed="false">
      <c r="A350" s="8" t="n">
        <v>346</v>
      </c>
      <c r="B350" s="9"/>
      <c r="C350" s="9"/>
      <c r="D350" s="9" t="s">
        <v>400</v>
      </c>
      <c r="E350" s="10" t="s">
        <v>18</v>
      </c>
      <c r="F350" s="11" t="n">
        <v>0</v>
      </c>
      <c r="G350" s="11" t="n">
        <v>0</v>
      </c>
      <c r="H350" s="11" t="n">
        <v>168.7</v>
      </c>
      <c r="I350" s="11" t="n">
        <v>0</v>
      </c>
      <c r="J350" s="11" t="n">
        <v>0</v>
      </c>
      <c r="K350" s="11" t="n">
        <v>168.7</v>
      </c>
      <c r="L350" s="9" t="n">
        <f aca="false">F350*1250+G350*750+H350*425+I350*225</f>
        <v>71697.5</v>
      </c>
      <c r="M350" s="12" t="n">
        <f aca="false">F350*75+G350*75+H350*75+I350*75</f>
        <v>12652.5</v>
      </c>
    </row>
    <row r="351" customFormat="false" ht="36" hidden="false" customHeight="false" outlineLevel="0" collapsed="false">
      <c r="A351" s="8" t="n">
        <v>347</v>
      </c>
      <c r="B351" s="9"/>
      <c r="C351" s="9"/>
      <c r="D351" s="9" t="s">
        <v>401</v>
      </c>
      <c r="E351" s="10" t="s">
        <v>18</v>
      </c>
      <c r="F351" s="11" t="n">
        <v>0</v>
      </c>
      <c r="G351" s="11" t="n">
        <v>0.2</v>
      </c>
      <c r="H351" s="11" t="n">
        <v>151.3</v>
      </c>
      <c r="I351" s="11" t="n">
        <v>0</v>
      </c>
      <c r="J351" s="11" t="n">
        <v>1.7</v>
      </c>
      <c r="K351" s="11" t="n">
        <v>153.2</v>
      </c>
      <c r="L351" s="9" t="n">
        <f aca="false">F351*1250+G351*750+H351*425+I351*225</f>
        <v>64452.5</v>
      </c>
      <c r="M351" s="12" t="n">
        <f aca="false">F351*75+G351*75+H351*75+I351*75</f>
        <v>11362.5</v>
      </c>
    </row>
    <row r="352" customFormat="false" ht="36" hidden="false" customHeight="false" outlineLevel="0" collapsed="false">
      <c r="A352" s="8" t="n">
        <v>348</v>
      </c>
      <c r="B352" s="9"/>
      <c r="C352" s="9"/>
      <c r="D352" s="9" t="s">
        <v>402</v>
      </c>
      <c r="E352" s="10" t="s">
        <v>18</v>
      </c>
      <c r="F352" s="11" t="n">
        <v>0</v>
      </c>
      <c r="G352" s="11" t="n">
        <v>2.7</v>
      </c>
      <c r="H352" s="11" t="n">
        <v>284</v>
      </c>
      <c r="I352" s="11" t="n">
        <v>0.1</v>
      </c>
      <c r="J352" s="11" t="n">
        <v>0</v>
      </c>
      <c r="K352" s="11" t="n">
        <v>286.8</v>
      </c>
      <c r="L352" s="9" t="n">
        <f aca="false">F352*1250+G352*750+H352*425+I352*225</f>
        <v>122747.5</v>
      </c>
      <c r="M352" s="12" t="n">
        <f aca="false">F352*75+G352*75+H352*75+I352*75</f>
        <v>21510</v>
      </c>
    </row>
    <row r="353" customFormat="false" ht="36" hidden="false" customHeight="false" outlineLevel="0" collapsed="false">
      <c r="A353" s="8" t="n">
        <v>349</v>
      </c>
      <c r="B353" s="9"/>
      <c r="C353" s="9"/>
      <c r="D353" s="9" t="s">
        <v>403</v>
      </c>
      <c r="E353" s="10" t="s">
        <v>18</v>
      </c>
      <c r="F353" s="11" t="n">
        <v>0</v>
      </c>
      <c r="G353" s="11" t="n">
        <v>2.3</v>
      </c>
      <c r="H353" s="11" t="n">
        <v>463.5</v>
      </c>
      <c r="I353" s="11" t="n">
        <v>0.1</v>
      </c>
      <c r="J353" s="11" t="n">
        <v>0</v>
      </c>
      <c r="K353" s="11" t="n">
        <v>465.9</v>
      </c>
      <c r="L353" s="9" t="n">
        <f aca="false">F353*1250+G353*750+H353*425+I353*225</f>
        <v>198735</v>
      </c>
      <c r="M353" s="12" t="n">
        <f aca="false">F353*75+G353*75+H353*75+I353*75</f>
        <v>34942.5</v>
      </c>
    </row>
    <row r="354" customFormat="false" ht="36" hidden="false" customHeight="false" outlineLevel="0" collapsed="false">
      <c r="A354" s="8" t="n">
        <v>350</v>
      </c>
      <c r="B354" s="9"/>
      <c r="C354" s="9"/>
      <c r="D354" s="9" t="s">
        <v>404</v>
      </c>
      <c r="E354" s="10" t="s">
        <v>18</v>
      </c>
      <c r="F354" s="11" t="n">
        <v>0</v>
      </c>
      <c r="G354" s="11" t="n">
        <v>0</v>
      </c>
      <c r="H354" s="11" t="n">
        <v>309.6</v>
      </c>
      <c r="I354" s="11" t="n">
        <v>0.2</v>
      </c>
      <c r="J354" s="11" t="n">
        <v>0</v>
      </c>
      <c r="K354" s="11" t="n">
        <v>309.8</v>
      </c>
      <c r="L354" s="9" t="n">
        <f aca="false">F354*1250+G354*750+H354*425+I354*225</f>
        <v>131625</v>
      </c>
      <c r="M354" s="12" t="n">
        <f aca="false">F354*75+G354*75+H354*75+I354*75</f>
        <v>23235</v>
      </c>
    </row>
    <row r="355" customFormat="false" ht="13.5" hidden="false" customHeight="false" outlineLevel="0" collapsed="false">
      <c r="A355" s="8" t="n">
        <v>351</v>
      </c>
      <c r="B355" s="9"/>
      <c r="C355" s="9"/>
      <c r="D355" s="9" t="s">
        <v>405</v>
      </c>
      <c r="E355" s="10" t="s">
        <v>18</v>
      </c>
      <c r="F355" s="11" t="n">
        <v>0</v>
      </c>
      <c r="G355" s="11" t="n">
        <v>2.9</v>
      </c>
      <c r="H355" s="11" t="n">
        <v>152.8</v>
      </c>
      <c r="I355" s="11" t="n">
        <v>1</v>
      </c>
      <c r="J355" s="11" t="n">
        <v>0</v>
      </c>
      <c r="K355" s="11" t="n">
        <v>156.7</v>
      </c>
      <c r="L355" s="9" t="n">
        <f aca="false">F355*1250+G355*750+H355*425+I355*225</f>
        <v>67340</v>
      </c>
      <c r="M355" s="12" t="n">
        <f aca="false">F355*75+G355*75+H355*75+I355*75</f>
        <v>11752.5</v>
      </c>
    </row>
    <row r="356" customFormat="false" ht="13.5" hidden="false" customHeight="false" outlineLevel="0" collapsed="false">
      <c r="A356" s="8" t="n">
        <v>352</v>
      </c>
      <c r="B356" s="9"/>
      <c r="C356" s="9"/>
      <c r="D356" s="9" t="s">
        <v>406</v>
      </c>
      <c r="E356" s="10" t="s">
        <v>18</v>
      </c>
      <c r="F356" s="11" t="n">
        <v>0</v>
      </c>
      <c r="G356" s="11" t="n">
        <v>0</v>
      </c>
      <c r="H356" s="11" t="n">
        <v>199.2</v>
      </c>
      <c r="I356" s="11" t="n">
        <v>0</v>
      </c>
      <c r="J356" s="11" t="n">
        <v>0</v>
      </c>
      <c r="K356" s="11" t="n">
        <v>199.2</v>
      </c>
      <c r="L356" s="9" t="n">
        <f aca="false">F356*1250+G356*750+H356*425+I356*225</f>
        <v>84660</v>
      </c>
      <c r="M356" s="12" t="n">
        <f aca="false">F356*75+G356*75+H356*75+I356*75</f>
        <v>14940</v>
      </c>
    </row>
    <row r="357" customFormat="false" ht="13.5" hidden="false" customHeight="true" outlineLevel="0" collapsed="false">
      <c r="A357" s="8" t="n">
        <v>353</v>
      </c>
      <c r="B357" s="9"/>
      <c r="C357" s="9" t="s">
        <v>407</v>
      </c>
      <c r="D357" s="9" t="s">
        <v>408</v>
      </c>
      <c r="E357" s="10" t="s">
        <v>18</v>
      </c>
      <c r="F357" s="11" t="n">
        <v>0</v>
      </c>
      <c r="G357" s="11" t="n">
        <v>8.8</v>
      </c>
      <c r="H357" s="11" t="n">
        <v>171.8</v>
      </c>
      <c r="I357" s="11" t="n">
        <v>0</v>
      </c>
      <c r="J357" s="11" t="n">
        <v>0</v>
      </c>
      <c r="K357" s="11" t="n">
        <v>180.6</v>
      </c>
      <c r="L357" s="9" t="n">
        <f aca="false">F357*1250+G357*750+H357*425+I357*225</f>
        <v>79615</v>
      </c>
      <c r="M357" s="12" t="n">
        <f aca="false">F357*75+G357*75+H357*75+I357*75</f>
        <v>13545</v>
      </c>
    </row>
    <row r="358" customFormat="false" ht="13.5" hidden="false" customHeight="false" outlineLevel="0" collapsed="false">
      <c r="A358" s="8" t="n">
        <v>354</v>
      </c>
      <c r="B358" s="9"/>
      <c r="C358" s="9"/>
      <c r="D358" s="9" t="s">
        <v>409</v>
      </c>
      <c r="E358" s="10" t="s">
        <v>18</v>
      </c>
      <c r="F358" s="11" t="n">
        <v>0</v>
      </c>
      <c r="G358" s="11" t="n">
        <v>0</v>
      </c>
      <c r="H358" s="11" t="n">
        <v>136.2</v>
      </c>
      <c r="I358" s="11" t="n">
        <v>0</v>
      </c>
      <c r="J358" s="11" t="n">
        <v>0</v>
      </c>
      <c r="K358" s="11" t="n">
        <v>136.2</v>
      </c>
      <c r="L358" s="9" t="n">
        <f aca="false">F358*1250+G358*750+H358*425+I358*225</f>
        <v>57885</v>
      </c>
      <c r="M358" s="12" t="n">
        <f aca="false">F358*75+G358*75+H358*75+I358*75</f>
        <v>10215</v>
      </c>
    </row>
    <row r="359" customFormat="false" ht="24" hidden="false" customHeight="true" outlineLevel="0" collapsed="false">
      <c r="A359" s="8" t="n">
        <v>355</v>
      </c>
      <c r="B359" s="9"/>
      <c r="C359" s="9" t="s">
        <v>410</v>
      </c>
      <c r="D359" s="9" t="s">
        <v>411</v>
      </c>
      <c r="E359" s="10" t="s">
        <v>18</v>
      </c>
      <c r="F359" s="11" t="n">
        <v>0</v>
      </c>
      <c r="G359" s="11" t="n">
        <v>0</v>
      </c>
      <c r="H359" s="11" t="n">
        <v>100.6</v>
      </c>
      <c r="I359" s="11" t="n">
        <v>0</v>
      </c>
      <c r="J359" s="11" t="n">
        <v>0</v>
      </c>
      <c r="K359" s="11" t="n">
        <v>100.6</v>
      </c>
      <c r="L359" s="9" t="n">
        <f aca="false">F359*1250+G359*750+H359*425+I359*225</f>
        <v>42755</v>
      </c>
      <c r="M359" s="12" t="n">
        <f aca="false">F359*75+G359*75+H359*75+I359*75</f>
        <v>7545</v>
      </c>
    </row>
    <row r="360" customFormat="false" ht="24" hidden="false" customHeight="false" outlineLevel="0" collapsed="false">
      <c r="A360" s="8" t="n">
        <v>356</v>
      </c>
      <c r="B360" s="9"/>
      <c r="C360" s="9"/>
      <c r="D360" s="9" t="s">
        <v>412</v>
      </c>
      <c r="E360" s="10" t="s">
        <v>18</v>
      </c>
      <c r="F360" s="11" t="n">
        <v>0</v>
      </c>
      <c r="G360" s="11" t="n">
        <v>0</v>
      </c>
      <c r="H360" s="11" t="n">
        <v>210</v>
      </c>
      <c r="I360" s="11" t="n">
        <v>0</v>
      </c>
      <c r="J360" s="11" t="n">
        <v>0</v>
      </c>
      <c r="K360" s="11" t="n">
        <v>210</v>
      </c>
      <c r="L360" s="9" t="n">
        <f aca="false">F360*1250+G360*750+H360*425+I360*225</f>
        <v>89250</v>
      </c>
      <c r="M360" s="12" t="n">
        <f aca="false">F360*75+G360*75+H360*75+I360*75</f>
        <v>15750</v>
      </c>
    </row>
    <row r="361" customFormat="false" ht="24" hidden="false" customHeight="false" outlineLevel="0" collapsed="false">
      <c r="A361" s="8" t="n">
        <v>357</v>
      </c>
      <c r="B361" s="9"/>
      <c r="C361" s="9"/>
      <c r="D361" s="9" t="s">
        <v>413</v>
      </c>
      <c r="E361" s="10" t="s">
        <v>18</v>
      </c>
      <c r="F361" s="11" t="n">
        <v>0</v>
      </c>
      <c r="G361" s="11" t="n">
        <v>0</v>
      </c>
      <c r="H361" s="11" t="n">
        <v>323.6</v>
      </c>
      <c r="I361" s="11" t="n">
        <v>0</v>
      </c>
      <c r="J361" s="11" t="n">
        <v>0</v>
      </c>
      <c r="K361" s="11" t="n">
        <v>323.6</v>
      </c>
      <c r="L361" s="9" t="n">
        <f aca="false">F361*1250+G361*750+H361*425+I361*225</f>
        <v>137530</v>
      </c>
      <c r="M361" s="12" t="n">
        <f aca="false">F361*75+G361*75+H361*75+I361*75</f>
        <v>24270</v>
      </c>
    </row>
    <row r="362" customFormat="false" ht="36" hidden="false" customHeight="false" outlineLevel="0" collapsed="false">
      <c r="A362" s="8" t="n">
        <v>358</v>
      </c>
      <c r="B362" s="9"/>
      <c r="C362" s="9"/>
      <c r="D362" s="9" t="s">
        <v>414</v>
      </c>
      <c r="E362" s="10" t="s">
        <v>18</v>
      </c>
      <c r="F362" s="11" t="n">
        <v>0</v>
      </c>
      <c r="G362" s="11" t="n">
        <v>25</v>
      </c>
      <c r="H362" s="11" t="n">
        <v>146.2</v>
      </c>
      <c r="I362" s="11" t="n">
        <v>0.4</v>
      </c>
      <c r="J362" s="11" t="n">
        <v>0</v>
      </c>
      <c r="K362" s="11" t="n">
        <v>171.6</v>
      </c>
      <c r="L362" s="9" t="n">
        <f aca="false">F362*1250+G362*750+H362*425+I362*225</f>
        <v>80975</v>
      </c>
      <c r="M362" s="12" t="n">
        <f aca="false">F362*75+G362*75+H362*75+I362*75</f>
        <v>12870</v>
      </c>
    </row>
    <row r="363" customFormat="false" ht="13.5" hidden="false" customHeight="false" outlineLevel="0" collapsed="false">
      <c r="A363" s="8" t="n">
        <v>359</v>
      </c>
      <c r="B363" s="9"/>
      <c r="C363" s="9"/>
      <c r="D363" s="9" t="s">
        <v>415</v>
      </c>
      <c r="E363" s="10" t="s">
        <v>18</v>
      </c>
      <c r="F363" s="11" t="n">
        <v>0</v>
      </c>
      <c r="G363" s="11" t="n">
        <v>2.4</v>
      </c>
      <c r="H363" s="11" t="n">
        <v>196.5</v>
      </c>
      <c r="I363" s="11" t="n">
        <v>0.1</v>
      </c>
      <c r="J363" s="11" t="n">
        <v>0</v>
      </c>
      <c r="K363" s="11" t="n">
        <v>199</v>
      </c>
      <c r="L363" s="9" t="n">
        <f aca="false">F363*1250+G363*750+H363*425+I363*225</f>
        <v>85335</v>
      </c>
      <c r="M363" s="12" t="n">
        <f aca="false">F363*75+G363*75+H363*75+I363*75</f>
        <v>14925</v>
      </c>
    </row>
    <row r="364" customFormat="false" ht="13.5" hidden="false" customHeight="false" outlineLevel="0" collapsed="false">
      <c r="A364" s="8" t="n">
        <v>360</v>
      </c>
      <c r="B364" s="9"/>
      <c r="C364" s="9"/>
      <c r="D364" s="9" t="s">
        <v>416</v>
      </c>
      <c r="E364" s="10" t="s">
        <v>18</v>
      </c>
      <c r="F364" s="11" t="n">
        <v>0</v>
      </c>
      <c r="G364" s="11" t="n">
        <v>19.7</v>
      </c>
      <c r="H364" s="11" t="n">
        <v>142.5</v>
      </c>
      <c r="I364" s="11" t="n">
        <v>0</v>
      </c>
      <c r="J364" s="11" t="n">
        <v>0</v>
      </c>
      <c r="K364" s="11" t="n">
        <v>162.2</v>
      </c>
      <c r="L364" s="9" t="n">
        <f aca="false">F364*1250+G364*750+H364*425+I364*225</f>
        <v>75337.5</v>
      </c>
      <c r="M364" s="12" t="n">
        <f aca="false">F364*75+G364*75+H364*75+I364*75</f>
        <v>12165</v>
      </c>
    </row>
    <row r="365" customFormat="false" ht="24" hidden="false" customHeight="true" outlineLevel="0" collapsed="false">
      <c r="A365" s="8" t="n">
        <v>361</v>
      </c>
      <c r="B365" s="9"/>
      <c r="C365" s="9" t="s">
        <v>417</v>
      </c>
      <c r="D365" s="9" t="s">
        <v>418</v>
      </c>
      <c r="E365" s="10" t="s">
        <v>18</v>
      </c>
      <c r="F365" s="11" t="n">
        <v>0</v>
      </c>
      <c r="G365" s="11" t="n">
        <v>0</v>
      </c>
      <c r="H365" s="11" t="n">
        <v>112.6</v>
      </c>
      <c r="I365" s="11" t="n">
        <v>2</v>
      </c>
      <c r="J365" s="11" t="n">
        <v>0</v>
      </c>
      <c r="K365" s="11" t="n">
        <v>114.6</v>
      </c>
      <c r="L365" s="9" t="n">
        <f aca="false">F365*1250+G365*750+H365*425+I365*225</f>
        <v>48305</v>
      </c>
      <c r="M365" s="12" t="n">
        <f aca="false">F365*75+G365*75+H365*75+I365*75</f>
        <v>8595</v>
      </c>
    </row>
    <row r="366" customFormat="false" ht="36" hidden="false" customHeight="false" outlineLevel="0" collapsed="false">
      <c r="A366" s="8" t="n">
        <v>362</v>
      </c>
      <c r="B366" s="9"/>
      <c r="C366" s="9"/>
      <c r="D366" s="9" t="s">
        <v>377</v>
      </c>
      <c r="E366" s="10" t="s">
        <v>18</v>
      </c>
      <c r="F366" s="11" t="n">
        <v>0</v>
      </c>
      <c r="G366" s="11" t="n">
        <v>0</v>
      </c>
      <c r="H366" s="11" t="n">
        <v>185.8</v>
      </c>
      <c r="I366" s="11" t="n">
        <v>0</v>
      </c>
      <c r="J366" s="11" t="n">
        <v>0</v>
      </c>
      <c r="K366" s="11" t="n">
        <v>185.8</v>
      </c>
      <c r="L366" s="9" t="n">
        <f aca="false">F366*1250+G366*750+H366*425+I366*225</f>
        <v>78965</v>
      </c>
      <c r="M366" s="12" t="n">
        <f aca="false">F366*75+G366*75+H366*75+I366*75</f>
        <v>13935</v>
      </c>
    </row>
    <row r="367" customFormat="false" ht="36" hidden="false" customHeight="false" outlineLevel="0" collapsed="false">
      <c r="A367" s="8" t="n">
        <v>363</v>
      </c>
      <c r="B367" s="9"/>
      <c r="C367" s="9"/>
      <c r="D367" s="9" t="s">
        <v>403</v>
      </c>
      <c r="E367" s="10" t="s">
        <v>18</v>
      </c>
      <c r="F367" s="11" t="n">
        <v>0</v>
      </c>
      <c r="G367" s="11" t="n">
        <v>0</v>
      </c>
      <c r="H367" s="11" t="n">
        <v>105.7</v>
      </c>
      <c r="I367" s="11" t="n">
        <v>0</v>
      </c>
      <c r="J367" s="11" t="n">
        <v>0</v>
      </c>
      <c r="K367" s="11" t="n">
        <v>105.7</v>
      </c>
      <c r="L367" s="9" t="n">
        <f aca="false">F367*1250+G367*750+H367*425+I367*225</f>
        <v>44922.5</v>
      </c>
      <c r="M367" s="12" t="n">
        <f aca="false">F367*75+G367*75+H367*75+I367*75</f>
        <v>7927.5</v>
      </c>
    </row>
    <row r="368" customFormat="false" ht="13.5" hidden="false" customHeight="false" outlineLevel="0" collapsed="false">
      <c r="A368" s="8" t="n">
        <v>364</v>
      </c>
      <c r="B368" s="9"/>
      <c r="C368" s="9"/>
      <c r="D368" s="9" t="s">
        <v>419</v>
      </c>
      <c r="E368" s="10" t="s">
        <v>18</v>
      </c>
      <c r="F368" s="11" t="n">
        <v>0</v>
      </c>
      <c r="G368" s="11" t="n">
        <v>0</v>
      </c>
      <c r="H368" s="11" t="n">
        <v>118.9</v>
      </c>
      <c r="I368" s="11" t="n">
        <v>0</v>
      </c>
      <c r="J368" s="11" t="n">
        <v>0</v>
      </c>
      <c r="K368" s="11" t="n">
        <v>118.9</v>
      </c>
      <c r="L368" s="9" t="n">
        <f aca="false">F368*1250+G368*750+H368*425+I368*225</f>
        <v>50532.5</v>
      </c>
      <c r="M368" s="12" t="n">
        <f aca="false">F368*75+G368*75+H368*75+I368*75</f>
        <v>8917.5</v>
      </c>
    </row>
    <row r="369" customFormat="false" ht="13.5" hidden="false" customHeight="false" outlineLevel="0" collapsed="false">
      <c r="A369" s="8" t="n">
        <v>365</v>
      </c>
      <c r="B369" s="9"/>
      <c r="C369" s="9"/>
      <c r="D369" s="9" t="s">
        <v>420</v>
      </c>
      <c r="E369" s="10" t="s">
        <v>18</v>
      </c>
      <c r="F369" s="11" t="n">
        <v>0</v>
      </c>
      <c r="G369" s="11" t="n">
        <v>0</v>
      </c>
      <c r="H369" s="11" t="n">
        <v>94.7</v>
      </c>
      <c r="I369" s="11" t="n">
        <v>18.3</v>
      </c>
      <c r="J369" s="11" t="n">
        <v>0</v>
      </c>
      <c r="K369" s="11" t="n">
        <v>113</v>
      </c>
      <c r="L369" s="9" t="n">
        <f aca="false">F369*1250+G369*750+H369*425+I369*225</f>
        <v>44365</v>
      </c>
      <c r="M369" s="12" t="n">
        <f aca="false">F369*75+G369*75+H369*75+I369*75</f>
        <v>8475</v>
      </c>
    </row>
    <row r="370" customFormat="false" ht="13.5" hidden="false" customHeight="false" outlineLevel="0" collapsed="false">
      <c r="A370" s="8" t="n">
        <v>366</v>
      </c>
      <c r="B370" s="9"/>
      <c r="C370" s="9"/>
      <c r="D370" s="9" t="s">
        <v>421</v>
      </c>
      <c r="E370" s="10" t="s">
        <v>18</v>
      </c>
      <c r="F370" s="11" t="n">
        <v>0</v>
      </c>
      <c r="G370" s="11" t="n">
        <v>1.4</v>
      </c>
      <c r="H370" s="11" t="n">
        <v>185.5</v>
      </c>
      <c r="I370" s="11" t="n">
        <v>0.1</v>
      </c>
      <c r="J370" s="11" t="n">
        <v>0</v>
      </c>
      <c r="K370" s="11" t="n">
        <v>187</v>
      </c>
      <c r="L370" s="9" t="n">
        <f aca="false">F370*1250+G370*750+H370*425+I370*225</f>
        <v>79910</v>
      </c>
      <c r="M370" s="12" t="n">
        <f aca="false">F370*75+G370*75+H370*75+I370*75</f>
        <v>14025</v>
      </c>
    </row>
    <row r="371" customFormat="false" ht="13.5" hidden="false" customHeight="false" outlineLevel="0" collapsed="false">
      <c r="A371" s="8" t="n">
        <v>367</v>
      </c>
      <c r="B371" s="9"/>
      <c r="C371" s="9"/>
      <c r="D371" s="9" t="s">
        <v>269</v>
      </c>
      <c r="E371" s="10" t="s">
        <v>18</v>
      </c>
      <c r="F371" s="11" t="n">
        <v>0</v>
      </c>
      <c r="G371" s="11" t="n">
        <v>0</v>
      </c>
      <c r="H371" s="11" t="n">
        <v>200.9</v>
      </c>
      <c r="I371" s="11" t="n">
        <v>0</v>
      </c>
      <c r="J371" s="11" t="n">
        <v>0</v>
      </c>
      <c r="K371" s="11" t="n">
        <v>200.9</v>
      </c>
      <c r="L371" s="9" t="n">
        <f aca="false">F371*1250+G371*750+H371*425+I371*225</f>
        <v>85382.5</v>
      </c>
      <c r="M371" s="12" t="n">
        <f aca="false">F371*75+G371*75+H371*75+I371*75</f>
        <v>15067.5</v>
      </c>
    </row>
    <row r="372" customFormat="false" ht="13.5" hidden="false" customHeight="false" outlineLevel="0" collapsed="false">
      <c r="A372" s="8" t="n">
        <v>368</v>
      </c>
      <c r="B372" s="9"/>
      <c r="C372" s="9"/>
      <c r="D372" s="9" t="s">
        <v>422</v>
      </c>
      <c r="E372" s="10" t="s">
        <v>18</v>
      </c>
      <c r="F372" s="11" t="n">
        <v>0</v>
      </c>
      <c r="G372" s="11" t="n">
        <v>0</v>
      </c>
      <c r="H372" s="11" t="n">
        <v>158.2</v>
      </c>
      <c r="I372" s="11" t="n">
        <v>1.8</v>
      </c>
      <c r="J372" s="11" t="n">
        <v>0</v>
      </c>
      <c r="K372" s="11" t="n">
        <v>160</v>
      </c>
      <c r="L372" s="9" t="n">
        <f aca="false">F372*1250+G372*750+H372*425+I372*225</f>
        <v>67640</v>
      </c>
      <c r="M372" s="12" t="n">
        <f aca="false">F372*75+G372*75+H372*75+I372*75</f>
        <v>12000</v>
      </c>
    </row>
    <row r="373" customFormat="false" ht="13.5" hidden="false" customHeight="false" outlineLevel="0" collapsed="false">
      <c r="A373" s="8" t="n">
        <v>369</v>
      </c>
      <c r="B373" s="9"/>
      <c r="C373" s="9"/>
      <c r="D373" s="9" t="s">
        <v>423</v>
      </c>
      <c r="E373" s="10" t="s">
        <v>18</v>
      </c>
      <c r="F373" s="11" t="n">
        <v>0</v>
      </c>
      <c r="G373" s="11" t="n">
        <v>0</v>
      </c>
      <c r="H373" s="11" t="n">
        <v>200.2</v>
      </c>
      <c r="I373" s="11" t="n">
        <v>0</v>
      </c>
      <c r="J373" s="11" t="n">
        <v>0</v>
      </c>
      <c r="K373" s="11" t="n">
        <v>200.2</v>
      </c>
      <c r="L373" s="9" t="n">
        <f aca="false">F373*1250+G373*750+H373*425+I373*225</f>
        <v>85085</v>
      </c>
      <c r="M373" s="12" t="n">
        <f aca="false">F373*75+G373*75+H373*75+I373*75</f>
        <v>15015</v>
      </c>
    </row>
    <row r="374" customFormat="false" ht="36" hidden="false" customHeight="false" outlineLevel="0" collapsed="false">
      <c r="A374" s="8" t="n">
        <v>370</v>
      </c>
      <c r="B374" s="9"/>
      <c r="C374" s="9"/>
      <c r="D374" s="9" t="s">
        <v>424</v>
      </c>
      <c r="E374" s="10" t="s">
        <v>18</v>
      </c>
      <c r="F374" s="11" t="n">
        <v>0</v>
      </c>
      <c r="G374" s="11" t="n">
        <v>0</v>
      </c>
      <c r="H374" s="11" t="n">
        <v>110</v>
      </c>
      <c r="I374" s="11" t="n">
        <v>0</v>
      </c>
      <c r="J374" s="11" t="n">
        <v>0</v>
      </c>
      <c r="K374" s="11" t="n">
        <v>110</v>
      </c>
      <c r="L374" s="9" t="n">
        <f aca="false">F374*1250+G374*750+H374*425+I374*225</f>
        <v>46750</v>
      </c>
      <c r="M374" s="12" t="n">
        <f aca="false">F374*75+G374*75+H374*75+I374*75</f>
        <v>8250</v>
      </c>
    </row>
    <row r="375" customFormat="false" ht="13.5" hidden="false" customHeight="true" outlineLevel="0" collapsed="false">
      <c r="A375" s="8" t="n">
        <v>371</v>
      </c>
      <c r="B375" s="9"/>
      <c r="C375" s="9" t="s">
        <v>425</v>
      </c>
      <c r="D375" s="9" t="s">
        <v>426</v>
      </c>
      <c r="E375" s="10" t="s">
        <v>18</v>
      </c>
      <c r="F375" s="11" t="n">
        <v>0</v>
      </c>
      <c r="G375" s="11" t="n">
        <v>0</v>
      </c>
      <c r="H375" s="11" t="n">
        <v>124.6</v>
      </c>
      <c r="I375" s="11" t="n">
        <v>0</v>
      </c>
      <c r="J375" s="11" t="n">
        <v>0</v>
      </c>
      <c r="K375" s="11" t="n">
        <v>124.6</v>
      </c>
      <c r="L375" s="9" t="n">
        <f aca="false">F375*1250+G375*750+H375*425+I375*225</f>
        <v>52955</v>
      </c>
      <c r="M375" s="12" t="n">
        <f aca="false">F375*75+G375*75+H375*75+I375*75</f>
        <v>9345</v>
      </c>
    </row>
    <row r="376" customFormat="false" ht="13.5" hidden="false" customHeight="false" outlineLevel="0" collapsed="false">
      <c r="A376" s="8" t="n">
        <v>372</v>
      </c>
      <c r="B376" s="9"/>
      <c r="C376" s="9"/>
      <c r="D376" s="9" t="s">
        <v>427</v>
      </c>
      <c r="E376" s="10" t="s">
        <v>18</v>
      </c>
      <c r="F376" s="11" t="n">
        <v>0</v>
      </c>
      <c r="G376" s="11" t="n">
        <v>0</v>
      </c>
      <c r="H376" s="11" t="n">
        <v>122.5</v>
      </c>
      <c r="I376" s="11" t="n">
        <v>0</v>
      </c>
      <c r="J376" s="11" t="n">
        <v>0</v>
      </c>
      <c r="K376" s="11" t="n">
        <v>122.5</v>
      </c>
      <c r="L376" s="9" t="n">
        <f aca="false">F376*1250+G376*750+H376*425+I376*225</f>
        <v>52062.5</v>
      </c>
      <c r="M376" s="12" t="n">
        <f aca="false">F376*75+G376*75+H376*75+I376*75</f>
        <v>9187.5</v>
      </c>
    </row>
    <row r="377" customFormat="false" ht="13.5" hidden="false" customHeight="false" outlineLevel="0" collapsed="false">
      <c r="A377" s="8" t="n">
        <v>373</v>
      </c>
      <c r="B377" s="9"/>
      <c r="C377" s="9"/>
      <c r="D377" s="9" t="s">
        <v>428</v>
      </c>
      <c r="E377" s="10" t="s">
        <v>18</v>
      </c>
      <c r="F377" s="11" t="n">
        <v>0</v>
      </c>
      <c r="G377" s="11" t="n">
        <v>0</v>
      </c>
      <c r="H377" s="11" t="n">
        <v>144.7</v>
      </c>
      <c r="I377" s="11" t="n">
        <v>0</v>
      </c>
      <c r="J377" s="11" t="n">
        <v>0</v>
      </c>
      <c r="K377" s="11" t="n">
        <v>144.7</v>
      </c>
      <c r="L377" s="9" t="n">
        <f aca="false">F377*1250+G377*750+H377*425+I377*225</f>
        <v>61497.5</v>
      </c>
      <c r="M377" s="12" t="n">
        <f aca="false">F377*75+G377*75+H377*75+I377*75</f>
        <v>10852.5</v>
      </c>
    </row>
    <row r="378" customFormat="false" ht="13.5" hidden="false" customHeight="false" outlineLevel="0" collapsed="false">
      <c r="A378" s="8" t="n">
        <v>374</v>
      </c>
      <c r="B378" s="9"/>
      <c r="C378" s="9"/>
      <c r="D378" s="9" t="s">
        <v>429</v>
      </c>
      <c r="E378" s="10" t="s">
        <v>18</v>
      </c>
      <c r="F378" s="11" t="n">
        <v>0</v>
      </c>
      <c r="G378" s="11" t="n">
        <v>0</v>
      </c>
      <c r="H378" s="11" t="n">
        <v>110.8</v>
      </c>
      <c r="I378" s="11" t="n">
        <v>0</v>
      </c>
      <c r="J378" s="11" t="n">
        <v>0</v>
      </c>
      <c r="K378" s="11" t="n">
        <v>110.8</v>
      </c>
      <c r="L378" s="9" t="n">
        <f aca="false">F378*1250+G378*750+H378*425+I378*225</f>
        <v>47090</v>
      </c>
      <c r="M378" s="12" t="n">
        <f aca="false">F378*75+G378*75+H378*75+I378*75</f>
        <v>8310</v>
      </c>
    </row>
    <row r="379" customFormat="false" ht="13.5" hidden="false" customHeight="false" outlineLevel="0" collapsed="false">
      <c r="A379" s="8" t="n">
        <v>375</v>
      </c>
      <c r="B379" s="9"/>
      <c r="C379" s="9"/>
      <c r="D379" s="9" t="s">
        <v>430</v>
      </c>
      <c r="E379" s="10" t="s">
        <v>18</v>
      </c>
      <c r="F379" s="11" t="n">
        <v>0</v>
      </c>
      <c r="G379" s="11" t="n">
        <v>0</v>
      </c>
      <c r="H379" s="11" t="n">
        <v>100.8</v>
      </c>
      <c r="I379" s="11" t="n">
        <v>0</v>
      </c>
      <c r="J379" s="11" t="n">
        <v>0</v>
      </c>
      <c r="K379" s="11" t="n">
        <v>100.8</v>
      </c>
      <c r="L379" s="9" t="n">
        <f aca="false">F379*1250+G379*750+H379*425+I379*225</f>
        <v>42840</v>
      </c>
      <c r="M379" s="12" t="n">
        <f aca="false">F379*75+G379*75+H379*75+I379*75</f>
        <v>7560</v>
      </c>
    </row>
    <row r="380" customFormat="false" ht="13.5" hidden="false" customHeight="false" outlineLevel="0" collapsed="false">
      <c r="A380" s="8" t="n">
        <v>376</v>
      </c>
      <c r="B380" s="9"/>
      <c r="C380" s="9"/>
      <c r="D380" s="9" t="s">
        <v>431</v>
      </c>
      <c r="E380" s="10" t="s">
        <v>18</v>
      </c>
      <c r="F380" s="11" t="n">
        <v>0</v>
      </c>
      <c r="G380" s="11" t="n">
        <v>0</v>
      </c>
      <c r="H380" s="11" t="n">
        <v>121.1</v>
      </c>
      <c r="I380" s="11" t="n">
        <v>0</v>
      </c>
      <c r="J380" s="11" t="n">
        <v>0</v>
      </c>
      <c r="K380" s="11" t="n">
        <v>121.1</v>
      </c>
      <c r="L380" s="9" t="n">
        <f aca="false">F380*1250+G380*750+H380*425+I380*225</f>
        <v>51467.5</v>
      </c>
      <c r="M380" s="12" t="n">
        <f aca="false">F380*75+G380*75+H380*75+I380*75</f>
        <v>9082.5</v>
      </c>
    </row>
    <row r="381" customFormat="false" ht="13.5" hidden="false" customHeight="false" outlineLevel="0" collapsed="false">
      <c r="A381" s="8" t="n">
        <v>377</v>
      </c>
      <c r="B381" s="9"/>
      <c r="C381" s="9"/>
      <c r="D381" s="9" t="s">
        <v>432</v>
      </c>
      <c r="E381" s="10" t="s">
        <v>18</v>
      </c>
      <c r="F381" s="11" t="n">
        <v>0</v>
      </c>
      <c r="G381" s="11" t="n">
        <v>0</v>
      </c>
      <c r="H381" s="11" t="n">
        <v>104.2</v>
      </c>
      <c r="I381" s="11" t="n">
        <v>0</v>
      </c>
      <c r="J381" s="11" t="n">
        <v>0</v>
      </c>
      <c r="K381" s="11" t="n">
        <v>104.2</v>
      </c>
      <c r="L381" s="9" t="n">
        <f aca="false">F381*1250+G381*750+H381*425+I381*225</f>
        <v>44285</v>
      </c>
      <c r="M381" s="12" t="n">
        <f aca="false">F381*75+G381*75+H381*75+I381*75</f>
        <v>7815</v>
      </c>
    </row>
    <row r="382" customFormat="false" ht="13.5" hidden="false" customHeight="false" outlineLevel="0" collapsed="false">
      <c r="A382" s="8" t="n">
        <v>378</v>
      </c>
      <c r="B382" s="9"/>
      <c r="C382" s="9"/>
      <c r="D382" s="9" t="s">
        <v>433</v>
      </c>
      <c r="E382" s="10" t="s">
        <v>18</v>
      </c>
      <c r="F382" s="11" t="n">
        <v>0</v>
      </c>
      <c r="G382" s="11" t="n">
        <v>0</v>
      </c>
      <c r="H382" s="11" t="n">
        <v>111.6</v>
      </c>
      <c r="I382" s="11" t="n">
        <v>0</v>
      </c>
      <c r="J382" s="11" t="n">
        <v>0</v>
      </c>
      <c r="K382" s="11" t="n">
        <v>111.6</v>
      </c>
      <c r="L382" s="9" t="n">
        <f aca="false">F382*1250+G382*750+H382*425+I382*225</f>
        <v>47430</v>
      </c>
      <c r="M382" s="12" t="n">
        <f aca="false">F382*75+G382*75+H382*75+I382*75</f>
        <v>8370</v>
      </c>
    </row>
    <row r="383" customFormat="false" ht="13.5" hidden="false" customHeight="false" outlineLevel="0" collapsed="false">
      <c r="A383" s="8" t="n">
        <v>379</v>
      </c>
      <c r="B383" s="9"/>
      <c r="C383" s="9"/>
      <c r="D383" s="9" t="s">
        <v>434</v>
      </c>
      <c r="E383" s="10" t="s">
        <v>18</v>
      </c>
      <c r="F383" s="11" t="n">
        <v>0</v>
      </c>
      <c r="G383" s="11" t="n">
        <v>0</v>
      </c>
      <c r="H383" s="11" t="n">
        <v>106.3</v>
      </c>
      <c r="I383" s="11" t="n">
        <v>0</v>
      </c>
      <c r="J383" s="11" t="n">
        <v>0</v>
      </c>
      <c r="K383" s="11" t="n">
        <v>106.3</v>
      </c>
      <c r="L383" s="9" t="n">
        <f aca="false">F383*1250+G383*750+H383*425+I383*225</f>
        <v>45177.5</v>
      </c>
      <c r="M383" s="12" t="n">
        <f aca="false">F383*75+G383*75+H383*75+I383*75</f>
        <v>7972.5</v>
      </c>
    </row>
    <row r="384" customFormat="false" ht="13.5" hidden="false" customHeight="false" outlineLevel="0" collapsed="false">
      <c r="A384" s="8" t="n">
        <v>380</v>
      </c>
      <c r="B384" s="9"/>
      <c r="C384" s="9"/>
      <c r="D384" s="9" t="s">
        <v>435</v>
      </c>
      <c r="E384" s="10" t="s">
        <v>18</v>
      </c>
      <c r="F384" s="11" t="n">
        <v>0</v>
      </c>
      <c r="G384" s="11" t="n">
        <v>0.2</v>
      </c>
      <c r="H384" s="11" t="n">
        <v>107.2</v>
      </c>
      <c r="I384" s="11" t="n">
        <v>0</v>
      </c>
      <c r="J384" s="11" t="n">
        <v>0</v>
      </c>
      <c r="K384" s="11" t="n">
        <v>107.4</v>
      </c>
      <c r="L384" s="9" t="n">
        <f aca="false">F384*1250+G384*750+H384*425+I384*225</f>
        <v>45710</v>
      </c>
      <c r="M384" s="12" t="n">
        <f aca="false">F384*75+G384*75+H384*75+I384*75</f>
        <v>8055</v>
      </c>
    </row>
    <row r="385" customFormat="false" ht="13.5" hidden="false" customHeight="false" outlineLevel="0" collapsed="false">
      <c r="A385" s="8" t="n">
        <v>381</v>
      </c>
      <c r="B385" s="9"/>
      <c r="C385" s="9"/>
      <c r="D385" s="9" t="s">
        <v>436</v>
      </c>
      <c r="E385" s="10" t="s">
        <v>18</v>
      </c>
      <c r="F385" s="11" t="n">
        <v>0</v>
      </c>
      <c r="G385" s="11" t="n">
        <v>0</v>
      </c>
      <c r="H385" s="11" t="n">
        <v>116.6</v>
      </c>
      <c r="I385" s="11" t="n">
        <v>0</v>
      </c>
      <c r="J385" s="11" t="n">
        <v>0</v>
      </c>
      <c r="K385" s="11" t="n">
        <v>116.6</v>
      </c>
      <c r="L385" s="9" t="n">
        <f aca="false">F385*1250+G385*750+H385*425+I385*225</f>
        <v>49555</v>
      </c>
      <c r="M385" s="12" t="n">
        <f aca="false">F385*75+G385*75+H385*75+I385*75</f>
        <v>8745</v>
      </c>
    </row>
    <row r="386" customFormat="false" ht="13.5" hidden="false" customHeight="false" outlineLevel="0" collapsed="false">
      <c r="A386" s="8" t="n">
        <v>382</v>
      </c>
      <c r="B386" s="9"/>
      <c r="C386" s="9"/>
      <c r="D386" s="9" t="s">
        <v>437</v>
      </c>
      <c r="E386" s="10" t="s">
        <v>18</v>
      </c>
      <c r="F386" s="11" t="n">
        <v>0</v>
      </c>
      <c r="G386" s="11" t="n">
        <v>0</v>
      </c>
      <c r="H386" s="11" t="n">
        <v>105</v>
      </c>
      <c r="I386" s="11" t="n">
        <v>0</v>
      </c>
      <c r="J386" s="11" t="n">
        <v>0</v>
      </c>
      <c r="K386" s="11" t="n">
        <v>105</v>
      </c>
      <c r="L386" s="9" t="n">
        <f aca="false">F386*1250+G386*750+H386*425+I386*225</f>
        <v>44625</v>
      </c>
      <c r="M386" s="12" t="n">
        <f aca="false">F386*75+G386*75+H386*75+I386*75</f>
        <v>7875</v>
      </c>
    </row>
    <row r="387" customFormat="false" ht="13.5" hidden="false" customHeight="false" outlineLevel="0" collapsed="false">
      <c r="A387" s="8" t="n">
        <v>383</v>
      </c>
      <c r="B387" s="9"/>
      <c r="C387" s="9"/>
      <c r="D387" s="9" t="s">
        <v>438</v>
      </c>
      <c r="E387" s="10" t="s">
        <v>18</v>
      </c>
      <c r="F387" s="11" t="n">
        <v>0</v>
      </c>
      <c r="G387" s="11" t="n">
        <v>0</v>
      </c>
      <c r="H387" s="11" t="n">
        <v>107</v>
      </c>
      <c r="I387" s="11" t="n">
        <v>0.2</v>
      </c>
      <c r="J387" s="11" t="n">
        <v>0</v>
      </c>
      <c r="K387" s="11" t="n">
        <v>107.2</v>
      </c>
      <c r="L387" s="9" t="n">
        <f aca="false">F387*1250+G387*750+H387*425+I387*225</f>
        <v>45520</v>
      </c>
      <c r="M387" s="12" t="n">
        <f aca="false">F387*75+G387*75+H387*75+I387*75</f>
        <v>8040</v>
      </c>
    </row>
    <row r="388" customFormat="false" ht="13.5" hidden="false" customHeight="false" outlineLevel="0" collapsed="false">
      <c r="A388" s="8" t="n">
        <v>384</v>
      </c>
      <c r="B388" s="9"/>
      <c r="C388" s="9"/>
      <c r="D388" s="9" t="s">
        <v>439</v>
      </c>
      <c r="E388" s="10" t="s">
        <v>18</v>
      </c>
      <c r="F388" s="11" t="n">
        <v>0</v>
      </c>
      <c r="G388" s="11" t="n">
        <v>0</v>
      </c>
      <c r="H388" s="11" t="n">
        <v>102.5</v>
      </c>
      <c r="I388" s="11" t="n">
        <v>0</v>
      </c>
      <c r="J388" s="11" t="n">
        <v>0</v>
      </c>
      <c r="K388" s="11" t="n">
        <v>102.5</v>
      </c>
      <c r="L388" s="9" t="n">
        <f aca="false">F388*1250+G388*750+H388*425+I388*225</f>
        <v>43562.5</v>
      </c>
      <c r="M388" s="12" t="n">
        <f aca="false">F388*75+G388*75+H388*75+I388*75</f>
        <v>7687.5</v>
      </c>
    </row>
    <row r="389" customFormat="false" ht="13.5" hidden="false" customHeight="false" outlineLevel="0" collapsed="false">
      <c r="A389" s="8" t="n">
        <v>385</v>
      </c>
      <c r="B389" s="9"/>
      <c r="C389" s="9"/>
      <c r="D389" s="9" t="s">
        <v>201</v>
      </c>
      <c r="E389" s="10" t="s">
        <v>18</v>
      </c>
      <c r="F389" s="11" t="n">
        <v>0</v>
      </c>
      <c r="G389" s="11" t="n">
        <v>0.6</v>
      </c>
      <c r="H389" s="11" t="n">
        <v>104.9</v>
      </c>
      <c r="I389" s="11" t="n">
        <v>0.1</v>
      </c>
      <c r="J389" s="11" t="n">
        <v>0</v>
      </c>
      <c r="K389" s="11" t="n">
        <v>105.6</v>
      </c>
      <c r="L389" s="9" t="n">
        <f aca="false">F389*1250+G389*750+H389*425+I389*225</f>
        <v>45055</v>
      </c>
      <c r="M389" s="12" t="n">
        <f aca="false">F389*75+G389*75+H389*75+I389*75</f>
        <v>7920</v>
      </c>
    </row>
    <row r="390" customFormat="false" ht="13.5" hidden="false" customHeight="false" outlineLevel="0" collapsed="false">
      <c r="A390" s="8" t="n">
        <v>386</v>
      </c>
      <c r="B390" s="9"/>
      <c r="C390" s="9"/>
      <c r="D390" s="9" t="s">
        <v>440</v>
      </c>
      <c r="E390" s="10" t="s">
        <v>18</v>
      </c>
      <c r="F390" s="11" t="n">
        <v>0</v>
      </c>
      <c r="G390" s="11" t="n">
        <v>0</v>
      </c>
      <c r="H390" s="11" t="n">
        <v>113.9</v>
      </c>
      <c r="I390" s="11" t="n">
        <v>0</v>
      </c>
      <c r="J390" s="11" t="n">
        <v>0</v>
      </c>
      <c r="K390" s="11" t="n">
        <v>113.9</v>
      </c>
      <c r="L390" s="9" t="n">
        <f aca="false">F390*1250+G390*750+H390*425+I390*225</f>
        <v>48407.5</v>
      </c>
      <c r="M390" s="12" t="n">
        <f aca="false">F390*75+G390*75+H390*75+I390*75</f>
        <v>8542.5</v>
      </c>
    </row>
    <row r="391" customFormat="false" ht="13.5" hidden="false" customHeight="false" outlineLevel="0" collapsed="false">
      <c r="A391" s="8" t="n">
        <v>387</v>
      </c>
      <c r="B391" s="9"/>
      <c r="C391" s="9"/>
      <c r="D391" s="9" t="s">
        <v>441</v>
      </c>
      <c r="E391" s="10" t="s">
        <v>18</v>
      </c>
      <c r="F391" s="11" t="n">
        <v>0</v>
      </c>
      <c r="G391" s="11" t="n">
        <v>0</v>
      </c>
      <c r="H391" s="11" t="n">
        <v>104.3</v>
      </c>
      <c r="I391" s="11" t="n">
        <v>0</v>
      </c>
      <c r="J391" s="11" t="n">
        <v>0</v>
      </c>
      <c r="K391" s="11" t="n">
        <v>104.3</v>
      </c>
      <c r="L391" s="9" t="n">
        <f aca="false">F391*1250+G391*750+H391*425+I391*225</f>
        <v>44327.5</v>
      </c>
      <c r="M391" s="12" t="n">
        <f aca="false">F391*75+G391*75+H391*75+I391*75</f>
        <v>7822.5</v>
      </c>
    </row>
    <row r="392" customFormat="false" ht="13.5" hidden="false" customHeight="false" outlineLevel="0" collapsed="false">
      <c r="A392" s="8" t="n">
        <v>388</v>
      </c>
      <c r="B392" s="9"/>
      <c r="C392" s="9"/>
      <c r="D392" s="9" t="s">
        <v>442</v>
      </c>
      <c r="E392" s="10" t="s">
        <v>18</v>
      </c>
      <c r="F392" s="11" t="n">
        <v>0</v>
      </c>
      <c r="G392" s="11" t="n">
        <v>0</v>
      </c>
      <c r="H392" s="11" t="n">
        <v>121.4</v>
      </c>
      <c r="I392" s="11" t="n">
        <v>0</v>
      </c>
      <c r="J392" s="11" t="n">
        <v>0</v>
      </c>
      <c r="K392" s="11" t="n">
        <v>121.4</v>
      </c>
      <c r="L392" s="9" t="n">
        <f aca="false">F392*1250+G392*750+H392*425+I392*225</f>
        <v>51595</v>
      </c>
      <c r="M392" s="12" t="n">
        <f aca="false">F392*75+G392*75+H392*75+I392*75</f>
        <v>9105</v>
      </c>
    </row>
    <row r="393" customFormat="false" ht="13.5" hidden="false" customHeight="false" outlineLevel="0" collapsed="false">
      <c r="A393" s="8" t="n">
        <v>389</v>
      </c>
      <c r="B393" s="9"/>
      <c r="C393" s="9"/>
      <c r="D393" s="9" t="s">
        <v>443</v>
      </c>
      <c r="E393" s="10" t="s">
        <v>18</v>
      </c>
      <c r="F393" s="11" t="n">
        <v>0</v>
      </c>
      <c r="G393" s="11" t="n">
        <v>0</v>
      </c>
      <c r="H393" s="11" t="n">
        <v>108.2</v>
      </c>
      <c r="I393" s="11" t="n">
        <v>0.1</v>
      </c>
      <c r="J393" s="11" t="n">
        <v>0</v>
      </c>
      <c r="K393" s="11" t="n">
        <v>108.3</v>
      </c>
      <c r="L393" s="9" t="n">
        <f aca="false">F393*1250+G393*750+H393*425+I393*225</f>
        <v>46007.5</v>
      </c>
      <c r="M393" s="12" t="n">
        <f aca="false">F393*75+G393*75+H393*75+I393*75</f>
        <v>8122.5</v>
      </c>
    </row>
    <row r="394" customFormat="false" ht="13.5" hidden="false" customHeight="false" outlineLevel="0" collapsed="false">
      <c r="A394" s="8" t="n">
        <v>390</v>
      </c>
      <c r="B394" s="9"/>
      <c r="C394" s="9"/>
      <c r="D394" s="9" t="s">
        <v>444</v>
      </c>
      <c r="E394" s="10" t="s">
        <v>18</v>
      </c>
      <c r="F394" s="11" t="n">
        <v>0</v>
      </c>
      <c r="G394" s="11" t="n">
        <v>0</v>
      </c>
      <c r="H394" s="11" t="n">
        <v>119.3</v>
      </c>
      <c r="I394" s="11" t="n">
        <v>0</v>
      </c>
      <c r="J394" s="11" t="n">
        <v>0</v>
      </c>
      <c r="K394" s="11" t="n">
        <v>119.3</v>
      </c>
      <c r="L394" s="9" t="n">
        <f aca="false">F394*1250+G394*750+H394*425+I394*225</f>
        <v>50702.5</v>
      </c>
      <c r="M394" s="12" t="n">
        <f aca="false">F394*75+G394*75+H394*75+I394*75</f>
        <v>8947.5</v>
      </c>
    </row>
    <row r="395" customFormat="false" ht="13.5" hidden="false" customHeight="false" outlineLevel="0" collapsed="false">
      <c r="A395" s="8" t="n">
        <v>391</v>
      </c>
      <c r="B395" s="9"/>
      <c r="C395" s="9"/>
      <c r="D395" s="9" t="s">
        <v>445</v>
      </c>
      <c r="E395" s="10" t="s">
        <v>18</v>
      </c>
      <c r="F395" s="11" t="n">
        <v>0</v>
      </c>
      <c r="G395" s="11" t="n">
        <v>0</v>
      </c>
      <c r="H395" s="11" t="n">
        <v>103.2</v>
      </c>
      <c r="I395" s="11" t="n">
        <v>0</v>
      </c>
      <c r="J395" s="11" t="n">
        <v>0</v>
      </c>
      <c r="K395" s="11" t="n">
        <v>103.2</v>
      </c>
      <c r="L395" s="9" t="n">
        <f aca="false">F395*1250+G395*750+H395*425+I395*225</f>
        <v>43860</v>
      </c>
      <c r="M395" s="12" t="n">
        <f aca="false">F395*75+G395*75+H395*75+I395*75</f>
        <v>7740</v>
      </c>
    </row>
    <row r="396" customFormat="false" ht="13.5" hidden="false" customHeight="false" outlineLevel="0" collapsed="false">
      <c r="A396" s="8" t="n">
        <v>392</v>
      </c>
      <c r="B396" s="9"/>
      <c r="C396" s="9"/>
      <c r="D396" s="9" t="s">
        <v>446</v>
      </c>
      <c r="E396" s="10" t="s">
        <v>18</v>
      </c>
      <c r="F396" s="11" t="n">
        <v>0</v>
      </c>
      <c r="G396" s="11" t="n">
        <v>0</v>
      </c>
      <c r="H396" s="11" t="n">
        <v>107.4</v>
      </c>
      <c r="I396" s="11" t="n">
        <v>0</v>
      </c>
      <c r="J396" s="11" t="n">
        <v>0</v>
      </c>
      <c r="K396" s="11" t="n">
        <v>107.4</v>
      </c>
      <c r="L396" s="9" t="n">
        <f aca="false">F396*1250+G396*750+H396*425+I396*225</f>
        <v>45645</v>
      </c>
      <c r="M396" s="12" t="n">
        <f aca="false">F396*75+G396*75+H396*75+I396*75</f>
        <v>8055</v>
      </c>
    </row>
    <row r="397" customFormat="false" ht="13.5" hidden="false" customHeight="false" outlineLevel="0" collapsed="false">
      <c r="A397" s="8" t="n">
        <v>393</v>
      </c>
      <c r="B397" s="9"/>
      <c r="C397" s="9"/>
      <c r="D397" s="9" t="s">
        <v>447</v>
      </c>
      <c r="E397" s="10" t="s">
        <v>18</v>
      </c>
      <c r="F397" s="11" t="n">
        <v>0</v>
      </c>
      <c r="G397" s="11" t="n">
        <v>0</v>
      </c>
      <c r="H397" s="11" t="n">
        <v>108.8</v>
      </c>
      <c r="I397" s="11" t="n">
        <v>0</v>
      </c>
      <c r="J397" s="11" t="n">
        <v>0</v>
      </c>
      <c r="K397" s="11" t="n">
        <v>108.8</v>
      </c>
      <c r="L397" s="9" t="n">
        <f aca="false">F397*1250+G397*750+H397*425+I397*225</f>
        <v>46240</v>
      </c>
      <c r="M397" s="12" t="n">
        <f aca="false">F397*75+G397*75+H397*75+I397*75</f>
        <v>8160</v>
      </c>
    </row>
    <row r="398" customFormat="false" ht="13.5" hidden="false" customHeight="false" outlineLevel="0" collapsed="false">
      <c r="A398" s="8" t="n">
        <v>394</v>
      </c>
      <c r="B398" s="9"/>
      <c r="C398" s="9"/>
      <c r="D398" s="9" t="s">
        <v>448</v>
      </c>
      <c r="E398" s="10" t="s">
        <v>18</v>
      </c>
      <c r="F398" s="11" t="n">
        <v>0</v>
      </c>
      <c r="G398" s="11" t="n">
        <v>0</v>
      </c>
      <c r="H398" s="11" t="n">
        <v>120.5</v>
      </c>
      <c r="I398" s="11" t="n">
        <v>0</v>
      </c>
      <c r="J398" s="11" t="n">
        <v>0</v>
      </c>
      <c r="K398" s="11" t="n">
        <v>120.5</v>
      </c>
      <c r="L398" s="9" t="n">
        <f aca="false">F398*1250+G398*750+H398*425+I398*225</f>
        <v>51212.5</v>
      </c>
      <c r="M398" s="12" t="n">
        <f aca="false">F398*75+G398*75+H398*75+I398*75</f>
        <v>9037.5</v>
      </c>
    </row>
    <row r="399" customFormat="false" ht="13.5" hidden="false" customHeight="false" outlineLevel="0" collapsed="false">
      <c r="A399" s="8" t="n">
        <v>395</v>
      </c>
      <c r="B399" s="9"/>
      <c r="C399" s="9"/>
      <c r="D399" s="9" t="s">
        <v>449</v>
      </c>
      <c r="E399" s="10" t="s">
        <v>18</v>
      </c>
      <c r="F399" s="11" t="n">
        <v>0</v>
      </c>
      <c r="G399" s="11" t="n">
        <v>0</v>
      </c>
      <c r="H399" s="11" t="n">
        <v>105.5</v>
      </c>
      <c r="I399" s="11" t="n">
        <v>0.3</v>
      </c>
      <c r="J399" s="11" t="n">
        <v>0</v>
      </c>
      <c r="K399" s="11" t="n">
        <v>105.8</v>
      </c>
      <c r="L399" s="9" t="n">
        <f aca="false">F399*1250+G399*750+H399*425+I399*225</f>
        <v>44905</v>
      </c>
      <c r="M399" s="12" t="n">
        <f aca="false">F399*75+G399*75+H399*75+I399*75</f>
        <v>7935</v>
      </c>
    </row>
    <row r="400" customFormat="false" ht="13.5" hidden="false" customHeight="false" outlineLevel="0" collapsed="false">
      <c r="A400" s="8" t="n">
        <v>396</v>
      </c>
      <c r="B400" s="9"/>
      <c r="C400" s="9"/>
      <c r="D400" s="9" t="s">
        <v>450</v>
      </c>
      <c r="E400" s="10" t="s">
        <v>18</v>
      </c>
      <c r="F400" s="11" t="n">
        <v>0</v>
      </c>
      <c r="G400" s="11" t="n">
        <v>0.3</v>
      </c>
      <c r="H400" s="11" t="n">
        <v>113.4</v>
      </c>
      <c r="I400" s="11" t="n">
        <v>0</v>
      </c>
      <c r="J400" s="11" t="n">
        <v>0</v>
      </c>
      <c r="K400" s="11" t="n">
        <v>113.7</v>
      </c>
      <c r="L400" s="9" t="n">
        <f aca="false">F400*1250+G400*750+H400*425+I400*225</f>
        <v>48420</v>
      </c>
      <c r="M400" s="12" t="n">
        <f aca="false">F400*75+G400*75+H400*75+I400*75</f>
        <v>8527.5</v>
      </c>
    </row>
    <row r="401" customFormat="false" ht="13.5" hidden="false" customHeight="false" outlineLevel="0" collapsed="false">
      <c r="A401" s="8" t="n">
        <v>397</v>
      </c>
      <c r="B401" s="9"/>
      <c r="C401" s="9"/>
      <c r="D401" s="9" t="s">
        <v>451</v>
      </c>
      <c r="E401" s="10" t="s">
        <v>18</v>
      </c>
      <c r="F401" s="11" t="n">
        <v>0</v>
      </c>
      <c r="G401" s="11" t="n">
        <v>0</v>
      </c>
      <c r="H401" s="11" t="n">
        <v>131.2</v>
      </c>
      <c r="I401" s="11" t="n">
        <v>0</v>
      </c>
      <c r="J401" s="11" t="n">
        <v>0</v>
      </c>
      <c r="K401" s="11" t="n">
        <v>131.2</v>
      </c>
      <c r="L401" s="9" t="n">
        <f aca="false">F401*1250+G401*750+H401*425+I401*225</f>
        <v>55760</v>
      </c>
      <c r="M401" s="12" t="n">
        <f aca="false">F401*75+G401*75+H401*75+I401*75</f>
        <v>9840</v>
      </c>
    </row>
    <row r="402" customFormat="false" ht="13.5" hidden="false" customHeight="false" outlineLevel="0" collapsed="false">
      <c r="A402" s="8" t="n">
        <v>398</v>
      </c>
      <c r="B402" s="9"/>
      <c r="C402" s="9"/>
      <c r="D402" s="9" t="s">
        <v>452</v>
      </c>
      <c r="E402" s="10" t="s">
        <v>18</v>
      </c>
      <c r="F402" s="11" t="n">
        <v>0</v>
      </c>
      <c r="G402" s="11" t="n">
        <v>0</v>
      </c>
      <c r="H402" s="11" t="n">
        <v>119.3</v>
      </c>
      <c r="I402" s="11" t="n">
        <v>0</v>
      </c>
      <c r="J402" s="11" t="n">
        <v>0</v>
      </c>
      <c r="K402" s="11" t="n">
        <v>119.3</v>
      </c>
      <c r="L402" s="9" t="n">
        <f aca="false">F402*1250+G402*750+H402*425+I402*225</f>
        <v>50702.5</v>
      </c>
      <c r="M402" s="12" t="n">
        <f aca="false">F402*75+G402*75+H402*75+I402*75</f>
        <v>8947.5</v>
      </c>
    </row>
    <row r="403" customFormat="false" ht="13.5" hidden="false" customHeight="true" outlineLevel="0" collapsed="false">
      <c r="A403" s="8" t="n">
        <v>399</v>
      </c>
      <c r="B403" s="9"/>
      <c r="C403" s="9" t="s">
        <v>453</v>
      </c>
      <c r="D403" s="9" t="s">
        <v>454</v>
      </c>
      <c r="E403" s="10" t="s">
        <v>18</v>
      </c>
      <c r="F403" s="11" t="n">
        <v>0</v>
      </c>
      <c r="G403" s="11" t="n">
        <v>0</v>
      </c>
      <c r="H403" s="11" t="n">
        <v>169.2</v>
      </c>
      <c r="I403" s="11" t="n">
        <v>0</v>
      </c>
      <c r="J403" s="11" t="n">
        <v>0</v>
      </c>
      <c r="K403" s="11" t="n">
        <v>169.2</v>
      </c>
      <c r="L403" s="9" t="n">
        <f aca="false">F403*1250+G403*750+H403*425+I403*225</f>
        <v>71910</v>
      </c>
      <c r="M403" s="12" t="n">
        <f aca="false">F403*75+G403*75+H403*75+I403*75</f>
        <v>12690</v>
      </c>
    </row>
    <row r="404" customFormat="false" ht="13.5" hidden="false" customHeight="false" outlineLevel="0" collapsed="false">
      <c r="A404" s="8" t="n">
        <v>400</v>
      </c>
      <c r="B404" s="9"/>
      <c r="C404" s="9"/>
      <c r="D404" s="9" t="s">
        <v>455</v>
      </c>
      <c r="E404" s="10" t="s">
        <v>18</v>
      </c>
      <c r="F404" s="11" t="n">
        <v>0</v>
      </c>
      <c r="G404" s="11" t="n">
        <v>0.6</v>
      </c>
      <c r="H404" s="11" t="n">
        <v>177.8</v>
      </c>
      <c r="I404" s="11" t="n">
        <v>0</v>
      </c>
      <c r="J404" s="11" t="n">
        <v>0</v>
      </c>
      <c r="K404" s="11" t="n">
        <v>178.4</v>
      </c>
      <c r="L404" s="9" t="n">
        <f aca="false">F404*1250+G404*750+H404*425+I404*225</f>
        <v>76015</v>
      </c>
      <c r="M404" s="12" t="n">
        <f aca="false">F404*75+G404*75+H404*75+I404*75</f>
        <v>13380</v>
      </c>
    </row>
    <row r="405" customFormat="false" ht="13.5" hidden="false" customHeight="false" outlineLevel="0" collapsed="false">
      <c r="A405" s="8" t="n">
        <v>401</v>
      </c>
      <c r="B405" s="9"/>
      <c r="C405" s="9"/>
      <c r="D405" s="9" t="s">
        <v>456</v>
      </c>
      <c r="E405" s="10" t="s">
        <v>18</v>
      </c>
      <c r="F405" s="11" t="n">
        <v>0</v>
      </c>
      <c r="G405" s="11" t="n">
        <v>0</v>
      </c>
      <c r="H405" s="11" t="n">
        <v>141.4</v>
      </c>
      <c r="I405" s="11" t="n">
        <v>0</v>
      </c>
      <c r="J405" s="11" t="n">
        <v>0</v>
      </c>
      <c r="K405" s="11" t="n">
        <v>141.4</v>
      </c>
      <c r="L405" s="9" t="n">
        <f aca="false">F405*1250+G405*750+H405*425+I405*225</f>
        <v>60095</v>
      </c>
      <c r="M405" s="12" t="n">
        <f aca="false">F405*75+G405*75+H405*75+I405*75</f>
        <v>10605</v>
      </c>
    </row>
    <row r="406" customFormat="false" ht="36" hidden="false" customHeight="false" outlineLevel="0" collapsed="false">
      <c r="A406" s="8" t="n">
        <v>402</v>
      </c>
      <c r="B406" s="9"/>
      <c r="C406" s="9"/>
      <c r="D406" s="9" t="s">
        <v>457</v>
      </c>
      <c r="E406" s="10" t="s">
        <v>18</v>
      </c>
      <c r="F406" s="11" t="n">
        <v>0</v>
      </c>
      <c r="G406" s="11" t="n">
        <v>1.2</v>
      </c>
      <c r="H406" s="11" t="n">
        <v>152.3</v>
      </c>
      <c r="I406" s="11" t="n">
        <v>0.1</v>
      </c>
      <c r="J406" s="11" t="n">
        <v>0.1</v>
      </c>
      <c r="K406" s="11" t="n">
        <v>153.7</v>
      </c>
      <c r="L406" s="9" t="n">
        <f aca="false">F406*1250+G406*750+H406*425+I406*225</f>
        <v>65650</v>
      </c>
      <c r="M406" s="12" t="n">
        <f aca="false">F406*75+G406*75+H406*75+I406*75</f>
        <v>11520</v>
      </c>
    </row>
    <row r="407" customFormat="false" ht="36" hidden="false" customHeight="false" outlineLevel="0" collapsed="false">
      <c r="A407" s="8" t="n">
        <v>403</v>
      </c>
      <c r="B407" s="9"/>
      <c r="C407" s="9"/>
      <c r="D407" s="9" t="s">
        <v>458</v>
      </c>
      <c r="E407" s="10" t="s">
        <v>18</v>
      </c>
      <c r="F407" s="11" t="n">
        <v>0</v>
      </c>
      <c r="G407" s="11" t="n">
        <v>0</v>
      </c>
      <c r="H407" s="11" t="n">
        <v>127.8</v>
      </c>
      <c r="I407" s="11" t="n">
        <v>0.1</v>
      </c>
      <c r="J407" s="11" t="n">
        <v>0</v>
      </c>
      <c r="K407" s="11" t="n">
        <v>127.9</v>
      </c>
      <c r="L407" s="9" t="n">
        <f aca="false">F407*1250+G407*750+H407*425+I407*225</f>
        <v>54337.5</v>
      </c>
      <c r="M407" s="12" t="n">
        <f aca="false">F407*75+G407*75+H407*75+I407*75</f>
        <v>9592.5</v>
      </c>
    </row>
    <row r="408" customFormat="false" ht="24" hidden="false" customHeight="false" outlineLevel="0" collapsed="false">
      <c r="A408" s="8" t="n">
        <v>404</v>
      </c>
      <c r="B408" s="9"/>
      <c r="C408" s="9"/>
      <c r="D408" s="9" t="s">
        <v>413</v>
      </c>
      <c r="E408" s="10" t="s">
        <v>18</v>
      </c>
      <c r="F408" s="11" t="n">
        <v>0</v>
      </c>
      <c r="G408" s="11" t="n">
        <v>1</v>
      </c>
      <c r="H408" s="11" t="n">
        <v>254.9</v>
      </c>
      <c r="I408" s="11" t="n">
        <v>0</v>
      </c>
      <c r="J408" s="11" t="n">
        <v>0</v>
      </c>
      <c r="K408" s="11" t="n">
        <v>255.9</v>
      </c>
      <c r="L408" s="9" t="n">
        <f aca="false">F408*1250+G408*750+H408*425+I408*225</f>
        <v>109082.5</v>
      </c>
      <c r="M408" s="12" t="n">
        <f aca="false">F408*75+G408*75+H408*75+I408*75</f>
        <v>19192.5</v>
      </c>
    </row>
    <row r="409" customFormat="false" ht="13.5" hidden="false" customHeight="false" outlineLevel="0" collapsed="false">
      <c r="A409" s="8" t="n">
        <v>405</v>
      </c>
      <c r="B409" s="9"/>
      <c r="C409" s="9"/>
      <c r="D409" s="9" t="s">
        <v>459</v>
      </c>
      <c r="E409" s="10" t="s">
        <v>18</v>
      </c>
      <c r="F409" s="11" t="n">
        <v>0</v>
      </c>
      <c r="G409" s="11" t="n">
        <v>0</v>
      </c>
      <c r="H409" s="11" t="n">
        <v>148.7</v>
      </c>
      <c r="I409" s="11" t="n">
        <v>0</v>
      </c>
      <c r="J409" s="11" t="n">
        <v>0</v>
      </c>
      <c r="K409" s="11" t="n">
        <v>148.7</v>
      </c>
      <c r="L409" s="9" t="n">
        <f aca="false">F409*1250+G409*750+H409*425+I409*225</f>
        <v>63197.5</v>
      </c>
      <c r="M409" s="12" t="n">
        <f aca="false">F409*75+G409*75+H409*75+I409*75</f>
        <v>11152.5</v>
      </c>
    </row>
    <row r="410" customFormat="false" ht="13.5" hidden="false" customHeight="false" outlineLevel="0" collapsed="false">
      <c r="A410" s="8" t="n">
        <v>406</v>
      </c>
      <c r="B410" s="9"/>
      <c r="C410" s="9"/>
      <c r="D410" s="9" t="s">
        <v>460</v>
      </c>
      <c r="E410" s="10" t="s">
        <v>18</v>
      </c>
      <c r="F410" s="11" t="n">
        <v>0</v>
      </c>
      <c r="G410" s="11" t="n">
        <v>0</v>
      </c>
      <c r="H410" s="11" t="n">
        <v>188.2</v>
      </c>
      <c r="I410" s="11" t="n">
        <v>0.1</v>
      </c>
      <c r="J410" s="11" t="n">
        <v>0</v>
      </c>
      <c r="K410" s="11" t="n">
        <v>188.3</v>
      </c>
      <c r="L410" s="9" t="n">
        <f aca="false">F410*1250+G410*750+H410*425+I410*225</f>
        <v>80007.5</v>
      </c>
      <c r="M410" s="12" t="n">
        <f aca="false">F410*75+G410*75+H410*75+I410*75</f>
        <v>14122.5</v>
      </c>
    </row>
    <row r="411" customFormat="false" ht="13.5" hidden="false" customHeight="false" outlineLevel="0" collapsed="false">
      <c r="A411" s="8" t="n">
        <v>407</v>
      </c>
      <c r="B411" s="9"/>
      <c r="C411" s="9"/>
      <c r="D411" s="9" t="s">
        <v>461</v>
      </c>
      <c r="E411" s="10" t="s">
        <v>18</v>
      </c>
      <c r="F411" s="11" t="n">
        <v>0</v>
      </c>
      <c r="G411" s="11" t="n">
        <v>0</v>
      </c>
      <c r="H411" s="11" t="n">
        <v>120.3</v>
      </c>
      <c r="I411" s="11" t="n">
        <v>0</v>
      </c>
      <c r="J411" s="11" t="n">
        <v>0</v>
      </c>
      <c r="K411" s="11" t="n">
        <v>120.3</v>
      </c>
      <c r="L411" s="9" t="n">
        <f aca="false">F411*1250+G411*750+H411*425+I411*225</f>
        <v>51127.5</v>
      </c>
      <c r="M411" s="12" t="n">
        <f aca="false">F411*75+G411*75+H411*75+I411*75</f>
        <v>9022.5</v>
      </c>
    </row>
    <row r="412" customFormat="false" ht="13.5" hidden="false" customHeight="false" outlineLevel="0" collapsed="false">
      <c r="A412" s="8" t="n">
        <v>408</v>
      </c>
      <c r="B412" s="9"/>
      <c r="C412" s="9"/>
      <c r="D412" s="9" t="s">
        <v>462</v>
      </c>
      <c r="E412" s="10" t="s">
        <v>18</v>
      </c>
      <c r="F412" s="11" t="n">
        <v>0</v>
      </c>
      <c r="G412" s="11" t="n">
        <v>0</v>
      </c>
      <c r="H412" s="11" t="n">
        <v>133.2</v>
      </c>
      <c r="I412" s="11" t="n">
        <v>0.1</v>
      </c>
      <c r="J412" s="11" t="n">
        <v>0</v>
      </c>
      <c r="K412" s="11" t="n">
        <v>133.3</v>
      </c>
      <c r="L412" s="9" t="n">
        <f aca="false">F412*1250+G412*750+H412*425+I412*225</f>
        <v>56632.5</v>
      </c>
      <c r="M412" s="12" t="n">
        <f aca="false">F412*75+G412*75+H412*75+I412*75</f>
        <v>9997.5</v>
      </c>
    </row>
    <row r="413" customFormat="false" ht="13.5" hidden="false" customHeight="true" outlineLevel="0" collapsed="false">
      <c r="A413" s="8" t="n">
        <v>409</v>
      </c>
      <c r="B413" s="9"/>
      <c r="C413" s="9" t="s">
        <v>463</v>
      </c>
      <c r="D413" s="9" t="s">
        <v>464</v>
      </c>
      <c r="E413" s="10" t="s">
        <v>18</v>
      </c>
      <c r="F413" s="11" t="n">
        <v>0</v>
      </c>
      <c r="G413" s="11" t="n">
        <v>0</v>
      </c>
      <c r="H413" s="11" t="n">
        <v>152.7</v>
      </c>
      <c r="I413" s="11" t="n">
        <v>4.6</v>
      </c>
      <c r="J413" s="11" t="n">
        <v>0</v>
      </c>
      <c r="K413" s="11" t="n">
        <v>157.3</v>
      </c>
      <c r="L413" s="9" t="n">
        <f aca="false">F413*1250+G413*750+H413*425+I413*225</f>
        <v>65932.5</v>
      </c>
      <c r="M413" s="12" t="n">
        <f aca="false">F413*75+G413*75+H413*75+I413*75</f>
        <v>11797.5</v>
      </c>
    </row>
    <row r="414" customFormat="false" ht="13.5" hidden="false" customHeight="false" outlineLevel="0" collapsed="false">
      <c r="A414" s="8" t="n">
        <v>410</v>
      </c>
      <c r="B414" s="9"/>
      <c r="C414" s="9"/>
      <c r="D414" s="9" t="s">
        <v>465</v>
      </c>
      <c r="E414" s="10" t="s">
        <v>18</v>
      </c>
      <c r="F414" s="11" t="n">
        <v>0</v>
      </c>
      <c r="G414" s="11" t="n">
        <v>0</v>
      </c>
      <c r="H414" s="11" t="n">
        <v>117.5</v>
      </c>
      <c r="I414" s="11" t="n">
        <v>0</v>
      </c>
      <c r="J414" s="11" t="n">
        <v>0</v>
      </c>
      <c r="K414" s="11" t="n">
        <v>117.5</v>
      </c>
      <c r="L414" s="9" t="n">
        <f aca="false">F414*1250+G414*750+H414*425+I414*225</f>
        <v>49937.5</v>
      </c>
      <c r="M414" s="12" t="n">
        <f aca="false">F414*75+G414*75+H414*75+I414*75</f>
        <v>8812.5</v>
      </c>
    </row>
    <row r="415" customFormat="false" ht="24" hidden="false" customHeight="true" outlineLevel="0" collapsed="false">
      <c r="A415" s="8" t="n">
        <v>411</v>
      </c>
      <c r="B415" s="9"/>
      <c r="C415" s="9" t="s">
        <v>466</v>
      </c>
      <c r="D415" s="9" t="s">
        <v>467</v>
      </c>
      <c r="E415" s="10" t="s">
        <v>18</v>
      </c>
      <c r="F415" s="11" t="n">
        <v>0</v>
      </c>
      <c r="G415" s="11" t="n">
        <v>4.8</v>
      </c>
      <c r="H415" s="11" t="n">
        <v>793.3</v>
      </c>
      <c r="I415" s="11" t="n">
        <v>0.5</v>
      </c>
      <c r="J415" s="11" t="n">
        <v>0</v>
      </c>
      <c r="K415" s="11" t="n">
        <v>798.6</v>
      </c>
      <c r="L415" s="9" t="n">
        <f aca="false">F415*1250+G415*750+H415*425+I415*225</f>
        <v>340865</v>
      </c>
      <c r="M415" s="12" t="n">
        <f aca="false">F415*75+G415*75+H415*75+I415*75</f>
        <v>59895</v>
      </c>
    </row>
    <row r="416" customFormat="false" ht="24" hidden="false" customHeight="false" outlineLevel="0" collapsed="false">
      <c r="A416" s="8" t="n">
        <v>412</v>
      </c>
      <c r="B416" s="9"/>
      <c r="C416" s="9"/>
      <c r="D416" s="9" t="s">
        <v>468</v>
      </c>
      <c r="E416" s="10" t="s">
        <v>18</v>
      </c>
      <c r="F416" s="11" t="n">
        <v>0</v>
      </c>
      <c r="G416" s="11" t="n">
        <v>0</v>
      </c>
      <c r="H416" s="11" t="n">
        <v>263.5</v>
      </c>
      <c r="I416" s="11" t="n">
        <v>0.7</v>
      </c>
      <c r="J416" s="11" t="n">
        <v>0</v>
      </c>
      <c r="K416" s="11" t="n">
        <v>264.2</v>
      </c>
      <c r="L416" s="9" t="n">
        <f aca="false">F416*1250+G416*750+H416*425+I416*225</f>
        <v>112145</v>
      </c>
      <c r="M416" s="12" t="n">
        <f aca="false">F416*75+G416*75+H416*75+I416*75</f>
        <v>19815</v>
      </c>
    </row>
    <row r="417" customFormat="false" ht="13.5" hidden="false" customHeight="false" outlineLevel="0" collapsed="false">
      <c r="A417" s="8" t="n">
        <v>413</v>
      </c>
      <c r="B417" s="9"/>
      <c r="C417" s="9" t="s">
        <v>469</v>
      </c>
      <c r="D417" s="9" t="s">
        <v>470</v>
      </c>
      <c r="E417" s="10" t="s">
        <v>18</v>
      </c>
      <c r="F417" s="11" t="n">
        <v>0</v>
      </c>
      <c r="G417" s="11" t="n">
        <v>0</v>
      </c>
      <c r="H417" s="11" t="n">
        <v>165</v>
      </c>
      <c r="I417" s="11" t="n">
        <v>0</v>
      </c>
      <c r="J417" s="11" t="n">
        <v>0</v>
      </c>
      <c r="K417" s="11" t="n">
        <v>165</v>
      </c>
      <c r="L417" s="9" t="n">
        <f aca="false">F417*1250+G417*750+H417*425+I417*225</f>
        <v>70125</v>
      </c>
      <c r="M417" s="12" t="n">
        <f aca="false">F417*75+G417*75+H417*75+I417*75</f>
        <v>12375</v>
      </c>
    </row>
    <row r="418" customFormat="false" ht="13.5" hidden="false" customHeight="true" outlineLevel="0" collapsed="false">
      <c r="A418" s="8" t="n">
        <v>414</v>
      </c>
      <c r="B418" s="9"/>
      <c r="C418" s="9" t="s">
        <v>471</v>
      </c>
      <c r="D418" s="9" t="s">
        <v>472</v>
      </c>
      <c r="E418" s="10" t="s">
        <v>18</v>
      </c>
      <c r="F418" s="11" t="n">
        <v>0</v>
      </c>
      <c r="G418" s="11" t="n">
        <v>0</v>
      </c>
      <c r="H418" s="11" t="n">
        <v>132.9</v>
      </c>
      <c r="I418" s="11" t="n">
        <v>0</v>
      </c>
      <c r="J418" s="11" t="n">
        <v>0</v>
      </c>
      <c r="K418" s="11" t="n">
        <v>132.9</v>
      </c>
      <c r="L418" s="9" t="n">
        <f aca="false">F418*1250+G418*750+H418*425+I418*225</f>
        <v>56482.5</v>
      </c>
      <c r="M418" s="12" t="n">
        <f aca="false">F418*75+G418*75+H418*75+I418*75</f>
        <v>9967.5</v>
      </c>
    </row>
    <row r="419" customFormat="false" ht="13.5" hidden="false" customHeight="false" outlineLevel="0" collapsed="false">
      <c r="A419" s="8" t="n">
        <v>415</v>
      </c>
      <c r="B419" s="9"/>
      <c r="C419" s="9"/>
      <c r="D419" s="9" t="s">
        <v>473</v>
      </c>
      <c r="E419" s="10" t="s">
        <v>18</v>
      </c>
      <c r="F419" s="11" t="n">
        <v>0</v>
      </c>
      <c r="G419" s="11" t="n">
        <v>0</v>
      </c>
      <c r="H419" s="11" t="n">
        <v>146.2</v>
      </c>
      <c r="I419" s="11" t="n">
        <v>1.9</v>
      </c>
      <c r="J419" s="11" t="n">
        <v>0</v>
      </c>
      <c r="K419" s="11" t="n">
        <v>148.1</v>
      </c>
      <c r="L419" s="9" t="n">
        <f aca="false">F419*1250+G419*750+H419*425+I419*225</f>
        <v>62562.5</v>
      </c>
      <c r="M419" s="12" t="n">
        <f aca="false">F419*75+G419*75+H419*75+I419*75</f>
        <v>11107.5</v>
      </c>
    </row>
    <row r="420" customFormat="false" ht="13.5" hidden="false" customHeight="false" outlineLevel="0" collapsed="false">
      <c r="A420" s="8" t="n">
        <v>416</v>
      </c>
      <c r="B420" s="9"/>
      <c r="C420" s="9"/>
      <c r="D420" s="9" t="s">
        <v>474</v>
      </c>
      <c r="E420" s="10" t="s">
        <v>18</v>
      </c>
      <c r="F420" s="11" t="n">
        <v>0</v>
      </c>
      <c r="G420" s="11" t="n">
        <v>0</v>
      </c>
      <c r="H420" s="11" t="n">
        <v>167.7</v>
      </c>
      <c r="I420" s="11" t="n">
        <v>0</v>
      </c>
      <c r="J420" s="11" t="n">
        <v>0</v>
      </c>
      <c r="K420" s="11" t="n">
        <v>167.7</v>
      </c>
      <c r="L420" s="9" t="n">
        <f aca="false">F420*1250+G420*750+H420*425+I420*225</f>
        <v>71272.5</v>
      </c>
      <c r="M420" s="12" t="n">
        <f aca="false">F420*75+G420*75+H420*75+I420*75</f>
        <v>12577.5</v>
      </c>
    </row>
    <row r="421" customFormat="false" ht="36" hidden="false" customHeight="false" outlineLevel="0" collapsed="false">
      <c r="A421" s="8" t="n">
        <v>417</v>
      </c>
      <c r="B421" s="9"/>
      <c r="C421" s="9"/>
      <c r="D421" s="9" t="s">
        <v>475</v>
      </c>
      <c r="E421" s="10" t="s">
        <v>18</v>
      </c>
      <c r="F421" s="11" t="n">
        <v>0</v>
      </c>
      <c r="G421" s="11" t="n">
        <v>0</v>
      </c>
      <c r="H421" s="11" t="n">
        <v>500.1</v>
      </c>
      <c r="I421" s="11" t="n">
        <v>0.2</v>
      </c>
      <c r="J421" s="11" t="n">
        <v>0</v>
      </c>
      <c r="K421" s="11" t="n">
        <v>500.3</v>
      </c>
      <c r="L421" s="9" t="n">
        <f aca="false">F421*1250+G421*750+H421*425+I421*225</f>
        <v>212587.5</v>
      </c>
      <c r="M421" s="12" t="n">
        <f aca="false">F421*75+G421*75+H421*75+I421*75</f>
        <v>37522.5</v>
      </c>
    </row>
    <row r="422" customFormat="false" ht="36" hidden="false" customHeight="false" outlineLevel="0" collapsed="false">
      <c r="A422" s="8" t="n">
        <v>418</v>
      </c>
      <c r="B422" s="9"/>
      <c r="C422" s="9"/>
      <c r="D422" s="9" t="s">
        <v>476</v>
      </c>
      <c r="E422" s="10" t="s">
        <v>18</v>
      </c>
      <c r="F422" s="11" t="n">
        <v>0</v>
      </c>
      <c r="G422" s="11" t="n">
        <v>1.4</v>
      </c>
      <c r="H422" s="11" t="n">
        <v>149.5</v>
      </c>
      <c r="I422" s="11" t="n">
        <v>0.1</v>
      </c>
      <c r="J422" s="11" t="n">
        <v>0</v>
      </c>
      <c r="K422" s="11" t="n">
        <v>151</v>
      </c>
      <c r="L422" s="9" t="n">
        <f aca="false">F422*1250+G422*750+H422*425+I422*225</f>
        <v>64610</v>
      </c>
      <c r="M422" s="12" t="n">
        <f aca="false">F422*75+G422*75+H422*75+I422*75</f>
        <v>11325</v>
      </c>
    </row>
    <row r="423" customFormat="false" ht="36" hidden="false" customHeight="false" outlineLevel="0" collapsed="false">
      <c r="A423" s="8" t="n">
        <v>419</v>
      </c>
      <c r="B423" s="9"/>
      <c r="C423" s="9"/>
      <c r="D423" s="9" t="s">
        <v>477</v>
      </c>
      <c r="E423" s="10" t="s">
        <v>18</v>
      </c>
      <c r="F423" s="11" t="n">
        <v>0</v>
      </c>
      <c r="G423" s="11" t="n">
        <v>0</v>
      </c>
      <c r="H423" s="11" t="n">
        <v>174.5</v>
      </c>
      <c r="I423" s="11" t="n">
        <v>0.5</v>
      </c>
      <c r="J423" s="11" t="n">
        <v>0</v>
      </c>
      <c r="K423" s="11" t="n">
        <v>175</v>
      </c>
      <c r="L423" s="9" t="n">
        <f aca="false">F423*1250+G423*750+H423*425+I423*225</f>
        <v>74275</v>
      </c>
      <c r="M423" s="12" t="n">
        <f aca="false">F423*75+G423*75+H423*75+I423*75</f>
        <v>13125</v>
      </c>
    </row>
    <row r="424" customFormat="false" ht="24" hidden="false" customHeight="false" outlineLevel="0" collapsed="false">
      <c r="A424" s="8" t="n">
        <v>420</v>
      </c>
      <c r="B424" s="9"/>
      <c r="C424" s="9" t="s">
        <v>478</v>
      </c>
      <c r="D424" s="9" t="s">
        <v>366</v>
      </c>
      <c r="E424" s="10" t="s">
        <v>18</v>
      </c>
      <c r="F424" s="11" t="n">
        <v>0</v>
      </c>
      <c r="G424" s="11" t="n">
        <v>0</v>
      </c>
      <c r="H424" s="11" t="n">
        <v>395</v>
      </c>
      <c r="I424" s="11" t="n">
        <v>0</v>
      </c>
      <c r="J424" s="11" t="n">
        <v>0</v>
      </c>
      <c r="K424" s="11" t="n">
        <v>395</v>
      </c>
      <c r="L424" s="9" t="n">
        <f aca="false">F424*1250+G424*750+H424*425+I424*225</f>
        <v>167875</v>
      </c>
      <c r="M424" s="12" t="n">
        <f aca="false">F424*75+G424*75+H424*75+I424*75</f>
        <v>29625</v>
      </c>
    </row>
    <row r="425" customFormat="false" ht="13.5" hidden="false" customHeight="true" outlineLevel="0" collapsed="false">
      <c r="A425" s="8" t="n">
        <v>421</v>
      </c>
      <c r="B425" s="9"/>
      <c r="C425" s="9" t="s">
        <v>479</v>
      </c>
      <c r="D425" s="9" t="s">
        <v>480</v>
      </c>
      <c r="E425" s="10" t="s">
        <v>18</v>
      </c>
      <c r="F425" s="11" t="n">
        <v>0</v>
      </c>
      <c r="G425" s="11" t="n">
        <v>0</v>
      </c>
      <c r="H425" s="11" t="n">
        <v>127.9</v>
      </c>
      <c r="I425" s="11" t="n">
        <v>0.6</v>
      </c>
      <c r="J425" s="11" t="n">
        <v>0</v>
      </c>
      <c r="K425" s="11" t="n">
        <v>128.5</v>
      </c>
      <c r="L425" s="9" t="n">
        <f aca="false">F425*1250+G425*750+H425*425+I425*225</f>
        <v>54492.5</v>
      </c>
      <c r="M425" s="12" t="n">
        <f aca="false">F425*75+G425*75+H425*75+I425*75</f>
        <v>9637.5</v>
      </c>
    </row>
    <row r="426" customFormat="false" ht="13.5" hidden="false" customHeight="false" outlineLevel="0" collapsed="false">
      <c r="A426" s="8" t="n">
        <v>422</v>
      </c>
      <c r="B426" s="9"/>
      <c r="C426" s="9"/>
      <c r="D426" s="9" t="s">
        <v>481</v>
      </c>
      <c r="E426" s="10" t="s">
        <v>18</v>
      </c>
      <c r="F426" s="11" t="n">
        <v>0</v>
      </c>
      <c r="G426" s="11" t="n">
        <v>0</v>
      </c>
      <c r="H426" s="11" t="n">
        <v>138.7</v>
      </c>
      <c r="I426" s="11" t="n">
        <v>0.2</v>
      </c>
      <c r="J426" s="11" t="n">
        <v>0</v>
      </c>
      <c r="K426" s="11" t="n">
        <v>138.9</v>
      </c>
      <c r="L426" s="9" t="n">
        <f aca="false">F426*1250+G426*750+H426*425+I426*225</f>
        <v>58992.5</v>
      </c>
      <c r="M426" s="12" t="n">
        <f aca="false">F426*75+G426*75+H426*75+I426*75</f>
        <v>10417.5</v>
      </c>
    </row>
    <row r="427" customFormat="false" ht="36" hidden="false" customHeight="false" outlineLevel="0" collapsed="false">
      <c r="A427" s="8" t="n">
        <v>423</v>
      </c>
      <c r="B427" s="9"/>
      <c r="C427" s="9"/>
      <c r="D427" s="9" t="s">
        <v>482</v>
      </c>
      <c r="E427" s="10" t="s">
        <v>18</v>
      </c>
      <c r="F427" s="11" t="n">
        <v>0</v>
      </c>
      <c r="G427" s="11" t="n">
        <v>0</v>
      </c>
      <c r="H427" s="11" t="n">
        <v>147.5</v>
      </c>
      <c r="I427" s="11" t="n">
        <v>0.2</v>
      </c>
      <c r="J427" s="11" t="n">
        <v>0</v>
      </c>
      <c r="K427" s="11" t="n">
        <v>147.7</v>
      </c>
      <c r="L427" s="9" t="n">
        <f aca="false">F427*1250+G427*750+H427*425+I427*225</f>
        <v>62732.5</v>
      </c>
      <c r="M427" s="12" t="n">
        <f aca="false">F427*75+G427*75+H427*75+I427*75</f>
        <v>11077.5</v>
      </c>
    </row>
    <row r="428" customFormat="false" ht="24" hidden="false" customHeight="false" outlineLevel="0" collapsed="false">
      <c r="A428" s="8" t="n">
        <v>424</v>
      </c>
      <c r="B428" s="9"/>
      <c r="C428" s="9"/>
      <c r="D428" s="9" t="s">
        <v>413</v>
      </c>
      <c r="E428" s="10" t="s">
        <v>18</v>
      </c>
      <c r="F428" s="11" t="n">
        <v>0</v>
      </c>
      <c r="G428" s="11" t="n">
        <v>22.5</v>
      </c>
      <c r="H428" s="11" t="n">
        <v>329.7</v>
      </c>
      <c r="I428" s="11" t="n">
        <v>0</v>
      </c>
      <c r="J428" s="11" t="n">
        <v>0</v>
      </c>
      <c r="K428" s="11" t="n">
        <v>352.2</v>
      </c>
      <c r="L428" s="9" t="n">
        <f aca="false">F428*1250+G428*750+H428*425+I428*225</f>
        <v>156997.5</v>
      </c>
      <c r="M428" s="12" t="n">
        <f aca="false">F428*75+G428*75+H428*75+I428*75</f>
        <v>26415</v>
      </c>
    </row>
    <row r="429" customFormat="false" ht="13.5" hidden="false" customHeight="false" outlineLevel="0" collapsed="false">
      <c r="A429" s="8" t="n">
        <v>425</v>
      </c>
      <c r="B429" s="9"/>
      <c r="C429" s="9"/>
      <c r="D429" s="9" t="s">
        <v>483</v>
      </c>
      <c r="E429" s="10" t="s">
        <v>18</v>
      </c>
      <c r="F429" s="11" t="n">
        <v>0</v>
      </c>
      <c r="G429" s="11" t="n">
        <v>2.5</v>
      </c>
      <c r="H429" s="11" t="n">
        <v>171</v>
      </c>
      <c r="I429" s="11" t="n">
        <v>2</v>
      </c>
      <c r="J429" s="11" t="n">
        <v>0</v>
      </c>
      <c r="K429" s="11" t="n">
        <v>175.5</v>
      </c>
      <c r="L429" s="9" t="n">
        <f aca="false">F429*1250+G429*750+H429*425+I429*225</f>
        <v>75000</v>
      </c>
      <c r="M429" s="12" t="n">
        <f aca="false">F429*75+G429*75+H429*75+I429*75</f>
        <v>13162.5</v>
      </c>
    </row>
    <row r="430" customFormat="false" ht="36" hidden="false" customHeight="true" outlineLevel="0" collapsed="false">
      <c r="A430" s="8" t="n">
        <v>426</v>
      </c>
      <c r="B430" s="9"/>
      <c r="C430" s="9" t="s">
        <v>484</v>
      </c>
      <c r="D430" s="9" t="s">
        <v>485</v>
      </c>
      <c r="E430" s="10" t="s">
        <v>18</v>
      </c>
      <c r="F430" s="11" t="n">
        <v>0</v>
      </c>
      <c r="G430" s="11" t="n">
        <v>0</v>
      </c>
      <c r="H430" s="11" t="n">
        <v>120.6</v>
      </c>
      <c r="I430" s="11" t="n">
        <v>0</v>
      </c>
      <c r="J430" s="11" t="n">
        <v>0</v>
      </c>
      <c r="K430" s="11" t="n">
        <v>120.6</v>
      </c>
      <c r="L430" s="9" t="n">
        <f aca="false">F430*1250+G430*750+H430*425+I430*225</f>
        <v>51255</v>
      </c>
      <c r="M430" s="12" t="n">
        <f aca="false">F430*75+G430*75+H430*75+I430*75</f>
        <v>9045</v>
      </c>
    </row>
    <row r="431" customFormat="false" ht="13.5" hidden="false" customHeight="false" outlineLevel="0" collapsed="false">
      <c r="A431" s="8" t="n">
        <v>427</v>
      </c>
      <c r="B431" s="9"/>
      <c r="C431" s="9"/>
      <c r="D431" s="9" t="s">
        <v>486</v>
      </c>
      <c r="E431" s="10" t="s">
        <v>18</v>
      </c>
      <c r="F431" s="11" t="n">
        <v>0</v>
      </c>
      <c r="G431" s="11" t="n">
        <v>0</v>
      </c>
      <c r="H431" s="11" t="n">
        <v>106.5</v>
      </c>
      <c r="I431" s="11" t="n">
        <v>0</v>
      </c>
      <c r="J431" s="11" t="n">
        <v>0</v>
      </c>
      <c r="K431" s="11" t="n">
        <v>106.5</v>
      </c>
      <c r="L431" s="9" t="n">
        <f aca="false">F431*1250+G431*750+H431*425+I431*225</f>
        <v>45262.5</v>
      </c>
      <c r="M431" s="12" t="n">
        <f aca="false">F431*75+G431*75+H431*75+I431*75</f>
        <v>7987.5</v>
      </c>
    </row>
    <row r="432" customFormat="false" ht="36" hidden="false" customHeight="false" outlineLevel="0" collapsed="false">
      <c r="A432" s="8" t="n">
        <v>428</v>
      </c>
      <c r="B432" s="9"/>
      <c r="C432" s="9"/>
      <c r="D432" s="9" t="s">
        <v>487</v>
      </c>
      <c r="E432" s="10" t="s">
        <v>18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9" t="n">
        <f aca="false">F432*1250+G432*750+H432*425+I432*225</f>
        <v>0</v>
      </c>
      <c r="M432" s="12" t="n">
        <f aca="false">F432*75+G432*75+H432*75+I432*75</f>
        <v>0</v>
      </c>
    </row>
    <row r="433" customFormat="false" ht="36" hidden="false" customHeight="false" outlineLevel="0" collapsed="false">
      <c r="A433" s="8" t="n">
        <v>429</v>
      </c>
      <c r="B433" s="9"/>
      <c r="C433" s="9"/>
      <c r="D433" s="9" t="s">
        <v>488</v>
      </c>
      <c r="E433" s="10" t="s">
        <v>18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9" t="n">
        <f aca="false">F433*1250+G433*750+H433*425+I433*225</f>
        <v>0</v>
      </c>
      <c r="M433" s="12" t="n">
        <f aca="false">F433*75+G433*75+H433*75+I433*75</f>
        <v>0</v>
      </c>
    </row>
    <row r="434" customFormat="false" ht="13.5" hidden="false" customHeight="false" outlineLevel="0" collapsed="false">
      <c r="A434" s="8" t="n">
        <v>430</v>
      </c>
      <c r="B434" s="9"/>
      <c r="C434" s="9"/>
      <c r="D434" s="9" t="s">
        <v>489</v>
      </c>
      <c r="E434" s="10" t="s">
        <v>18</v>
      </c>
      <c r="F434" s="11" t="n">
        <v>0</v>
      </c>
      <c r="G434" s="11" t="n">
        <v>0</v>
      </c>
      <c r="H434" s="11" t="n">
        <v>174.1</v>
      </c>
      <c r="I434" s="11" t="n">
        <v>6.4</v>
      </c>
      <c r="J434" s="11" t="n">
        <v>0</v>
      </c>
      <c r="K434" s="11" t="n">
        <v>180.5</v>
      </c>
      <c r="L434" s="9" t="n">
        <f aca="false">F434*1250+G434*750+H434*425+I434*225</f>
        <v>75432.5</v>
      </c>
      <c r="M434" s="12" t="n">
        <f aca="false">F434*75+G434*75+H434*75+I434*75</f>
        <v>13537.5</v>
      </c>
    </row>
    <row r="435" customFormat="false" ht="13.5" hidden="false" customHeight="false" outlineLevel="0" collapsed="false">
      <c r="A435" s="8" t="n">
        <v>431</v>
      </c>
      <c r="B435" s="9"/>
      <c r="C435" s="9"/>
      <c r="D435" s="9" t="s">
        <v>490</v>
      </c>
      <c r="E435" s="10" t="s">
        <v>18</v>
      </c>
      <c r="F435" s="11" t="n">
        <v>0</v>
      </c>
      <c r="G435" s="11" t="n">
        <v>0</v>
      </c>
      <c r="H435" s="11" t="n">
        <v>131.2</v>
      </c>
      <c r="I435" s="11" t="n">
        <v>0.3</v>
      </c>
      <c r="J435" s="11" t="n">
        <v>0</v>
      </c>
      <c r="K435" s="11" t="n">
        <v>131.5</v>
      </c>
      <c r="L435" s="9" t="n">
        <f aca="false">F435*1250+G435*750+H435*425+I435*225</f>
        <v>55827.5</v>
      </c>
      <c r="M435" s="12" t="n">
        <f aca="false">F435*75+G435*75+H435*75+I435*75</f>
        <v>9862.5</v>
      </c>
    </row>
    <row r="436" customFormat="false" ht="13.5" hidden="false" customHeight="false" outlineLevel="0" collapsed="false">
      <c r="A436" s="8" t="n">
        <v>432</v>
      </c>
      <c r="B436" s="9"/>
      <c r="C436" s="9"/>
      <c r="D436" s="9" t="s">
        <v>491</v>
      </c>
      <c r="E436" s="10" t="s">
        <v>18</v>
      </c>
      <c r="F436" s="11" t="n">
        <v>0</v>
      </c>
      <c r="G436" s="11" t="n">
        <v>0</v>
      </c>
      <c r="H436" s="11" t="n">
        <v>180.9</v>
      </c>
      <c r="I436" s="11" t="n">
        <v>3.5</v>
      </c>
      <c r="J436" s="11" t="n">
        <v>0.3</v>
      </c>
      <c r="K436" s="11" t="n">
        <v>184.7</v>
      </c>
      <c r="L436" s="9" t="n">
        <f aca="false">F436*1250+G436*750+H436*425+I436*225</f>
        <v>77670</v>
      </c>
      <c r="M436" s="12" t="n">
        <f aca="false">F436*75+G436*75+H436*75+I436*75</f>
        <v>13830</v>
      </c>
    </row>
    <row r="437" customFormat="false" ht="13.5" hidden="false" customHeight="false" outlineLevel="0" collapsed="false">
      <c r="A437" s="8" t="n">
        <v>433</v>
      </c>
      <c r="B437" s="9"/>
      <c r="C437" s="9"/>
      <c r="D437" s="9" t="s">
        <v>492</v>
      </c>
      <c r="E437" s="10" t="s">
        <v>18</v>
      </c>
      <c r="F437" s="11" t="n">
        <v>0</v>
      </c>
      <c r="G437" s="11" t="n">
        <v>0</v>
      </c>
      <c r="H437" s="11" t="n">
        <v>176</v>
      </c>
      <c r="I437" s="11" t="n">
        <v>2.9</v>
      </c>
      <c r="J437" s="11" t="n">
        <v>0.7</v>
      </c>
      <c r="K437" s="11" t="n">
        <v>179.6</v>
      </c>
      <c r="L437" s="9" t="n">
        <f aca="false">F437*1250+G437*750+H437*425+I437*225</f>
        <v>75452.5</v>
      </c>
      <c r="M437" s="12" t="n">
        <f aca="false">F437*75+G437*75+H437*75+I437*75</f>
        <v>13417.5</v>
      </c>
    </row>
    <row r="438" customFormat="false" ht="36" hidden="false" customHeight="true" outlineLevel="0" collapsed="false">
      <c r="A438" s="8" t="n">
        <v>434</v>
      </c>
      <c r="B438" s="9" t="s">
        <v>493</v>
      </c>
      <c r="C438" s="9" t="s">
        <v>494</v>
      </c>
      <c r="D438" s="9" t="s">
        <v>495</v>
      </c>
      <c r="E438" s="10" t="s">
        <v>18</v>
      </c>
      <c r="F438" s="11" t="n">
        <v>0</v>
      </c>
      <c r="G438" s="11" t="n">
        <v>1.1</v>
      </c>
      <c r="H438" s="11" t="n">
        <v>762.5</v>
      </c>
      <c r="I438" s="11" t="n">
        <v>11.4</v>
      </c>
      <c r="J438" s="11" t="n">
        <v>0</v>
      </c>
      <c r="K438" s="11" t="n">
        <v>775</v>
      </c>
      <c r="L438" s="9" t="n">
        <f aca="false">F438*1250+G438*750+H438*425+I438*225</f>
        <v>327452.5</v>
      </c>
      <c r="M438" s="12" t="n">
        <f aca="false">F438*75+G438*75+H438*75+I438*75</f>
        <v>58125</v>
      </c>
    </row>
    <row r="439" customFormat="false" ht="36" hidden="false" customHeight="false" outlineLevel="0" collapsed="false">
      <c r="A439" s="8" t="n">
        <v>435</v>
      </c>
      <c r="B439" s="9"/>
      <c r="C439" s="9" t="s">
        <v>496</v>
      </c>
      <c r="D439" s="9" t="s">
        <v>497</v>
      </c>
      <c r="E439" s="10" t="s">
        <v>18</v>
      </c>
      <c r="F439" s="11" t="n">
        <v>0</v>
      </c>
      <c r="G439" s="11" t="n">
        <v>0</v>
      </c>
      <c r="H439" s="11" t="n">
        <v>480</v>
      </c>
      <c r="I439" s="11" t="n">
        <v>0</v>
      </c>
      <c r="J439" s="11" t="n">
        <v>0</v>
      </c>
      <c r="K439" s="11" t="n">
        <v>480</v>
      </c>
      <c r="L439" s="9" t="n">
        <f aca="false">F439*1250+G439*750+H439*425+I439*225</f>
        <v>204000</v>
      </c>
      <c r="M439" s="12" t="n">
        <f aca="false">F439*75+G439*75+H439*75+I439*75</f>
        <v>36000</v>
      </c>
    </row>
    <row r="440" customFormat="false" ht="13.5" hidden="false" customHeight="true" outlineLevel="0" collapsed="false">
      <c r="A440" s="8" t="n">
        <v>436</v>
      </c>
      <c r="B440" s="9"/>
      <c r="C440" s="9" t="s">
        <v>498</v>
      </c>
      <c r="D440" s="9" t="s">
        <v>499</v>
      </c>
      <c r="E440" s="10" t="s">
        <v>18</v>
      </c>
      <c r="F440" s="11" t="n">
        <v>0</v>
      </c>
      <c r="G440" s="11" t="n">
        <v>0</v>
      </c>
      <c r="H440" s="11" t="n">
        <v>192.8</v>
      </c>
      <c r="I440" s="11" t="n">
        <v>0</v>
      </c>
      <c r="J440" s="11" t="n">
        <v>0</v>
      </c>
      <c r="K440" s="11" t="n">
        <v>192.8</v>
      </c>
      <c r="L440" s="9" t="n">
        <f aca="false">F440*1250+G440*750+H440*425+I440*225</f>
        <v>81940</v>
      </c>
      <c r="M440" s="12" t="n">
        <f aca="false">F440*75+G440*75+H440*75+I440*75</f>
        <v>14460</v>
      </c>
    </row>
    <row r="441" customFormat="false" ht="13.5" hidden="false" customHeight="false" outlineLevel="0" collapsed="false">
      <c r="A441" s="8" t="n">
        <v>437</v>
      </c>
      <c r="B441" s="9"/>
      <c r="C441" s="9"/>
      <c r="D441" s="9" t="s">
        <v>500</v>
      </c>
      <c r="E441" s="10" t="s">
        <v>18</v>
      </c>
      <c r="F441" s="11" t="n">
        <v>0</v>
      </c>
      <c r="G441" s="11" t="n">
        <v>0</v>
      </c>
      <c r="H441" s="11" t="n">
        <v>199</v>
      </c>
      <c r="I441" s="11" t="n">
        <v>0.3</v>
      </c>
      <c r="J441" s="11" t="n">
        <v>0.5</v>
      </c>
      <c r="K441" s="11" t="n">
        <v>199.8</v>
      </c>
      <c r="L441" s="9" t="n">
        <f aca="false">F441*1250+G441*750+H441*425+I441*225</f>
        <v>84642.5</v>
      </c>
      <c r="M441" s="12" t="n">
        <f aca="false">F441*75+G441*75+H441*75+I441*75</f>
        <v>14947.5</v>
      </c>
    </row>
    <row r="442" customFormat="false" ht="13.5" hidden="false" customHeight="false" outlineLevel="0" collapsed="false">
      <c r="A442" s="8" t="n">
        <v>438</v>
      </c>
      <c r="B442" s="9"/>
      <c r="C442" s="9"/>
      <c r="D442" s="9" t="s">
        <v>501</v>
      </c>
      <c r="E442" s="10" t="s">
        <v>18</v>
      </c>
      <c r="F442" s="11" t="n">
        <v>0</v>
      </c>
      <c r="G442" s="11" t="n">
        <v>0.3</v>
      </c>
      <c r="H442" s="11" t="n">
        <v>308.7</v>
      </c>
      <c r="I442" s="11" t="n">
        <v>0.1</v>
      </c>
      <c r="J442" s="11" t="n">
        <v>0</v>
      </c>
      <c r="K442" s="11" t="n">
        <v>309.1</v>
      </c>
      <c r="L442" s="9" t="n">
        <f aca="false">F442*1250+G442*750+H442*425+I442*225</f>
        <v>131445</v>
      </c>
      <c r="M442" s="12" t="n">
        <f aca="false">F442*75+G442*75+H442*75+I442*75</f>
        <v>23182.5</v>
      </c>
    </row>
    <row r="443" customFormat="false" ht="13.5" hidden="false" customHeight="false" outlineLevel="0" collapsed="false">
      <c r="A443" s="8" t="n">
        <v>439</v>
      </c>
      <c r="B443" s="9"/>
      <c r="C443" s="9"/>
      <c r="D443" s="9" t="s">
        <v>502</v>
      </c>
      <c r="E443" s="10" t="s">
        <v>18</v>
      </c>
      <c r="F443" s="11" t="n">
        <v>0</v>
      </c>
      <c r="G443" s="11" t="n">
        <v>0</v>
      </c>
      <c r="H443" s="11" t="n">
        <v>193</v>
      </c>
      <c r="I443" s="11" t="n">
        <v>0</v>
      </c>
      <c r="J443" s="11" t="n">
        <v>0</v>
      </c>
      <c r="K443" s="11" t="n">
        <v>193</v>
      </c>
      <c r="L443" s="9" t="n">
        <f aca="false">F443*1250+G443*750+H443*425+I443*225</f>
        <v>82025</v>
      </c>
      <c r="M443" s="12" t="n">
        <f aca="false">F443*75+G443*75+H443*75+I443*75</f>
        <v>14475</v>
      </c>
    </row>
    <row r="444" customFormat="false" ht="13.5" hidden="false" customHeight="false" outlineLevel="0" collapsed="false">
      <c r="A444" s="8" t="n">
        <v>440</v>
      </c>
      <c r="B444" s="9"/>
      <c r="C444" s="9"/>
      <c r="D444" s="9" t="s">
        <v>503</v>
      </c>
      <c r="E444" s="10" t="s">
        <v>18</v>
      </c>
      <c r="F444" s="11" t="n">
        <v>0</v>
      </c>
      <c r="G444" s="11" t="n">
        <v>3.4</v>
      </c>
      <c r="H444" s="11" t="n">
        <v>189.3</v>
      </c>
      <c r="I444" s="11" t="n">
        <v>0.3</v>
      </c>
      <c r="J444" s="11" t="n">
        <v>0.1</v>
      </c>
      <c r="K444" s="11" t="n">
        <v>193.1</v>
      </c>
      <c r="L444" s="9" t="n">
        <f aca="false">F444*1250+G444*750+H444*425+I444*225</f>
        <v>83070</v>
      </c>
      <c r="M444" s="12" t="n">
        <f aca="false">F444*75+G444*75+H444*75+I444*75</f>
        <v>14475</v>
      </c>
    </row>
    <row r="445" customFormat="false" ht="13.5" hidden="false" customHeight="false" outlineLevel="0" collapsed="false">
      <c r="A445" s="8" t="n">
        <v>441</v>
      </c>
      <c r="B445" s="9"/>
      <c r="C445" s="9"/>
      <c r="D445" s="9" t="s">
        <v>504</v>
      </c>
      <c r="E445" s="10" t="s">
        <v>18</v>
      </c>
      <c r="F445" s="11" t="n">
        <v>0</v>
      </c>
      <c r="G445" s="11" t="n">
        <v>0</v>
      </c>
      <c r="H445" s="11" t="n">
        <v>199.9</v>
      </c>
      <c r="I445" s="11" t="n">
        <v>0</v>
      </c>
      <c r="J445" s="11" t="n">
        <v>0</v>
      </c>
      <c r="K445" s="11" t="n">
        <v>199.9</v>
      </c>
      <c r="L445" s="9" t="n">
        <f aca="false">F445*1250+G445*750+H445*425+I445*225</f>
        <v>84957.5</v>
      </c>
      <c r="M445" s="12" t="n">
        <f aca="false">F445*75+G445*75+H445*75+I445*75</f>
        <v>14992.5</v>
      </c>
    </row>
    <row r="446" customFormat="false" ht="13.5" hidden="false" customHeight="false" outlineLevel="0" collapsed="false">
      <c r="A446" s="8" t="n">
        <v>442</v>
      </c>
      <c r="B446" s="9"/>
      <c r="C446" s="9"/>
      <c r="D446" s="9" t="s">
        <v>505</v>
      </c>
      <c r="E446" s="10" t="s">
        <v>18</v>
      </c>
      <c r="F446" s="11" t="n">
        <v>0</v>
      </c>
      <c r="G446" s="11" t="n">
        <v>0</v>
      </c>
      <c r="H446" s="11" t="n">
        <v>149.7</v>
      </c>
      <c r="I446" s="11" t="n">
        <v>0</v>
      </c>
      <c r="J446" s="11" t="n">
        <v>0</v>
      </c>
      <c r="K446" s="11" t="n">
        <v>149.7</v>
      </c>
      <c r="L446" s="9" t="n">
        <f aca="false">F446*1250+G446*750+H446*425+I446*225</f>
        <v>63622.5</v>
      </c>
      <c r="M446" s="12" t="n">
        <f aca="false">F446*75+G446*75+H446*75+I446*75</f>
        <v>11227.5</v>
      </c>
    </row>
    <row r="447" customFormat="false" ht="13.5" hidden="false" customHeight="true" outlineLevel="0" collapsed="false">
      <c r="A447" s="8" t="n">
        <v>443</v>
      </c>
      <c r="B447" s="9"/>
      <c r="C447" s="9" t="s">
        <v>506</v>
      </c>
      <c r="D447" s="9" t="s">
        <v>507</v>
      </c>
      <c r="E447" s="10" t="s">
        <v>18</v>
      </c>
      <c r="F447" s="11" t="n">
        <v>0</v>
      </c>
      <c r="G447" s="11" t="n">
        <v>0</v>
      </c>
      <c r="H447" s="11" t="n">
        <v>122</v>
      </c>
      <c r="I447" s="11" t="n">
        <v>0</v>
      </c>
      <c r="J447" s="11" t="n">
        <v>0</v>
      </c>
      <c r="K447" s="11" t="n">
        <v>122</v>
      </c>
      <c r="L447" s="9" t="n">
        <f aca="false">F447*1250+G447*750+H447*425+I447*225</f>
        <v>51850</v>
      </c>
      <c r="M447" s="12" t="n">
        <f aca="false">F447*75+G447*75+H447*75+I447*75</f>
        <v>9150</v>
      </c>
    </row>
    <row r="448" customFormat="false" ht="36" hidden="false" customHeight="false" outlineLevel="0" collapsed="false">
      <c r="A448" s="8" t="n">
        <v>444</v>
      </c>
      <c r="B448" s="9"/>
      <c r="C448" s="9"/>
      <c r="D448" s="9" t="s">
        <v>60</v>
      </c>
      <c r="E448" s="10" t="s">
        <v>18</v>
      </c>
      <c r="F448" s="11" t="n">
        <v>0</v>
      </c>
      <c r="G448" s="11" t="n">
        <v>0</v>
      </c>
      <c r="H448" s="11" t="n">
        <v>257.8</v>
      </c>
      <c r="I448" s="11" t="n">
        <v>0</v>
      </c>
      <c r="J448" s="11" t="n">
        <v>0</v>
      </c>
      <c r="K448" s="11" t="n">
        <v>257.8</v>
      </c>
      <c r="L448" s="9" t="n">
        <f aca="false">F448*1250+G448*750+H448*425+I448*225</f>
        <v>109565</v>
      </c>
      <c r="M448" s="12" t="n">
        <f aca="false">F448*75+G448*75+H448*75+I448*75</f>
        <v>19335</v>
      </c>
    </row>
    <row r="449" customFormat="false" ht="13.5" hidden="false" customHeight="false" outlineLevel="0" collapsed="false">
      <c r="A449" s="8" t="n">
        <v>445</v>
      </c>
      <c r="B449" s="9"/>
      <c r="C449" s="9"/>
      <c r="D449" s="9" t="s">
        <v>508</v>
      </c>
      <c r="E449" s="10" t="s">
        <v>18</v>
      </c>
      <c r="F449" s="11" t="n">
        <v>0</v>
      </c>
      <c r="G449" s="11" t="n">
        <v>0</v>
      </c>
      <c r="H449" s="11" t="n">
        <v>199</v>
      </c>
      <c r="I449" s="11" t="n">
        <v>0</v>
      </c>
      <c r="J449" s="11" t="n">
        <v>0</v>
      </c>
      <c r="K449" s="11" t="n">
        <v>199</v>
      </c>
      <c r="L449" s="9" t="n">
        <f aca="false">F449*1250+G449*750+H449*425+I449*225</f>
        <v>84575</v>
      </c>
      <c r="M449" s="12" t="n">
        <f aca="false">F449*75+G449*75+H449*75+I449*75</f>
        <v>14925</v>
      </c>
    </row>
    <row r="450" customFormat="false" ht="13.5" hidden="false" customHeight="false" outlineLevel="0" collapsed="false">
      <c r="A450" s="8" t="n">
        <v>446</v>
      </c>
      <c r="B450" s="9"/>
      <c r="C450" s="9"/>
      <c r="D450" s="9" t="s">
        <v>509</v>
      </c>
      <c r="E450" s="10" t="s">
        <v>18</v>
      </c>
      <c r="F450" s="11" t="n">
        <v>0</v>
      </c>
      <c r="G450" s="11" t="n">
        <v>0</v>
      </c>
      <c r="H450" s="11" t="n">
        <v>144.8</v>
      </c>
      <c r="I450" s="11" t="n">
        <v>0</v>
      </c>
      <c r="J450" s="11" t="n">
        <v>0</v>
      </c>
      <c r="K450" s="11" t="n">
        <v>144.8</v>
      </c>
      <c r="L450" s="9" t="n">
        <f aca="false">F450*1250+G450*750+H450*425+I450*225</f>
        <v>61540</v>
      </c>
      <c r="M450" s="12" t="n">
        <f aca="false">F450*75+G450*75+H450*75+I450*75</f>
        <v>10860</v>
      </c>
    </row>
    <row r="451" customFormat="false" ht="13.5" hidden="false" customHeight="false" outlineLevel="0" collapsed="false">
      <c r="A451" s="8" t="n">
        <v>447</v>
      </c>
      <c r="B451" s="9"/>
      <c r="C451" s="9" t="s">
        <v>510</v>
      </c>
      <c r="D451" s="9" t="s">
        <v>511</v>
      </c>
      <c r="E451" s="10" t="s">
        <v>18</v>
      </c>
      <c r="F451" s="11" t="n">
        <v>0</v>
      </c>
      <c r="G451" s="11" t="n">
        <v>1.7</v>
      </c>
      <c r="H451" s="11" t="n">
        <v>39.2</v>
      </c>
      <c r="I451" s="11" t="n">
        <v>0</v>
      </c>
      <c r="J451" s="11" t="n">
        <v>0</v>
      </c>
      <c r="K451" s="11" t="n">
        <v>40.9</v>
      </c>
      <c r="L451" s="9" t="n">
        <f aca="false">F451*1250+G451*750+H451*425+I451*225</f>
        <v>17935</v>
      </c>
      <c r="M451" s="12" t="n">
        <f aca="false">F451*75+G451*75+H451*75+I451*75</f>
        <v>3067.5</v>
      </c>
    </row>
    <row r="452" customFormat="false" ht="36" hidden="false" customHeight="false" outlineLevel="0" collapsed="false">
      <c r="A452" s="8" t="n">
        <v>448</v>
      </c>
      <c r="B452" s="9"/>
      <c r="C452" s="9" t="s">
        <v>512</v>
      </c>
      <c r="D452" s="9" t="s">
        <v>513</v>
      </c>
      <c r="E452" s="10" t="s">
        <v>18</v>
      </c>
      <c r="F452" s="11" t="n">
        <v>0</v>
      </c>
      <c r="G452" s="11" t="n">
        <v>15.3</v>
      </c>
      <c r="H452" s="11" t="n">
        <v>1197.5</v>
      </c>
      <c r="I452" s="11" t="n">
        <v>27.9</v>
      </c>
      <c r="J452" s="11" t="n">
        <v>11.3</v>
      </c>
      <c r="K452" s="11" t="n">
        <v>1252</v>
      </c>
      <c r="L452" s="9" t="n">
        <f aca="false">F452*1250+G452*750+H452*425+I452*225</f>
        <v>526690</v>
      </c>
      <c r="M452" s="12" t="n">
        <f aca="false">F452*75+G452*75+H452*75+I452*75</f>
        <v>93052.5</v>
      </c>
    </row>
    <row r="453" customFormat="false" ht="13.5" hidden="false" customHeight="true" outlineLevel="0" collapsed="false">
      <c r="A453" s="8" t="n">
        <v>449</v>
      </c>
      <c r="B453" s="9"/>
      <c r="C453" s="9" t="s">
        <v>514</v>
      </c>
      <c r="D453" s="9" t="s">
        <v>515</v>
      </c>
      <c r="E453" s="10" t="s">
        <v>18</v>
      </c>
      <c r="F453" s="11" t="n">
        <v>0</v>
      </c>
      <c r="G453" s="11" t="n">
        <v>33.2</v>
      </c>
      <c r="H453" s="11" t="n">
        <v>107.3</v>
      </c>
      <c r="I453" s="11" t="n">
        <v>4.5</v>
      </c>
      <c r="J453" s="11" t="n">
        <v>0</v>
      </c>
      <c r="K453" s="11" t="n">
        <v>145</v>
      </c>
      <c r="L453" s="9" t="n">
        <f aca="false">F453*1250+G453*750+H453*425+I453*225</f>
        <v>71515</v>
      </c>
      <c r="M453" s="12" t="n">
        <f aca="false">F453*75+G453*75+H453*75+I453*75</f>
        <v>10875</v>
      </c>
    </row>
    <row r="454" customFormat="false" ht="13.5" hidden="false" customHeight="false" outlineLevel="0" collapsed="false">
      <c r="A454" s="8" t="n">
        <v>450</v>
      </c>
      <c r="B454" s="9"/>
      <c r="C454" s="9"/>
      <c r="D454" s="9" t="s">
        <v>516</v>
      </c>
      <c r="E454" s="10" t="s">
        <v>18</v>
      </c>
      <c r="F454" s="11" t="n">
        <v>0</v>
      </c>
      <c r="G454" s="11" t="n">
        <v>0</v>
      </c>
      <c r="H454" s="11" t="n">
        <v>101.8</v>
      </c>
      <c r="I454" s="11" t="n">
        <v>45.7</v>
      </c>
      <c r="J454" s="11" t="n">
        <v>0</v>
      </c>
      <c r="K454" s="11" t="n">
        <v>147.5</v>
      </c>
      <c r="L454" s="9" t="n">
        <f aca="false">F454*1250+G454*750+H454*425+I454*225</f>
        <v>53547.5</v>
      </c>
      <c r="M454" s="12" t="n">
        <f aca="false">F454*75+G454*75+H454*75+I454*75</f>
        <v>11062.5</v>
      </c>
    </row>
    <row r="455" customFormat="false" ht="13.5" hidden="false" customHeight="false" outlineLevel="0" collapsed="false">
      <c r="A455" s="8" t="n">
        <v>451</v>
      </c>
      <c r="B455" s="9"/>
      <c r="C455" s="9"/>
      <c r="D455" s="9" t="s">
        <v>517</v>
      </c>
      <c r="E455" s="10" t="s">
        <v>18</v>
      </c>
      <c r="F455" s="11" t="n">
        <v>0</v>
      </c>
      <c r="G455" s="11" t="n">
        <v>0.2</v>
      </c>
      <c r="H455" s="11" t="n">
        <v>124.5</v>
      </c>
      <c r="I455" s="11" t="n">
        <v>30.3</v>
      </c>
      <c r="J455" s="11" t="n">
        <v>0</v>
      </c>
      <c r="K455" s="11" t="n">
        <v>155</v>
      </c>
      <c r="L455" s="9" t="n">
        <f aca="false">F455*1250+G455*750+H455*425+I455*225</f>
        <v>59880</v>
      </c>
      <c r="M455" s="12" t="n">
        <f aca="false">F455*75+G455*75+H455*75+I455*75</f>
        <v>11625</v>
      </c>
    </row>
    <row r="456" customFormat="false" ht="13.5" hidden="false" customHeight="false" outlineLevel="0" collapsed="false">
      <c r="A456" s="8" t="n">
        <v>452</v>
      </c>
      <c r="B456" s="9"/>
      <c r="C456" s="9"/>
      <c r="D456" s="9" t="s">
        <v>518</v>
      </c>
      <c r="E456" s="10" t="s">
        <v>18</v>
      </c>
      <c r="F456" s="11" t="n">
        <v>0</v>
      </c>
      <c r="G456" s="11" t="n">
        <v>27.5</v>
      </c>
      <c r="H456" s="11" t="n">
        <v>167.7</v>
      </c>
      <c r="I456" s="11" t="n">
        <v>0.6</v>
      </c>
      <c r="J456" s="11" t="n">
        <v>0</v>
      </c>
      <c r="K456" s="11" t="n">
        <v>195.8</v>
      </c>
      <c r="L456" s="9" t="n">
        <f aca="false">F456*1250+G456*750+H456*425+I456*225</f>
        <v>92032.5</v>
      </c>
      <c r="M456" s="12" t="n">
        <f aca="false">F456*75+G456*75+H456*75+I456*75</f>
        <v>14685</v>
      </c>
    </row>
    <row r="457" customFormat="false" ht="13.5" hidden="false" customHeight="false" outlineLevel="0" collapsed="false">
      <c r="A457" s="8" t="n">
        <v>453</v>
      </c>
      <c r="B457" s="9"/>
      <c r="C457" s="9"/>
      <c r="D457" s="9" t="s">
        <v>519</v>
      </c>
      <c r="E457" s="10" t="s">
        <v>18</v>
      </c>
      <c r="F457" s="11" t="n">
        <v>0</v>
      </c>
      <c r="G457" s="11" t="n">
        <v>4.6</v>
      </c>
      <c r="H457" s="11" t="n">
        <v>106.5</v>
      </c>
      <c r="I457" s="11" t="n">
        <v>38.9</v>
      </c>
      <c r="J457" s="11" t="n">
        <v>0</v>
      </c>
      <c r="K457" s="11" t="n">
        <v>150</v>
      </c>
      <c r="L457" s="9" t="n">
        <f aca="false">F457*1250+G457*750+H457*425+I457*225</f>
        <v>57465</v>
      </c>
      <c r="M457" s="12" t="n">
        <f aca="false">F457*75+G457*75+H457*75+I457*75</f>
        <v>11250</v>
      </c>
    </row>
    <row r="458" customFormat="false" ht="13.5" hidden="false" customHeight="true" outlineLevel="0" collapsed="false">
      <c r="A458" s="8" t="n">
        <v>454</v>
      </c>
      <c r="B458" s="9"/>
      <c r="C458" s="9" t="s">
        <v>520</v>
      </c>
      <c r="D458" s="9" t="s">
        <v>511</v>
      </c>
      <c r="E458" s="10" t="s">
        <v>18</v>
      </c>
      <c r="F458" s="11" t="n">
        <v>0</v>
      </c>
      <c r="G458" s="11" t="n">
        <v>0</v>
      </c>
      <c r="H458" s="11" t="n">
        <v>134.1</v>
      </c>
      <c r="I458" s="11" t="n">
        <v>0</v>
      </c>
      <c r="J458" s="11" t="n">
        <v>0</v>
      </c>
      <c r="K458" s="11" t="n">
        <v>134.1</v>
      </c>
      <c r="L458" s="9" t="n">
        <f aca="false">F458*1250+G458*750+H458*425+I458*225</f>
        <v>56992.5</v>
      </c>
      <c r="M458" s="12" t="n">
        <f aca="false">F458*75+G458*75+H458*75+I458*75</f>
        <v>10057.5</v>
      </c>
    </row>
    <row r="459" customFormat="false" ht="36" hidden="false" customHeight="false" outlineLevel="0" collapsed="false">
      <c r="A459" s="8" t="n">
        <v>455</v>
      </c>
      <c r="B459" s="9"/>
      <c r="C459" s="9"/>
      <c r="D459" s="9" t="s">
        <v>521</v>
      </c>
      <c r="E459" s="10" t="s">
        <v>18</v>
      </c>
      <c r="F459" s="11" t="n">
        <v>0</v>
      </c>
      <c r="G459" s="11" t="n">
        <v>0</v>
      </c>
      <c r="H459" s="11" t="n">
        <v>125</v>
      </c>
      <c r="I459" s="11" t="n">
        <v>0</v>
      </c>
      <c r="J459" s="11" t="n">
        <v>0</v>
      </c>
      <c r="K459" s="11" t="n">
        <v>125</v>
      </c>
      <c r="L459" s="9" t="n">
        <f aca="false">F459*1250+G459*750+H459*425+I459*225</f>
        <v>53125</v>
      </c>
      <c r="M459" s="12" t="n">
        <f aca="false">F459*75+G459*75+H459*75+I459*75</f>
        <v>9375</v>
      </c>
    </row>
    <row r="460" customFormat="false" ht="13.5" hidden="false" customHeight="true" outlineLevel="0" collapsed="false">
      <c r="A460" s="8" t="n">
        <v>456</v>
      </c>
      <c r="B460" s="9"/>
      <c r="C460" s="9" t="s">
        <v>522</v>
      </c>
      <c r="D460" s="9" t="s">
        <v>523</v>
      </c>
      <c r="E460" s="10" t="s">
        <v>18</v>
      </c>
      <c r="F460" s="11" t="n">
        <v>0</v>
      </c>
      <c r="G460" s="11" t="n">
        <v>0</v>
      </c>
      <c r="H460" s="11" t="n">
        <v>185</v>
      </c>
      <c r="I460" s="11" t="n">
        <v>0</v>
      </c>
      <c r="J460" s="11" t="n">
        <v>0</v>
      </c>
      <c r="K460" s="11" t="n">
        <v>185</v>
      </c>
      <c r="L460" s="9" t="n">
        <f aca="false">F460*1250+G460*750+H460*425+I460*225</f>
        <v>78625</v>
      </c>
      <c r="M460" s="12" t="n">
        <f aca="false">F460*75+G460*75+H460*75+I460*75</f>
        <v>13875</v>
      </c>
    </row>
    <row r="461" customFormat="false" ht="13.5" hidden="false" customHeight="false" outlineLevel="0" collapsed="false">
      <c r="A461" s="8" t="n">
        <v>457</v>
      </c>
      <c r="B461" s="9"/>
      <c r="C461" s="9"/>
      <c r="D461" s="9" t="s">
        <v>524</v>
      </c>
      <c r="E461" s="10" t="s">
        <v>18</v>
      </c>
      <c r="F461" s="11" t="n">
        <v>0</v>
      </c>
      <c r="G461" s="11" t="n">
        <v>0</v>
      </c>
      <c r="H461" s="11" t="n">
        <v>50</v>
      </c>
      <c r="I461" s="11" t="n">
        <v>0</v>
      </c>
      <c r="J461" s="11" t="n">
        <v>0</v>
      </c>
      <c r="K461" s="11" t="n">
        <v>50</v>
      </c>
      <c r="L461" s="9" t="n">
        <f aca="false">F461*1250+G461*750+H461*425+I461*225</f>
        <v>21250</v>
      </c>
      <c r="M461" s="12" t="n">
        <f aca="false">F461*75+G461*75+H461*75+I461*75</f>
        <v>3750</v>
      </c>
    </row>
    <row r="462" customFormat="false" ht="36" hidden="false" customHeight="false" outlineLevel="0" collapsed="false">
      <c r="A462" s="8" t="n">
        <v>458</v>
      </c>
      <c r="B462" s="9"/>
      <c r="C462" s="9" t="s">
        <v>525</v>
      </c>
      <c r="D462" s="9" t="s">
        <v>526</v>
      </c>
      <c r="E462" s="10" t="s">
        <v>18</v>
      </c>
      <c r="F462" s="11" t="n">
        <v>0</v>
      </c>
      <c r="G462" s="11" t="n">
        <v>6.1</v>
      </c>
      <c r="H462" s="11" t="n">
        <v>67.9</v>
      </c>
      <c r="I462" s="11" t="n">
        <v>0</v>
      </c>
      <c r="J462" s="11" t="n">
        <v>0</v>
      </c>
      <c r="K462" s="11" t="n">
        <v>74</v>
      </c>
      <c r="L462" s="9" t="n">
        <f aca="false">F462*1250+G462*750+H462*425+I462*225</f>
        <v>33432.5</v>
      </c>
      <c r="M462" s="12" t="n">
        <f aca="false">F462*75+G462*75+H462*75+I462*75</f>
        <v>5550</v>
      </c>
    </row>
    <row r="463" customFormat="false" ht="13.5" hidden="false" customHeight="true" outlineLevel="0" collapsed="false">
      <c r="A463" s="8" t="n">
        <v>459</v>
      </c>
      <c r="B463" s="9"/>
      <c r="C463" s="9" t="s">
        <v>527</v>
      </c>
      <c r="D463" s="9" t="s">
        <v>528</v>
      </c>
      <c r="E463" s="10" t="s">
        <v>18</v>
      </c>
      <c r="F463" s="11" t="n">
        <v>0</v>
      </c>
      <c r="G463" s="11" t="n">
        <v>0</v>
      </c>
      <c r="H463" s="11" t="n">
        <v>145.5</v>
      </c>
      <c r="I463" s="11" t="n">
        <v>0</v>
      </c>
      <c r="J463" s="11" t="n">
        <v>0</v>
      </c>
      <c r="K463" s="11" t="n">
        <v>145.5</v>
      </c>
      <c r="L463" s="9" t="n">
        <f aca="false">F463*1250+G463*750+H463*425+I463*225</f>
        <v>61837.5</v>
      </c>
      <c r="M463" s="12" t="n">
        <f aca="false">F463*75+G463*75+H463*75+I463*75</f>
        <v>10912.5</v>
      </c>
    </row>
    <row r="464" customFormat="false" ht="13.5" hidden="false" customHeight="false" outlineLevel="0" collapsed="false">
      <c r="A464" s="8" t="n">
        <v>460</v>
      </c>
      <c r="B464" s="9"/>
      <c r="C464" s="9"/>
      <c r="D464" s="9" t="s">
        <v>529</v>
      </c>
      <c r="E464" s="10" t="s">
        <v>18</v>
      </c>
      <c r="F464" s="11" t="n">
        <v>0</v>
      </c>
      <c r="G464" s="11" t="n">
        <v>0</v>
      </c>
      <c r="H464" s="11" t="n">
        <v>159.4</v>
      </c>
      <c r="I464" s="11" t="n">
        <v>0</v>
      </c>
      <c r="J464" s="11" t="n">
        <v>0</v>
      </c>
      <c r="K464" s="11" t="n">
        <v>159.4</v>
      </c>
      <c r="L464" s="9" t="n">
        <f aca="false">F464*1250+G464*750+H464*425+I464*225</f>
        <v>67745</v>
      </c>
      <c r="M464" s="12" t="n">
        <f aca="false">F464*75+G464*75+H464*75+I464*75</f>
        <v>11955</v>
      </c>
    </row>
    <row r="465" customFormat="false" ht="36" hidden="false" customHeight="false" outlineLevel="0" collapsed="false">
      <c r="A465" s="8" t="n">
        <v>461</v>
      </c>
      <c r="B465" s="9"/>
      <c r="C465" s="9"/>
      <c r="D465" s="9" t="s">
        <v>530</v>
      </c>
      <c r="E465" s="10" t="s">
        <v>18</v>
      </c>
      <c r="F465" s="11" t="n">
        <v>0</v>
      </c>
      <c r="G465" s="11" t="n">
        <v>0</v>
      </c>
      <c r="H465" s="11" t="n">
        <v>224.7</v>
      </c>
      <c r="I465" s="11" t="n">
        <v>0</v>
      </c>
      <c r="J465" s="11" t="n">
        <v>0</v>
      </c>
      <c r="K465" s="11" t="n">
        <v>224.7</v>
      </c>
      <c r="L465" s="9" t="n">
        <f aca="false">F465*1250+G465*750+H465*425+I465*225</f>
        <v>95497.5</v>
      </c>
      <c r="M465" s="12" t="n">
        <f aca="false">F465*75+G465*75+H465*75+I465*75</f>
        <v>16852.5</v>
      </c>
    </row>
    <row r="466" customFormat="false" ht="13.5" hidden="false" customHeight="false" outlineLevel="0" collapsed="false">
      <c r="A466" s="8" t="n">
        <v>462</v>
      </c>
      <c r="B466" s="9"/>
      <c r="C466" s="9"/>
      <c r="D466" s="9" t="s">
        <v>531</v>
      </c>
      <c r="E466" s="10" t="s">
        <v>18</v>
      </c>
      <c r="F466" s="11" t="n">
        <v>0</v>
      </c>
      <c r="G466" s="11" t="n">
        <v>0</v>
      </c>
      <c r="H466" s="11" t="n">
        <v>203.3</v>
      </c>
      <c r="I466" s="11" t="n">
        <v>0</v>
      </c>
      <c r="J466" s="11" t="n">
        <v>0</v>
      </c>
      <c r="K466" s="11" t="n">
        <v>203.3</v>
      </c>
      <c r="L466" s="9" t="n">
        <f aca="false">F466*1250+G466*750+H466*425+I466*225</f>
        <v>86402.5</v>
      </c>
      <c r="M466" s="12" t="n">
        <f aca="false">F466*75+G466*75+H466*75+I466*75</f>
        <v>15247.5</v>
      </c>
    </row>
    <row r="467" customFormat="false" ht="24" hidden="false" customHeight="false" outlineLevel="0" collapsed="false">
      <c r="A467" s="8" t="n">
        <v>463</v>
      </c>
      <c r="B467" s="9"/>
      <c r="C467" s="9" t="s">
        <v>532</v>
      </c>
      <c r="D467" s="9" t="s">
        <v>36</v>
      </c>
      <c r="E467" s="10" t="s">
        <v>18</v>
      </c>
      <c r="F467" s="11" t="n">
        <v>0</v>
      </c>
      <c r="G467" s="11" t="n">
        <v>0</v>
      </c>
      <c r="H467" s="11" t="n">
        <v>432</v>
      </c>
      <c r="I467" s="11" t="n">
        <v>0</v>
      </c>
      <c r="J467" s="11" t="n">
        <v>0</v>
      </c>
      <c r="K467" s="11" t="n">
        <v>432</v>
      </c>
      <c r="L467" s="9" t="n">
        <f aca="false">F467*1250+G467*750+H467*425+I467*225</f>
        <v>183600</v>
      </c>
      <c r="M467" s="12" t="n">
        <f aca="false">F467*75+G467*75+H467*75+I467*75</f>
        <v>32400</v>
      </c>
    </row>
    <row r="468" customFormat="false" ht="13.5" hidden="false" customHeight="true" outlineLevel="0" collapsed="false">
      <c r="A468" s="8" t="n">
        <v>464</v>
      </c>
      <c r="B468" s="9"/>
      <c r="C468" s="9" t="s">
        <v>533</v>
      </c>
      <c r="D468" s="9" t="s">
        <v>534</v>
      </c>
      <c r="E468" s="10" t="s">
        <v>18</v>
      </c>
      <c r="F468" s="11" t="n">
        <v>0</v>
      </c>
      <c r="G468" s="11" t="n">
        <v>5.2</v>
      </c>
      <c r="H468" s="11" t="n">
        <v>172</v>
      </c>
      <c r="I468" s="11" t="n">
        <v>0</v>
      </c>
      <c r="J468" s="11" t="n">
        <v>0</v>
      </c>
      <c r="K468" s="11" t="n">
        <v>177.2</v>
      </c>
      <c r="L468" s="9" t="n">
        <f aca="false">F468*1250+G468*750+H468*425+I468*225</f>
        <v>77000</v>
      </c>
      <c r="M468" s="12" t="n">
        <f aca="false">F468*75+G468*75+H468*75+I468*75</f>
        <v>13290</v>
      </c>
    </row>
    <row r="469" customFormat="false" ht="13.5" hidden="false" customHeight="false" outlineLevel="0" collapsed="false">
      <c r="A469" s="8" t="n">
        <v>465</v>
      </c>
      <c r="B469" s="9"/>
      <c r="C469" s="9"/>
      <c r="D469" s="9" t="s">
        <v>535</v>
      </c>
      <c r="E469" s="10" t="s">
        <v>18</v>
      </c>
      <c r="F469" s="11" t="n">
        <v>0</v>
      </c>
      <c r="G469" s="11" t="n">
        <v>1</v>
      </c>
      <c r="H469" s="11" t="n">
        <v>101.5</v>
      </c>
      <c r="I469" s="11" t="n">
        <v>0</v>
      </c>
      <c r="J469" s="11" t="n">
        <v>0</v>
      </c>
      <c r="K469" s="11" t="n">
        <v>102.5</v>
      </c>
      <c r="L469" s="9" t="n">
        <f aca="false">F469*1250+G469*750+H469*425+I469*225</f>
        <v>43887.5</v>
      </c>
      <c r="M469" s="12" t="n">
        <f aca="false">F469*75+G469*75+H469*75+I469*75</f>
        <v>7687.5</v>
      </c>
    </row>
    <row r="470" customFormat="false" ht="13.5" hidden="false" customHeight="false" outlineLevel="0" collapsed="false">
      <c r="A470" s="8" t="n">
        <v>466</v>
      </c>
      <c r="B470" s="9"/>
      <c r="C470" s="9"/>
      <c r="D470" s="9" t="s">
        <v>536</v>
      </c>
      <c r="E470" s="10" t="s">
        <v>18</v>
      </c>
      <c r="F470" s="11" t="n">
        <v>0</v>
      </c>
      <c r="G470" s="11" t="n">
        <v>0</v>
      </c>
      <c r="H470" s="11" t="n">
        <v>196.5</v>
      </c>
      <c r="I470" s="11" t="n">
        <v>0.3</v>
      </c>
      <c r="J470" s="11" t="n">
        <v>0</v>
      </c>
      <c r="K470" s="11" t="n">
        <v>196.8</v>
      </c>
      <c r="L470" s="9" t="n">
        <f aca="false">F470*1250+G470*750+H470*425+I470*225</f>
        <v>83580</v>
      </c>
      <c r="M470" s="12" t="n">
        <f aca="false">F470*75+G470*75+H470*75+I470*75</f>
        <v>14760</v>
      </c>
    </row>
    <row r="471" customFormat="false" ht="13.5" hidden="false" customHeight="false" outlineLevel="0" collapsed="false">
      <c r="A471" s="8" t="n">
        <v>467</v>
      </c>
      <c r="B471" s="9"/>
      <c r="C471" s="9"/>
      <c r="D471" s="9" t="s">
        <v>537</v>
      </c>
      <c r="E471" s="10" t="s">
        <v>18</v>
      </c>
      <c r="F471" s="11" t="n">
        <v>0</v>
      </c>
      <c r="G471" s="11" t="n">
        <v>0</v>
      </c>
      <c r="H471" s="11" t="n">
        <v>41.5</v>
      </c>
      <c r="I471" s="11" t="n">
        <v>0</v>
      </c>
      <c r="J471" s="11" t="n">
        <v>0</v>
      </c>
      <c r="K471" s="11" t="n">
        <v>41.5</v>
      </c>
      <c r="L471" s="9" t="n">
        <f aca="false">F471*1250+G471*750+H471*425+I471*225</f>
        <v>17637.5</v>
      </c>
      <c r="M471" s="12" t="n">
        <f aca="false">F471*75+G471*75+H471*75+I471*75</f>
        <v>3112.5</v>
      </c>
    </row>
    <row r="472" customFormat="false" ht="13.5" hidden="false" customHeight="false" outlineLevel="0" collapsed="false">
      <c r="A472" s="8" t="n">
        <v>468</v>
      </c>
      <c r="B472" s="9"/>
      <c r="C472" s="9"/>
      <c r="D472" s="9" t="s">
        <v>538</v>
      </c>
      <c r="E472" s="10" t="s">
        <v>18</v>
      </c>
      <c r="F472" s="11" t="n">
        <v>0</v>
      </c>
      <c r="G472" s="11" t="n">
        <v>3.7</v>
      </c>
      <c r="H472" s="11" t="n">
        <v>128.3</v>
      </c>
      <c r="I472" s="11" t="n">
        <v>0.4</v>
      </c>
      <c r="J472" s="11" t="n">
        <v>0.2</v>
      </c>
      <c r="K472" s="11" t="n">
        <v>132.6</v>
      </c>
      <c r="L472" s="9" t="n">
        <f aca="false">F472*1250+G472*750+H472*425+I472*225</f>
        <v>57392.5</v>
      </c>
      <c r="M472" s="12" t="n">
        <f aca="false">F472*75+G472*75+H472*75+I472*75</f>
        <v>9930</v>
      </c>
    </row>
    <row r="473" customFormat="false" ht="36" hidden="false" customHeight="false" outlineLevel="0" collapsed="false">
      <c r="A473" s="8" t="n">
        <v>469</v>
      </c>
      <c r="B473" s="9"/>
      <c r="C473" s="9"/>
      <c r="D473" s="9" t="s">
        <v>539</v>
      </c>
      <c r="E473" s="10" t="s">
        <v>18</v>
      </c>
      <c r="F473" s="11" t="n">
        <v>0</v>
      </c>
      <c r="G473" s="11" t="n">
        <v>6.1</v>
      </c>
      <c r="H473" s="11" t="n">
        <v>153.6</v>
      </c>
      <c r="I473" s="11" t="n">
        <v>0.9</v>
      </c>
      <c r="J473" s="11" t="n">
        <v>0</v>
      </c>
      <c r="K473" s="11" t="n">
        <v>160.6</v>
      </c>
      <c r="L473" s="9" t="n">
        <f aca="false">F473*1250+G473*750+H473*425+I473*225</f>
        <v>70057.5</v>
      </c>
      <c r="M473" s="12" t="n">
        <f aca="false">F473*75+G473*75+H473*75+I473*75</f>
        <v>12045</v>
      </c>
    </row>
    <row r="474" customFormat="false" ht="13.5" hidden="false" customHeight="false" outlineLevel="0" collapsed="false">
      <c r="A474" s="8" t="n">
        <v>470</v>
      </c>
      <c r="B474" s="9"/>
      <c r="C474" s="9"/>
      <c r="D474" s="9" t="s">
        <v>540</v>
      </c>
      <c r="E474" s="10" t="s">
        <v>18</v>
      </c>
      <c r="F474" s="11" t="n">
        <v>0</v>
      </c>
      <c r="G474" s="11" t="n">
        <v>0.5</v>
      </c>
      <c r="H474" s="11" t="n">
        <v>97.3</v>
      </c>
      <c r="I474" s="11" t="n">
        <v>5.2</v>
      </c>
      <c r="J474" s="11" t="n">
        <v>0.1</v>
      </c>
      <c r="K474" s="11" t="n">
        <v>103.1</v>
      </c>
      <c r="L474" s="9" t="n">
        <f aca="false">F474*1250+G474*750+H474*425+I474*225</f>
        <v>42897.5</v>
      </c>
      <c r="M474" s="12" t="n">
        <f aca="false">F474*75+G474*75+H474*75+I474*75</f>
        <v>7725</v>
      </c>
    </row>
    <row r="475" customFormat="false" ht="13.5" hidden="false" customHeight="false" outlineLevel="0" collapsed="false">
      <c r="A475" s="8" t="n">
        <v>471</v>
      </c>
      <c r="B475" s="9"/>
      <c r="C475" s="9"/>
      <c r="D475" s="9" t="s">
        <v>541</v>
      </c>
      <c r="E475" s="10" t="s">
        <v>18</v>
      </c>
      <c r="F475" s="11" t="n">
        <v>0</v>
      </c>
      <c r="G475" s="11" t="n">
        <v>0</v>
      </c>
      <c r="H475" s="11" t="n">
        <v>162.2</v>
      </c>
      <c r="I475" s="11" t="n">
        <v>0</v>
      </c>
      <c r="J475" s="11" t="n">
        <v>0</v>
      </c>
      <c r="K475" s="11" t="n">
        <v>162.2</v>
      </c>
      <c r="L475" s="9" t="n">
        <f aca="false">F475*1250+G475*750+H475*425+I475*225</f>
        <v>68935</v>
      </c>
      <c r="M475" s="12" t="n">
        <f aca="false">F475*75+G475*75+H475*75+I475*75</f>
        <v>12165</v>
      </c>
    </row>
    <row r="476" customFormat="false" ht="13.5" hidden="false" customHeight="true" outlineLevel="0" collapsed="false">
      <c r="A476" s="8" t="n">
        <v>472</v>
      </c>
      <c r="B476" s="9"/>
      <c r="C476" s="9" t="s">
        <v>542</v>
      </c>
      <c r="D476" s="9" t="s">
        <v>543</v>
      </c>
      <c r="E476" s="10" t="s">
        <v>18</v>
      </c>
      <c r="F476" s="11" t="n">
        <v>0</v>
      </c>
      <c r="G476" s="11" t="n">
        <v>1.9</v>
      </c>
      <c r="H476" s="11" t="n">
        <v>177.6</v>
      </c>
      <c r="I476" s="11" t="n">
        <v>0.1</v>
      </c>
      <c r="J476" s="11" t="n">
        <v>0</v>
      </c>
      <c r="K476" s="11" t="n">
        <v>179.6</v>
      </c>
      <c r="L476" s="9" t="n">
        <f aca="false">F476*1250+G476*750+H476*425+I476*225</f>
        <v>76927.5</v>
      </c>
      <c r="M476" s="12" t="n">
        <f aca="false">F476*75+G476*75+H476*75+I476*75</f>
        <v>13470</v>
      </c>
    </row>
    <row r="477" customFormat="false" ht="13.5" hidden="false" customHeight="false" outlineLevel="0" collapsed="false">
      <c r="A477" s="8" t="n">
        <v>473</v>
      </c>
      <c r="B477" s="9"/>
      <c r="C477" s="9"/>
      <c r="D477" s="9" t="s">
        <v>544</v>
      </c>
      <c r="E477" s="10" t="s">
        <v>18</v>
      </c>
      <c r="F477" s="11" t="n">
        <v>0</v>
      </c>
      <c r="G477" s="11" t="n">
        <v>6.5</v>
      </c>
      <c r="H477" s="11" t="n">
        <v>193.3</v>
      </c>
      <c r="I477" s="11" t="n">
        <v>0.2</v>
      </c>
      <c r="J477" s="11" t="n">
        <v>0</v>
      </c>
      <c r="K477" s="11" t="n">
        <v>200</v>
      </c>
      <c r="L477" s="9" t="n">
        <f aca="false">F477*1250+G477*750+H477*425+I477*225</f>
        <v>87072.5</v>
      </c>
      <c r="M477" s="12" t="n">
        <f aca="false">F477*75+G477*75+H477*75+I477*75</f>
        <v>15000</v>
      </c>
    </row>
    <row r="478" customFormat="false" ht="36" hidden="false" customHeight="false" outlineLevel="0" collapsed="false">
      <c r="A478" s="8" t="n">
        <v>474</v>
      </c>
      <c r="B478" s="9"/>
      <c r="C478" s="9"/>
      <c r="D478" s="9" t="s">
        <v>545</v>
      </c>
      <c r="E478" s="10" t="s">
        <v>18</v>
      </c>
      <c r="F478" s="11" t="n">
        <v>0</v>
      </c>
      <c r="G478" s="11" t="n">
        <v>0</v>
      </c>
      <c r="H478" s="11" t="n">
        <v>408</v>
      </c>
      <c r="I478" s="11" t="n">
        <v>0</v>
      </c>
      <c r="J478" s="11" t="n">
        <v>0</v>
      </c>
      <c r="K478" s="11" t="n">
        <v>408</v>
      </c>
      <c r="L478" s="9" t="n">
        <f aca="false">F478*1250+G478*750+H478*425+I478*225</f>
        <v>173400</v>
      </c>
      <c r="M478" s="12" t="n">
        <f aca="false">F478*75+G478*75+H478*75+I478*75</f>
        <v>30600</v>
      </c>
    </row>
    <row r="479" customFormat="false" ht="24" hidden="false" customHeight="false" outlineLevel="0" collapsed="false">
      <c r="A479" s="8" t="n">
        <v>475</v>
      </c>
      <c r="B479" s="9"/>
      <c r="C479" s="9"/>
      <c r="D479" s="9" t="s">
        <v>546</v>
      </c>
      <c r="E479" s="10" t="s">
        <v>18</v>
      </c>
      <c r="F479" s="11" t="n">
        <v>0</v>
      </c>
      <c r="G479" s="11" t="n">
        <v>0</v>
      </c>
      <c r="H479" s="11" t="n">
        <v>117.3</v>
      </c>
      <c r="I479" s="11" t="n">
        <v>0.4</v>
      </c>
      <c r="J479" s="11" t="n">
        <v>0</v>
      </c>
      <c r="K479" s="11" t="n">
        <v>117.7</v>
      </c>
      <c r="L479" s="9" t="n">
        <f aca="false">F479*1250+G479*750+H479*425+I479*225</f>
        <v>49942.5</v>
      </c>
      <c r="M479" s="12" t="n">
        <f aca="false">F479*75+G479*75+H479*75+I479*75</f>
        <v>8827.5</v>
      </c>
    </row>
    <row r="480" customFormat="false" ht="13.5" hidden="false" customHeight="false" outlineLevel="0" collapsed="false">
      <c r="A480" s="8" t="n">
        <v>476</v>
      </c>
      <c r="B480" s="9"/>
      <c r="C480" s="9"/>
      <c r="D480" s="9" t="s">
        <v>501</v>
      </c>
      <c r="E480" s="10" t="s">
        <v>18</v>
      </c>
      <c r="F480" s="11" t="n">
        <v>0</v>
      </c>
      <c r="G480" s="11" t="n">
        <v>0</v>
      </c>
      <c r="H480" s="11" t="n">
        <v>154.6</v>
      </c>
      <c r="I480" s="11" t="n">
        <v>0</v>
      </c>
      <c r="J480" s="11" t="n">
        <v>0</v>
      </c>
      <c r="K480" s="11" t="n">
        <v>154.6</v>
      </c>
      <c r="L480" s="9" t="n">
        <f aca="false">F480*1250+G480*750+H480*425+I480*225</f>
        <v>65705</v>
      </c>
      <c r="M480" s="12" t="n">
        <f aca="false">F480*75+G480*75+H480*75+I480*75</f>
        <v>11595</v>
      </c>
    </row>
    <row r="481" customFormat="false" ht="36" hidden="false" customHeight="false" outlineLevel="0" collapsed="false">
      <c r="A481" s="8" t="n">
        <v>477</v>
      </c>
      <c r="B481" s="9"/>
      <c r="C481" s="9" t="s">
        <v>547</v>
      </c>
      <c r="D481" s="9" t="s">
        <v>526</v>
      </c>
      <c r="E481" s="10" t="s">
        <v>18</v>
      </c>
      <c r="F481" s="11" t="n">
        <v>0</v>
      </c>
      <c r="G481" s="11" t="n">
        <v>0</v>
      </c>
      <c r="H481" s="11" t="n">
        <v>53.3</v>
      </c>
      <c r="I481" s="11" t="n">
        <v>0</v>
      </c>
      <c r="J481" s="11" t="n">
        <v>0</v>
      </c>
      <c r="K481" s="11" t="n">
        <v>53.3</v>
      </c>
      <c r="L481" s="9" t="n">
        <f aca="false">F481*1250+G481*750+H481*425+I481*225</f>
        <v>22652.5</v>
      </c>
      <c r="M481" s="12" t="n">
        <f aca="false">F481*75+G481*75+H481*75+I481*75</f>
        <v>3997.5</v>
      </c>
    </row>
    <row r="482" customFormat="false" ht="13.5" hidden="false" customHeight="true" outlineLevel="0" collapsed="false">
      <c r="A482" s="8" t="n">
        <v>478</v>
      </c>
      <c r="B482" s="9"/>
      <c r="C482" s="9" t="s">
        <v>548</v>
      </c>
      <c r="D482" s="9" t="s">
        <v>549</v>
      </c>
      <c r="E482" s="10" t="s">
        <v>18</v>
      </c>
      <c r="F482" s="11" t="n">
        <v>0</v>
      </c>
      <c r="G482" s="11" t="n">
        <v>0</v>
      </c>
      <c r="H482" s="11" t="n">
        <v>188.3</v>
      </c>
      <c r="I482" s="11" t="n">
        <v>0.2</v>
      </c>
      <c r="J482" s="11" t="n">
        <v>0</v>
      </c>
      <c r="K482" s="11" t="n">
        <v>188.5</v>
      </c>
      <c r="L482" s="9" t="n">
        <f aca="false">F482*1250+G482*750+H482*425+I482*225</f>
        <v>80072.5</v>
      </c>
      <c r="M482" s="12" t="n">
        <f aca="false">F482*75+G482*75+H482*75+I482*75</f>
        <v>14137.5</v>
      </c>
    </row>
    <row r="483" customFormat="false" ht="13.5" hidden="false" customHeight="false" outlineLevel="0" collapsed="false">
      <c r="A483" s="8" t="n">
        <v>479</v>
      </c>
      <c r="B483" s="9"/>
      <c r="C483" s="9"/>
      <c r="D483" s="9" t="s">
        <v>550</v>
      </c>
      <c r="E483" s="10" t="s">
        <v>18</v>
      </c>
      <c r="F483" s="11" t="n">
        <v>0</v>
      </c>
      <c r="G483" s="11" t="n">
        <v>0</v>
      </c>
      <c r="H483" s="11" t="n">
        <v>112</v>
      </c>
      <c r="I483" s="11" t="n">
        <v>0</v>
      </c>
      <c r="J483" s="11" t="n">
        <v>0</v>
      </c>
      <c r="K483" s="11" t="n">
        <v>112</v>
      </c>
      <c r="L483" s="9" t="n">
        <f aca="false">F483*1250+G483*750+H483*425+I483*225</f>
        <v>47600</v>
      </c>
      <c r="M483" s="12" t="n">
        <f aca="false">F483*75+G483*75+H483*75+I483*75</f>
        <v>8400</v>
      </c>
    </row>
    <row r="484" customFormat="false" ht="13.5" hidden="false" customHeight="false" outlineLevel="0" collapsed="false">
      <c r="A484" s="8" t="n">
        <v>480</v>
      </c>
      <c r="B484" s="9"/>
      <c r="C484" s="9"/>
      <c r="D484" s="9" t="s">
        <v>551</v>
      </c>
      <c r="E484" s="10" t="s">
        <v>18</v>
      </c>
      <c r="F484" s="11" t="n">
        <v>0</v>
      </c>
      <c r="G484" s="11" t="n">
        <v>0</v>
      </c>
      <c r="H484" s="11" t="n">
        <v>146.6</v>
      </c>
      <c r="I484" s="11" t="n">
        <v>51.4</v>
      </c>
      <c r="J484" s="11" t="n">
        <v>1.2</v>
      </c>
      <c r="K484" s="11" t="n">
        <v>199.2</v>
      </c>
      <c r="L484" s="9" t="n">
        <f aca="false">F484*1250+G484*750+H484*425+I484*225</f>
        <v>73870</v>
      </c>
      <c r="M484" s="12" t="n">
        <f aca="false">F484*75+G484*75+H484*75+I484*75</f>
        <v>14850</v>
      </c>
    </row>
    <row r="485" customFormat="false" ht="13.5" hidden="false" customHeight="false" outlineLevel="0" collapsed="false">
      <c r="A485" s="8" t="n">
        <v>481</v>
      </c>
      <c r="B485" s="9"/>
      <c r="C485" s="9"/>
      <c r="D485" s="9" t="s">
        <v>552</v>
      </c>
      <c r="E485" s="10" t="s">
        <v>18</v>
      </c>
      <c r="F485" s="11" t="n">
        <v>0</v>
      </c>
      <c r="G485" s="11" t="n">
        <v>0</v>
      </c>
      <c r="H485" s="11" t="n">
        <v>120.3</v>
      </c>
      <c r="I485" s="11" t="n">
        <v>3.3</v>
      </c>
      <c r="J485" s="11" t="n">
        <v>0</v>
      </c>
      <c r="K485" s="11" t="n">
        <v>123.6</v>
      </c>
      <c r="L485" s="9" t="n">
        <f aca="false">F485*1250+G485*750+H485*425+I485*225</f>
        <v>51870</v>
      </c>
      <c r="M485" s="12" t="n">
        <f aca="false">F485*75+G485*75+H485*75+I485*75</f>
        <v>9270</v>
      </c>
    </row>
    <row r="486" customFormat="false" ht="13.5" hidden="false" customHeight="false" outlineLevel="0" collapsed="false">
      <c r="A486" s="8" t="n">
        <v>482</v>
      </c>
      <c r="B486" s="9"/>
      <c r="C486" s="9"/>
      <c r="D486" s="9" t="s">
        <v>553</v>
      </c>
      <c r="E486" s="10" t="s">
        <v>18</v>
      </c>
      <c r="F486" s="11" t="n">
        <v>0</v>
      </c>
      <c r="G486" s="11" t="n">
        <v>0</v>
      </c>
      <c r="H486" s="11" t="n">
        <v>33.7</v>
      </c>
      <c r="I486" s="11" t="n">
        <v>1.8</v>
      </c>
      <c r="J486" s="11" t="n">
        <v>0</v>
      </c>
      <c r="K486" s="11" t="n">
        <v>35.5</v>
      </c>
      <c r="L486" s="9" t="n">
        <f aca="false">F486*1250+G486*750+H486*425+I486*225</f>
        <v>14727.5</v>
      </c>
      <c r="M486" s="12" t="n">
        <f aca="false">F486*75+G486*75+H486*75+I486*75</f>
        <v>2662.5</v>
      </c>
    </row>
    <row r="487" customFormat="false" ht="13.5" hidden="false" customHeight="false" outlineLevel="0" collapsed="false">
      <c r="A487" s="8" t="n">
        <v>483</v>
      </c>
      <c r="B487" s="9"/>
      <c r="C487" s="9"/>
      <c r="D487" s="9" t="s">
        <v>554</v>
      </c>
      <c r="E487" s="10" t="s">
        <v>18</v>
      </c>
      <c r="F487" s="11" t="n">
        <v>0</v>
      </c>
      <c r="G487" s="11" t="n">
        <v>0</v>
      </c>
      <c r="H487" s="11" t="n">
        <v>148.3</v>
      </c>
      <c r="I487" s="11" t="n">
        <v>8.1</v>
      </c>
      <c r="J487" s="11" t="n">
        <v>5.6</v>
      </c>
      <c r="K487" s="11" t="n">
        <v>162</v>
      </c>
      <c r="L487" s="9" t="n">
        <f aca="false">F487*1250+G487*750+H487*425+I487*225</f>
        <v>64850</v>
      </c>
      <c r="M487" s="12" t="n">
        <f aca="false">F487*75+G487*75+H487*75+I487*75</f>
        <v>11730</v>
      </c>
    </row>
    <row r="488" customFormat="false" ht="13.5" hidden="false" customHeight="false" outlineLevel="0" collapsed="false">
      <c r="A488" s="8" t="n">
        <v>484</v>
      </c>
      <c r="B488" s="9"/>
      <c r="C488" s="9"/>
      <c r="D488" s="9" t="s">
        <v>555</v>
      </c>
      <c r="E488" s="10" t="s">
        <v>18</v>
      </c>
      <c r="F488" s="11" t="n">
        <v>0</v>
      </c>
      <c r="G488" s="11" t="n">
        <v>0.3</v>
      </c>
      <c r="H488" s="11" t="n">
        <v>108.3</v>
      </c>
      <c r="I488" s="11" t="n">
        <v>0</v>
      </c>
      <c r="J488" s="11" t="n">
        <v>0</v>
      </c>
      <c r="K488" s="11" t="n">
        <v>108.6</v>
      </c>
      <c r="L488" s="9" t="n">
        <f aca="false">F488*1250+G488*750+H488*425+I488*225</f>
        <v>46252.5</v>
      </c>
      <c r="M488" s="12" t="n">
        <f aca="false">F488*75+G488*75+H488*75+I488*75</f>
        <v>8145</v>
      </c>
    </row>
    <row r="489" customFormat="false" ht="13.5" hidden="false" customHeight="false" outlineLevel="0" collapsed="false">
      <c r="A489" s="8" t="n">
        <v>485</v>
      </c>
      <c r="B489" s="9"/>
      <c r="C489" s="9"/>
      <c r="D489" s="9" t="s">
        <v>556</v>
      </c>
      <c r="E489" s="10" t="s">
        <v>18</v>
      </c>
      <c r="F489" s="11" t="n">
        <v>0</v>
      </c>
      <c r="G489" s="11" t="n">
        <v>6.8</v>
      </c>
      <c r="H489" s="11" t="n">
        <v>158.2</v>
      </c>
      <c r="I489" s="11" t="n">
        <v>10.6</v>
      </c>
      <c r="J489" s="11" t="n">
        <v>0</v>
      </c>
      <c r="K489" s="11" t="n">
        <v>175.6</v>
      </c>
      <c r="L489" s="9" t="n">
        <f aca="false">F489*1250+G489*750+H489*425+I489*225</f>
        <v>74720</v>
      </c>
      <c r="M489" s="12" t="n">
        <f aca="false">F489*75+G489*75+H489*75+I489*75</f>
        <v>13170</v>
      </c>
    </row>
    <row r="490" customFormat="false" ht="36" hidden="false" customHeight="false" outlineLevel="0" collapsed="false">
      <c r="A490" s="8" t="n">
        <v>486</v>
      </c>
      <c r="B490" s="9"/>
      <c r="C490" s="9"/>
      <c r="D490" s="9" t="s">
        <v>557</v>
      </c>
      <c r="E490" s="10" t="s">
        <v>18</v>
      </c>
      <c r="F490" s="11" t="n">
        <v>0</v>
      </c>
      <c r="G490" s="11" t="n">
        <v>0</v>
      </c>
      <c r="H490" s="11" t="n">
        <v>100.8</v>
      </c>
      <c r="I490" s="11" t="n">
        <v>0</v>
      </c>
      <c r="J490" s="11" t="n">
        <v>0</v>
      </c>
      <c r="K490" s="11" t="n">
        <v>100.8</v>
      </c>
      <c r="L490" s="9" t="n">
        <f aca="false">F490*1250+G490*750+H490*425+I490*225</f>
        <v>42840</v>
      </c>
      <c r="M490" s="12" t="n">
        <f aca="false">F490*75+G490*75+H490*75+I490*75</f>
        <v>7560</v>
      </c>
    </row>
    <row r="491" customFormat="false" ht="36" hidden="false" customHeight="false" outlineLevel="0" collapsed="false">
      <c r="A491" s="8" t="n">
        <v>487</v>
      </c>
      <c r="B491" s="9"/>
      <c r="C491" s="9"/>
      <c r="D491" s="9" t="s">
        <v>558</v>
      </c>
      <c r="E491" s="10" t="s">
        <v>18</v>
      </c>
      <c r="F491" s="11" t="n">
        <v>0</v>
      </c>
      <c r="G491" s="11" t="n">
        <v>0</v>
      </c>
      <c r="H491" s="11" t="n">
        <v>194.2</v>
      </c>
      <c r="I491" s="11" t="n">
        <v>0</v>
      </c>
      <c r="J491" s="11" t="n">
        <v>0</v>
      </c>
      <c r="K491" s="11" t="n">
        <v>194.2</v>
      </c>
      <c r="L491" s="9" t="n">
        <f aca="false">F491*1250+G491*750+H491*425+I491*225</f>
        <v>82535</v>
      </c>
      <c r="M491" s="12" t="n">
        <f aca="false">F491*75+G491*75+H491*75+I491*75</f>
        <v>14565</v>
      </c>
    </row>
    <row r="492" customFormat="false" ht="13.5" hidden="false" customHeight="false" outlineLevel="0" collapsed="false">
      <c r="A492" s="8" t="n">
        <v>488</v>
      </c>
      <c r="B492" s="9"/>
      <c r="C492" s="9"/>
      <c r="D492" s="9" t="s">
        <v>559</v>
      </c>
      <c r="E492" s="10" t="s">
        <v>18</v>
      </c>
      <c r="F492" s="11" t="n">
        <v>0</v>
      </c>
      <c r="G492" s="11" t="n">
        <v>0</v>
      </c>
      <c r="H492" s="11" t="n">
        <v>169.6</v>
      </c>
      <c r="I492" s="11" t="n">
        <v>0.4</v>
      </c>
      <c r="J492" s="11" t="n">
        <v>0</v>
      </c>
      <c r="K492" s="11" t="n">
        <v>170</v>
      </c>
      <c r="L492" s="9" t="n">
        <f aca="false">F492*1250+G492*750+H492*425+I492*225</f>
        <v>72170</v>
      </c>
      <c r="M492" s="12" t="n">
        <f aca="false">F492*75+G492*75+H492*75+I492*75</f>
        <v>12750</v>
      </c>
    </row>
    <row r="493" customFormat="false" ht="13.5" hidden="false" customHeight="true" outlineLevel="0" collapsed="false">
      <c r="A493" s="8" t="n">
        <v>489</v>
      </c>
      <c r="B493" s="9"/>
      <c r="C493" s="9" t="s">
        <v>560</v>
      </c>
      <c r="D493" s="9" t="s">
        <v>561</v>
      </c>
      <c r="E493" s="10" t="s">
        <v>18</v>
      </c>
      <c r="F493" s="11" t="n">
        <v>0</v>
      </c>
      <c r="G493" s="11" t="n">
        <v>0</v>
      </c>
      <c r="H493" s="11" t="n">
        <v>163.7</v>
      </c>
      <c r="I493" s="11" t="n">
        <v>0</v>
      </c>
      <c r="J493" s="11" t="n">
        <v>0</v>
      </c>
      <c r="K493" s="11" t="n">
        <v>163.7</v>
      </c>
      <c r="L493" s="9" t="n">
        <f aca="false">F493*1250+G493*750+H493*425+I493*225</f>
        <v>69572.5</v>
      </c>
      <c r="M493" s="12" t="n">
        <f aca="false">F493*75+G493*75+H493*75+I493*75</f>
        <v>12277.5</v>
      </c>
    </row>
    <row r="494" customFormat="false" ht="13.5" hidden="false" customHeight="false" outlineLevel="0" collapsed="false">
      <c r="A494" s="8" t="n">
        <v>490</v>
      </c>
      <c r="B494" s="9"/>
      <c r="C494" s="9"/>
      <c r="D494" s="9" t="s">
        <v>562</v>
      </c>
      <c r="E494" s="10" t="s">
        <v>18</v>
      </c>
      <c r="F494" s="11" t="n">
        <v>0</v>
      </c>
      <c r="G494" s="11" t="n">
        <v>0</v>
      </c>
      <c r="H494" s="11" t="n">
        <v>159</v>
      </c>
      <c r="I494" s="11" t="n">
        <v>0</v>
      </c>
      <c r="J494" s="11" t="n">
        <v>0</v>
      </c>
      <c r="K494" s="11" t="n">
        <v>159</v>
      </c>
      <c r="L494" s="9" t="n">
        <f aca="false">F494*1250+G494*750+H494*425+I494*225</f>
        <v>67575</v>
      </c>
      <c r="M494" s="12" t="n">
        <f aca="false">F494*75+G494*75+H494*75+I494*75</f>
        <v>11925</v>
      </c>
    </row>
    <row r="495" customFormat="false" ht="36" hidden="false" customHeight="false" outlineLevel="0" collapsed="false">
      <c r="A495" s="8" t="n">
        <v>491</v>
      </c>
      <c r="B495" s="9"/>
      <c r="C495" s="9"/>
      <c r="D495" s="9" t="s">
        <v>563</v>
      </c>
      <c r="E495" s="10" t="s">
        <v>18</v>
      </c>
      <c r="F495" s="11" t="n">
        <v>0</v>
      </c>
      <c r="G495" s="11" t="n">
        <v>1.5</v>
      </c>
      <c r="H495" s="11" t="n">
        <v>169.4</v>
      </c>
      <c r="I495" s="11" t="n">
        <v>0</v>
      </c>
      <c r="J495" s="11" t="n">
        <v>0</v>
      </c>
      <c r="K495" s="11" t="n">
        <v>170.9</v>
      </c>
      <c r="L495" s="9" t="n">
        <f aca="false">F495*1250+G495*750+H495*425+I495*225</f>
        <v>73120</v>
      </c>
      <c r="M495" s="12" t="n">
        <f aca="false">F495*75+G495*75+H495*75+I495*75</f>
        <v>12817.5</v>
      </c>
    </row>
    <row r="496" customFormat="false" ht="36" hidden="false" customHeight="false" outlineLevel="0" collapsed="false">
      <c r="A496" s="8" t="n">
        <v>492</v>
      </c>
      <c r="B496" s="9"/>
      <c r="C496" s="9"/>
      <c r="D496" s="9" t="s">
        <v>564</v>
      </c>
      <c r="E496" s="10" t="s">
        <v>18</v>
      </c>
      <c r="F496" s="11" t="n">
        <v>0</v>
      </c>
      <c r="G496" s="11" t="n">
        <v>0</v>
      </c>
      <c r="H496" s="11" t="n">
        <v>60</v>
      </c>
      <c r="I496" s="11" t="n">
        <v>0</v>
      </c>
      <c r="J496" s="11" t="n">
        <v>0</v>
      </c>
      <c r="K496" s="11" t="n">
        <v>60</v>
      </c>
      <c r="L496" s="9" t="n">
        <f aca="false">F496*1250+G496*750+H496*425+I496*225</f>
        <v>25500</v>
      </c>
      <c r="M496" s="12" t="n">
        <f aca="false">F496*75+G496*75+H496*75+I496*75</f>
        <v>4500</v>
      </c>
    </row>
    <row r="497" customFormat="false" ht="13.5" hidden="false" customHeight="false" outlineLevel="0" collapsed="false">
      <c r="A497" s="8" t="n">
        <v>493</v>
      </c>
      <c r="B497" s="9"/>
      <c r="C497" s="9"/>
      <c r="D497" s="9" t="s">
        <v>565</v>
      </c>
      <c r="E497" s="10" t="s">
        <v>18</v>
      </c>
      <c r="F497" s="11" t="n">
        <v>0</v>
      </c>
      <c r="G497" s="11" t="n">
        <v>0.2</v>
      </c>
      <c r="H497" s="11" t="n">
        <v>151.8</v>
      </c>
      <c r="I497" s="11" t="n">
        <v>0</v>
      </c>
      <c r="J497" s="11" t="n">
        <v>0</v>
      </c>
      <c r="K497" s="11" t="n">
        <v>152</v>
      </c>
      <c r="L497" s="9" t="n">
        <f aca="false">F497*1250+G497*750+H497*425+I497*225</f>
        <v>64665</v>
      </c>
      <c r="M497" s="12" t="n">
        <f aca="false">F497*75+G497*75+H497*75+I497*75</f>
        <v>11400</v>
      </c>
    </row>
    <row r="498" customFormat="false" ht="13.5" hidden="false" customHeight="false" outlineLevel="0" collapsed="false">
      <c r="A498" s="8" t="n">
        <v>494</v>
      </c>
      <c r="B498" s="9"/>
      <c r="C498" s="9"/>
      <c r="D498" s="9" t="s">
        <v>566</v>
      </c>
      <c r="E498" s="10" t="s">
        <v>18</v>
      </c>
      <c r="F498" s="11" t="n">
        <v>0</v>
      </c>
      <c r="G498" s="11" t="n">
        <v>1.6</v>
      </c>
      <c r="H498" s="11" t="n">
        <v>135.4</v>
      </c>
      <c r="I498" s="11" t="n">
        <v>0</v>
      </c>
      <c r="J498" s="11" t="n">
        <v>0</v>
      </c>
      <c r="K498" s="11" t="n">
        <v>137</v>
      </c>
      <c r="L498" s="9" t="n">
        <f aca="false">F498*1250+G498*750+H498*425+I498*225</f>
        <v>58745</v>
      </c>
      <c r="M498" s="12" t="n">
        <f aca="false">F498*75+G498*75+H498*75+I498*75</f>
        <v>10275</v>
      </c>
    </row>
    <row r="499" customFormat="false" ht="13.5" hidden="false" customHeight="false" outlineLevel="0" collapsed="false">
      <c r="A499" s="8" t="n">
        <v>495</v>
      </c>
      <c r="B499" s="9"/>
      <c r="C499" s="9"/>
      <c r="D499" s="9" t="s">
        <v>567</v>
      </c>
      <c r="E499" s="10" t="s">
        <v>18</v>
      </c>
      <c r="F499" s="11" t="n">
        <v>0</v>
      </c>
      <c r="G499" s="11" t="n">
        <v>1.3</v>
      </c>
      <c r="H499" s="11" t="n">
        <v>156.8</v>
      </c>
      <c r="I499" s="11" t="n">
        <v>0</v>
      </c>
      <c r="J499" s="11" t="n">
        <v>0</v>
      </c>
      <c r="K499" s="11" t="n">
        <v>158.1</v>
      </c>
      <c r="L499" s="9" t="n">
        <f aca="false">F499*1250+G499*750+H499*425+I499*225</f>
        <v>67615</v>
      </c>
      <c r="M499" s="12" t="n">
        <f aca="false">F499*75+G499*75+H499*75+I499*75</f>
        <v>11857.5</v>
      </c>
    </row>
    <row r="500" customFormat="false" ht="36" hidden="false" customHeight="false" outlineLevel="0" collapsed="false">
      <c r="A500" s="8" t="n">
        <v>496</v>
      </c>
      <c r="B500" s="9"/>
      <c r="C500" s="9" t="s">
        <v>568</v>
      </c>
      <c r="D500" s="9" t="s">
        <v>569</v>
      </c>
      <c r="E500" s="10" t="s">
        <v>18</v>
      </c>
      <c r="F500" s="11" t="n">
        <v>0</v>
      </c>
      <c r="G500" s="11" t="n">
        <v>0</v>
      </c>
      <c r="H500" s="11" t="n">
        <v>272.1</v>
      </c>
      <c r="I500" s="11" t="n">
        <v>0</v>
      </c>
      <c r="J500" s="11" t="n">
        <v>0</v>
      </c>
      <c r="K500" s="11" t="n">
        <v>272.1</v>
      </c>
      <c r="L500" s="9" t="n">
        <f aca="false">F500*1250+G500*750+H500*425+I500*225</f>
        <v>115642.5</v>
      </c>
      <c r="M500" s="12" t="n">
        <f aca="false">F500*75+G500*75+H500*75+I500*75</f>
        <v>20407.5</v>
      </c>
    </row>
    <row r="501" customFormat="false" ht="13.5" hidden="false" customHeight="true" outlineLevel="0" collapsed="false">
      <c r="A501" s="8" t="n">
        <v>497</v>
      </c>
      <c r="B501" s="9"/>
      <c r="C501" s="9" t="s">
        <v>570</v>
      </c>
      <c r="D501" s="9" t="s">
        <v>571</v>
      </c>
      <c r="E501" s="10" t="s">
        <v>18</v>
      </c>
      <c r="F501" s="11" t="n">
        <v>0</v>
      </c>
      <c r="G501" s="11" t="n">
        <v>0</v>
      </c>
      <c r="H501" s="11" t="n">
        <v>152.2</v>
      </c>
      <c r="I501" s="11" t="n">
        <v>0</v>
      </c>
      <c r="J501" s="11" t="n">
        <v>0</v>
      </c>
      <c r="K501" s="11" t="n">
        <v>152.2</v>
      </c>
      <c r="L501" s="9" t="n">
        <f aca="false">F501*1250+G501*750+H501*425+I501*225</f>
        <v>64685</v>
      </c>
      <c r="M501" s="12" t="n">
        <f aca="false">F501*75+G501*75+H501*75+I501*75</f>
        <v>11415</v>
      </c>
    </row>
    <row r="502" customFormat="false" ht="13.5" hidden="false" customHeight="false" outlineLevel="0" collapsed="false">
      <c r="A502" s="8" t="n">
        <v>498</v>
      </c>
      <c r="B502" s="9"/>
      <c r="C502" s="9"/>
      <c r="D502" s="9" t="s">
        <v>572</v>
      </c>
      <c r="E502" s="10" t="s">
        <v>18</v>
      </c>
      <c r="F502" s="11" t="n">
        <v>0</v>
      </c>
      <c r="G502" s="11" t="n">
        <v>1.2</v>
      </c>
      <c r="H502" s="11" t="n">
        <v>101</v>
      </c>
      <c r="I502" s="11" t="n">
        <v>2.5</v>
      </c>
      <c r="J502" s="11" t="n">
        <v>0</v>
      </c>
      <c r="K502" s="11" t="n">
        <v>104.7</v>
      </c>
      <c r="L502" s="9" t="n">
        <f aca="false">F502*1250+G502*750+H502*425+I502*225</f>
        <v>44387.5</v>
      </c>
      <c r="M502" s="12" t="n">
        <f aca="false">F502*75+G502*75+H502*75+I502*75</f>
        <v>7852.5</v>
      </c>
    </row>
    <row r="503" customFormat="false" ht="13.5" hidden="false" customHeight="false" outlineLevel="0" collapsed="false">
      <c r="A503" s="8" t="n">
        <v>499</v>
      </c>
      <c r="B503" s="9"/>
      <c r="C503" s="9"/>
      <c r="D503" s="9" t="s">
        <v>573</v>
      </c>
      <c r="E503" s="10" t="s">
        <v>18</v>
      </c>
      <c r="F503" s="11" t="n">
        <v>0</v>
      </c>
      <c r="G503" s="11" t="n">
        <v>2.8</v>
      </c>
      <c r="H503" s="11" t="n">
        <v>122</v>
      </c>
      <c r="I503" s="11" t="n">
        <v>0.2</v>
      </c>
      <c r="J503" s="11" t="n">
        <v>0</v>
      </c>
      <c r="K503" s="11" t="n">
        <v>125</v>
      </c>
      <c r="L503" s="9" t="n">
        <f aca="false">F503*1250+G503*750+H503*425+I503*225</f>
        <v>53995</v>
      </c>
      <c r="M503" s="12" t="n">
        <f aca="false">F503*75+G503*75+H503*75+I503*75</f>
        <v>9375</v>
      </c>
    </row>
    <row r="504" customFormat="false" ht="36" hidden="false" customHeight="true" outlineLevel="0" collapsed="false">
      <c r="A504" s="8" t="n">
        <v>500</v>
      </c>
      <c r="B504" s="9"/>
      <c r="C504" s="9" t="s">
        <v>574</v>
      </c>
      <c r="D504" s="9" t="s">
        <v>569</v>
      </c>
      <c r="E504" s="10" t="s">
        <v>18</v>
      </c>
      <c r="F504" s="11" t="n">
        <v>0</v>
      </c>
      <c r="G504" s="11" t="n">
        <v>0</v>
      </c>
      <c r="H504" s="11" t="n">
        <v>593.3</v>
      </c>
      <c r="I504" s="11" t="n">
        <v>0</v>
      </c>
      <c r="J504" s="11" t="n">
        <v>0</v>
      </c>
      <c r="K504" s="11" t="n">
        <v>593.3</v>
      </c>
      <c r="L504" s="9" t="n">
        <f aca="false">F504*1250+G504*750+H504*425+I504*225</f>
        <v>252152.5</v>
      </c>
      <c r="M504" s="12" t="n">
        <f aca="false">F504*75+G504*75+H504*75+I504*75</f>
        <v>44497.5</v>
      </c>
    </row>
    <row r="505" customFormat="false" ht="13.5" hidden="false" customHeight="false" outlineLevel="0" collapsed="false">
      <c r="A505" s="8" t="n">
        <v>501</v>
      </c>
      <c r="B505" s="9"/>
      <c r="C505" s="9"/>
      <c r="D505" s="9" t="s">
        <v>575</v>
      </c>
      <c r="E505" s="10" t="s">
        <v>18</v>
      </c>
      <c r="F505" s="11" t="n">
        <v>0</v>
      </c>
      <c r="G505" s="11" t="n">
        <v>0</v>
      </c>
      <c r="H505" s="11" t="n">
        <v>152.6</v>
      </c>
      <c r="I505" s="11" t="n">
        <v>0.5</v>
      </c>
      <c r="J505" s="11" t="n">
        <v>0</v>
      </c>
      <c r="K505" s="11" t="n">
        <v>153.1</v>
      </c>
      <c r="L505" s="9" t="n">
        <f aca="false">F505*1250+G505*750+H505*425+I505*225</f>
        <v>64967.5</v>
      </c>
      <c r="M505" s="12" t="n">
        <f aca="false">F505*75+G505*75+H505*75+I505*75</f>
        <v>11482.5</v>
      </c>
    </row>
    <row r="506" customFormat="false" ht="13.5" hidden="false" customHeight="true" outlineLevel="0" collapsed="false">
      <c r="A506" s="8" t="n">
        <v>502</v>
      </c>
      <c r="B506" s="9"/>
      <c r="C506" s="9" t="s">
        <v>576</v>
      </c>
      <c r="D506" s="9" t="s">
        <v>577</v>
      </c>
      <c r="E506" s="10" t="s">
        <v>18</v>
      </c>
      <c r="F506" s="11" t="n">
        <v>0</v>
      </c>
      <c r="G506" s="11" t="n">
        <v>0</v>
      </c>
      <c r="H506" s="11" t="n">
        <v>115.7</v>
      </c>
      <c r="I506" s="11" t="n">
        <v>0</v>
      </c>
      <c r="J506" s="11" t="n">
        <v>0</v>
      </c>
      <c r="K506" s="11" t="n">
        <v>115.7</v>
      </c>
      <c r="L506" s="9" t="n">
        <f aca="false">F506*1250+G506*750+H506*425+I506*225</f>
        <v>49172.5</v>
      </c>
      <c r="M506" s="12" t="n">
        <f aca="false">F506*75+G506*75+H506*75+I506*75</f>
        <v>8677.5</v>
      </c>
    </row>
    <row r="507" customFormat="false" ht="13.5" hidden="false" customHeight="false" outlineLevel="0" collapsed="false">
      <c r="A507" s="8" t="n">
        <v>503</v>
      </c>
      <c r="B507" s="9"/>
      <c r="C507" s="9"/>
      <c r="D507" s="9" t="s">
        <v>578</v>
      </c>
      <c r="E507" s="10" t="s">
        <v>18</v>
      </c>
      <c r="F507" s="11" t="n">
        <v>0</v>
      </c>
      <c r="G507" s="11" t="n">
        <v>0</v>
      </c>
      <c r="H507" s="11" t="n">
        <v>129.1</v>
      </c>
      <c r="I507" s="11" t="n">
        <v>0</v>
      </c>
      <c r="J507" s="11" t="n">
        <v>0</v>
      </c>
      <c r="K507" s="11" t="n">
        <v>129.1</v>
      </c>
      <c r="L507" s="9" t="n">
        <f aca="false">F507*1250+G507*750+H507*425+I507*225</f>
        <v>54867.5</v>
      </c>
      <c r="M507" s="12" t="n">
        <f aca="false">F507*75+G507*75+H507*75+I507*75</f>
        <v>9682.5</v>
      </c>
    </row>
    <row r="508" customFormat="false" ht="13.5" hidden="false" customHeight="false" outlineLevel="0" collapsed="false">
      <c r="A508" s="8" t="n">
        <v>504</v>
      </c>
      <c r="B508" s="9"/>
      <c r="C508" s="9"/>
      <c r="D508" s="9" t="s">
        <v>579</v>
      </c>
      <c r="E508" s="10" t="s">
        <v>18</v>
      </c>
      <c r="F508" s="11" t="n">
        <v>0</v>
      </c>
      <c r="G508" s="11" t="n">
        <v>0</v>
      </c>
      <c r="H508" s="11" t="n">
        <v>183.5</v>
      </c>
      <c r="I508" s="11" t="n">
        <v>0</v>
      </c>
      <c r="J508" s="11" t="n">
        <v>0</v>
      </c>
      <c r="K508" s="11" t="n">
        <v>183.5</v>
      </c>
      <c r="L508" s="9" t="n">
        <f aca="false">F508*1250+G508*750+H508*425+I508*225</f>
        <v>77987.5</v>
      </c>
      <c r="M508" s="12" t="n">
        <f aca="false">F508*75+G508*75+H508*75+I508*75</f>
        <v>13762.5</v>
      </c>
    </row>
    <row r="509" customFormat="false" ht="36" hidden="false" customHeight="false" outlineLevel="0" collapsed="false">
      <c r="A509" s="8" t="n">
        <v>505</v>
      </c>
      <c r="B509" s="9"/>
      <c r="C509" s="9"/>
      <c r="D509" s="9" t="s">
        <v>580</v>
      </c>
      <c r="E509" s="10" t="s">
        <v>18</v>
      </c>
      <c r="F509" s="11" t="n">
        <v>0</v>
      </c>
      <c r="G509" s="11" t="n">
        <v>0</v>
      </c>
      <c r="H509" s="11" t="n">
        <v>163.3</v>
      </c>
      <c r="I509" s="11" t="n">
        <v>0</v>
      </c>
      <c r="J509" s="11" t="n">
        <v>0</v>
      </c>
      <c r="K509" s="11" t="n">
        <v>163.3</v>
      </c>
      <c r="L509" s="9" t="n">
        <f aca="false">F509*1250+G509*750+H509*425+I509*225</f>
        <v>69402.5</v>
      </c>
      <c r="M509" s="12" t="n">
        <f aca="false">F509*75+G509*75+H509*75+I509*75</f>
        <v>12247.5</v>
      </c>
    </row>
    <row r="510" customFormat="false" ht="24" hidden="false" customHeight="false" outlineLevel="0" collapsed="false">
      <c r="A510" s="8" t="n">
        <v>506</v>
      </c>
      <c r="B510" s="9"/>
      <c r="C510" s="9"/>
      <c r="D510" s="9" t="s">
        <v>581</v>
      </c>
      <c r="E510" s="10" t="s">
        <v>18</v>
      </c>
      <c r="F510" s="11" t="n">
        <v>0</v>
      </c>
      <c r="G510" s="11" t="n">
        <v>0</v>
      </c>
      <c r="H510" s="11" t="n">
        <v>190.5</v>
      </c>
      <c r="I510" s="11" t="n">
        <v>0</v>
      </c>
      <c r="J510" s="11" t="n">
        <v>0</v>
      </c>
      <c r="K510" s="11" t="n">
        <v>190.5</v>
      </c>
      <c r="L510" s="9" t="n">
        <f aca="false">F510*1250+G510*750+H510*425+I510*225</f>
        <v>80962.5</v>
      </c>
      <c r="M510" s="12" t="n">
        <f aca="false">F510*75+G510*75+H510*75+I510*75</f>
        <v>14287.5</v>
      </c>
    </row>
    <row r="511" customFormat="false" ht="13.5" hidden="false" customHeight="false" outlineLevel="0" collapsed="false">
      <c r="A511" s="8" t="n">
        <v>507</v>
      </c>
      <c r="B511" s="9"/>
      <c r="C511" s="9"/>
      <c r="D511" s="9" t="s">
        <v>582</v>
      </c>
      <c r="E511" s="10" t="s">
        <v>18</v>
      </c>
      <c r="F511" s="11" t="n">
        <v>0</v>
      </c>
      <c r="G511" s="11" t="n">
        <v>0</v>
      </c>
      <c r="H511" s="11" t="n">
        <v>147</v>
      </c>
      <c r="I511" s="11" t="n">
        <v>0</v>
      </c>
      <c r="J511" s="11" t="n">
        <v>0</v>
      </c>
      <c r="K511" s="11" t="n">
        <v>147</v>
      </c>
      <c r="L511" s="9" t="n">
        <f aca="false">F511*1250+G511*750+H511*425+I511*225</f>
        <v>62475</v>
      </c>
      <c r="M511" s="12" t="n">
        <f aca="false">F511*75+G511*75+H511*75+I511*75</f>
        <v>11025</v>
      </c>
    </row>
    <row r="512" customFormat="false" ht="13.5" hidden="false" customHeight="false" outlineLevel="0" collapsed="false">
      <c r="A512" s="8" t="n">
        <v>508</v>
      </c>
      <c r="B512" s="9"/>
      <c r="C512" s="9"/>
      <c r="D512" s="9" t="s">
        <v>583</v>
      </c>
      <c r="E512" s="10" t="s">
        <v>18</v>
      </c>
      <c r="F512" s="11" t="n">
        <v>0</v>
      </c>
      <c r="G512" s="11" t="n">
        <v>0</v>
      </c>
      <c r="H512" s="11" t="n">
        <v>169.5</v>
      </c>
      <c r="I512" s="11" t="n">
        <v>0</v>
      </c>
      <c r="J512" s="11" t="n">
        <v>0</v>
      </c>
      <c r="K512" s="11" t="n">
        <v>169.5</v>
      </c>
      <c r="L512" s="9" t="n">
        <f aca="false">F512*1250+G512*750+H512*425+I512*225</f>
        <v>72037.5</v>
      </c>
      <c r="M512" s="12" t="n">
        <f aca="false">F512*75+G512*75+H512*75+I512*75</f>
        <v>12712.5</v>
      </c>
    </row>
    <row r="513" customFormat="false" ht="13.5" hidden="false" customHeight="true" outlineLevel="0" collapsed="false">
      <c r="A513" s="8" t="n">
        <v>509</v>
      </c>
      <c r="B513" s="9"/>
      <c r="C513" s="9" t="s">
        <v>584</v>
      </c>
      <c r="D513" s="9" t="s">
        <v>585</v>
      </c>
      <c r="E513" s="10" t="s">
        <v>18</v>
      </c>
      <c r="F513" s="11" t="n">
        <v>0</v>
      </c>
      <c r="G513" s="11" t="n">
        <v>1</v>
      </c>
      <c r="H513" s="11" t="n">
        <v>106.4</v>
      </c>
      <c r="I513" s="11" t="n">
        <v>0</v>
      </c>
      <c r="J513" s="11" t="n">
        <v>0</v>
      </c>
      <c r="K513" s="11" t="n">
        <v>107.4</v>
      </c>
      <c r="L513" s="9" t="n">
        <f aca="false">F513*1250+G513*750+H513*425+I513*225</f>
        <v>45970</v>
      </c>
      <c r="M513" s="12" t="n">
        <f aca="false">F513*75+G513*75+H513*75+I513*75</f>
        <v>8055</v>
      </c>
    </row>
    <row r="514" customFormat="false" ht="13.5" hidden="false" customHeight="false" outlineLevel="0" collapsed="false">
      <c r="A514" s="8" t="n">
        <v>510</v>
      </c>
      <c r="B514" s="9"/>
      <c r="C514" s="9"/>
      <c r="D514" s="9" t="s">
        <v>537</v>
      </c>
      <c r="E514" s="10" t="s">
        <v>18</v>
      </c>
      <c r="F514" s="11" t="n">
        <v>0</v>
      </c>
      <c r="G514" s="11" t="n">
        <v>0</v>
      </c>
      <c r="H514" s="11" t="n">
        <v>54.4</v>
      </c>
      <c r="I514" s="11" t="n">
        <v>6.1</v>
      </c>
      <c r="J514" s="11" t="n">
        <v>0</v>
      </c>
      <c r="K514" s="11" t="n">
        <v>60.5</v>
      </c>
      <c r="L514" s="9" t="n">
        <f aca="false">F514*1250+G514*750+H514*425+I514*225</f>
        <v>24492.5</v>
      </c>
      <c r="M514" s="12" t="n">
        <f aca="false">F514*75+G514*75+H514*75+I514*75</f>
        <v>4537.5</v>
      </c>
    </row>
    <row r="515" customFormat="false" ht="13.5" hidden="false" customHeight="false" outlineLevel="0" collapsed="false">
      <c r="A515" s="8" t="n">
        <v>511</v>
      </c>
      <c r="B515" s="9"/>
      <c r="C515" s="9"/>
      <c r="D515" s="9" t="s">
        <v>586</v>
      </c>
      <c r="E515" s="10" t="s">
        <v>18</v>
      </c>
      <c r="F515" s="11" t="n">
        <v>0</v>
      </c>
      <c r="G515" s="11" t="n">
        <v>0</v>
      </c>
      <c r="H515" s="11" t="n">
        <v>155.4</v>
      </c>
      <c r="I515" s="11" t="n">
        <v>2.6</v>
      </c>
      <c r="J515" s="11" t="n">
        <v>0</v>
      </c>
      <c r="K515" s="11" t="n">
        <v>158</v>
      </c>
      <c r="L515" s="9" t="n">
        <f aca="false">F515*1250+G515*750+H515*425+I515*225</f>
        <v>66630</v>
      </c>
      <c r="M515" s="12" t="n">
        <f aca="false">F515*75+G515*75+H515*75+I515*75</f>
        <v>11850</v>
      </c>
    </row>
    <row r="516" customFormat="false" ht="13.5" hidden="false" customHeight="false" outlineLevel="0" collapsed="false">
      <c r="A516" s="8" t="n">
        <v>512</v>
      </c>
      <c r="B516" s="9"/>
      <c r="C516" s="9"/>
      <c r="D516" s="9" t="s">
        <v>587</v>
      </c>
      <c r="E516" s="10" t="s">
        <v>18</v>
      </c>
      <c r="F516" s="11" t="n">
        <v>0</v>
      </c>
      <c r="G516" s="11" t="n">
        <v>0</v>
      </c>
      <c r="H516" s="11" t="n">
        <v>184</v>
      </c>
      <c r="I516" s="11" t="n">
        <v>0</v>
      </c>
      <c r="J516" s="11" t="n">
        <v>0</v>
      </c>
      <c r="K516" s="11" t="n">
        <v>184</v>
      </c>
      <c r="L516" s="9" t="n">
        <f aca="false">F516*1250+G516*750+H516*425+I516*225</f>
        <v>78200</v>
      </c>
      <c r="M516" s="12" t="n">
        <f aca="false">F516*75+G516*75+H516*75+I516*75</f>
        <v>13800</v>
      </c>
    </row>
    <row r="517" customFormat="false" ht="13.5" hidden="false" customHeight="true" outlineLevel="0" collapsed="false">
      <c r="A517" s="8" t="n">
        <v>513</v>
      </c>
      <c r="B517" s="9"/>
      <c r="C517" s="9" t="s">
        <v>588</v>
      </c>
      <c r="D517" s="9" t="s">
        <v>589</v>
      </c>
      <c r="E517" s="10" t="s">
        <v>18</v>
      </c>
      <c r="F517" s="11" t="n">
        <v>0</v>
      </c>
      <c r="G517" s="11" t="n">
        <v>0</v>
      </c>
      <c r="H517" s="11" t="n">
        <v>127.1</v>
      </c>
      <c r="I517" s="11" t="n">
        <v>0</v>
      </c>
      <c r="J517" s="11" t="n">
        <v>0</v>
      </c>
      <c r="K517" s="11" t="n">
        <v>127.1</v>
      </c>
      <c r="L517" s="9" t="n">
        <f aca="false">F517*1250+G517*750+H517*425+I517*225</f>
        <v>54017.5</v>
      </c>
      <c r="M517" s="12" t="n">
        <f aca="false">F517*75+G517*75+H517*75+I517*75</f>
        <v>9532.5</v>
      </c>
    </row>
    <row r="518" customFormat="false" ht="13.5" hidden="false" customHeight="false" outlineLevel="0" collapsed="false">
      <c r="A518" s="8" t="n">
        <v>514</v>
      </c>
      <c r="B518" s="9"/>
      <c r="C518" s="9"/>
      <c r="D518" s="9" t="s">
        <v>590</v>
      </c>
      <c r="E518" s="10" t="s">
        <v>18</v>
      </c>
      <c r="F518" s="11" t="n">
        <v>0</v>
      </c>
      <c r="G518" s="11" t="n">
        <v>0</v>
      </c>
      <c r="H518" s="11" t="n">
        <v>122.4</v>
      </c>
      <c r="I518" s="11" t="n">
        <v>0</v>
      </c>
      <c r="J518" s="11" t="n">
        <v>0</v>
      </c>
      <c r="K518" s="11" t="n">
        <v>122.4</v>
      </c>
      <c r="L518" s="9" t="n">
        <f aca="false">F518*1250+G518*750+H518*425+I518*225</f>
        <v>52020</v>
      </c>
      <c r="M518" s="12" t="n">
        <f aca="false">F518*75+G518*75+H518*75+I518*75</f>
        <v>9180</v>
      </c>
    </row>
    <row r="519" customFormat="false" ht="13.5" hidden="false" customHeight="false" outlineLevel="0" collapsed="false">
      <c r="A519" s="8" t="n">
        <v>515</v>
      </c>
      <c r="B519" s="9"/>
      <c r="C519" s="9"/>
      <c r="D519" s="9" t="s">
        <v>591</v>
      </c>
      <c r="E519" s="10" t="s">
        <v>18</v>
      </c>
      <c r="F519" s="11" t="n">
        <v>0</v>
      </c>
      <c r="G519" s="11" t="n">
        <v>0</v>
      </c>
      <c r="H519" s="11" t="n">
        <v>134.5</v>
      </c>
      <c r="I519" s="11" t="n">
        <v>0</v>
      </c>
      <c r="J519" s="11" t="n">
        <v>0</v>
      </c>
      <c r="K519" s="11" t="n">
        <v>134.5</v>
      </c>
      <c r="L519" s="9" t="n">
        <f aca="false">F519*1250+G519*750+H519*425+I519*225</f>
        <v>57162.5</v>
      </c>
      <c r="M519" s="12" t="n">
        <f aca="false">F519*75+G519*75+H519*75+I519*75</f>
        <v>10087.5</v>
      </c>
    </row>
    <row r="520" customFormat="false" ht="24" hidden="false" customHeight="false" outlineLevel="0" collapsed="false">
      <c r="A520" s="8" t="n">
        <v>516</v>
      </c>
      <c r="B520" s="9"/>
      <c r="C520" s="9"/>
      <c r="D520" s="9" t="s">
        <v>592</v>
      </c>
      <c r="E520" s="10" t="s">
        <v>18</v>
      </c>
      <c r="F520" s="11" t="n">
        <v>0</v>
      </c>
      <c r="G520" s="11" t="n">
        <v>0</v>
      </c>
      <c r="H520" s="11" t="n">
        <v>194.9</v>
      </c>
      <c r="I520" s="11" t="n">
        <v>0.3</v>
      </c>
      <c r="J520" s="11" t="n">
        <v>0</v>
      </c>
      <c r="K520" s="11" t="n">
        <v>195.2</v>
      </c>
      <c r="L520" s="9" t="n">
        <f aca="false">F520*1250+G520*750+H520*425+I520*225</f>
        <v>82900</v>
      </c>
      <c r="M520" s="12" t="n">
        <f aca="false">F520*75+G520*75+H520*75+I520*75</f>
        <v>14640</v>
      </c>
    </row>
    <row r="521" customFormat="false" ht="24" hidden="false" customHeight="false" outlineLevel="0" collapsed="false">
      <c r="A521" s="8" t="n">
        <v>517</v>
      </c>
      <c r="B521" s="9"/>
      <c r="C521" s="9"/>
      <c r="D521" s="9" t="s">
        <v>36</v>
      </c>
      <c r="E521" s="10" t="s">
        <v>18</v>
      </c>
      <c r="F521" s="11" t="n">
        <v>0</v>
      </c>
      <c r="G521" s="11" t="n">
        <v>0</v>
      </c>
      <c r="H521" s="11" t="n">
        <v>228.2</v>
      </c>
      <c r="I521" s="11" t="n">
        <v>0</v>
      </c>
      <c r="J521" s="11" t="n">
        <v>0</v>
      </c>
      <c r="K521" s="11" t="n">
        <v>228.2</v>
      </c>
      <c r="L521" s="9" t="n">
        <f aca="false">F521*1250+G521*750+H521*425+I521*225</f>
        <v>96985</v>
      </c>
      <c r="M521" s="12" t="n">
        <f aca="false">F521*75+G521*75+H521*75+I521*75</f>
        <v>17115</v>
      </c>
    </row>
    <row r="522" customFormat="false" ht="13.5" hidden="false" customHeight="false" outlineLevel="0" collapsed="false">
      <c r="A522" s="8" t="n">
        <v>518</v>
      </c>
      <c r="B522" s="9"/>
      <c r="C522" s="9"/>
      <c r="D522" s="9" t="s">
        <v>593</v>
      </c>
      <c r="E522" s="10" t="s">
        <v>18</v>
      </c>
      <c r="F522" s="11" t="n">
        <v>0</v>
      </c>
      <c r="G522" s="11" t="n">
        <v>0</v>
      </c>
      <c r="H522" s="11" t="n">
        <v>149</v>
      </c>
      <c r="I522" s="11" t="n">
        <v>0</v>
      </c>
      <c r="J522" s="11" t="n">
        <v>0</v>
      </c>
      <c r="K522" s="11" t="n">
        <v>149</v>
      </c>
      <c r="L522" s="9" t="n">
        <f aca="false">F522*1250+G522*750+H522*425+I522*225</f>
        <v>63325</v>
      </c>
      <c r="M522" s="12" t="n">
        <f aca="false">F522*75+G522*75+H522*75+I522*75</f>
        <v>11175</v>
      </c>
    </row>
    <row r="523" customFormat="false" ht="13.5" hidden="false" customHeight="false" outlineLevel="0" collapsed="false">
      <c r="A523" s="8" t="n">
        <v>519</v>
      </c>
      <c r="B523" s="9"/>
      <c r="C523" s="9"/>
      <c r="D523" s="9" t="s">
        <v>594</v>
      </c>
      <c r="E523" s="10" t="s">
        <v>18</v>
      </c>
      <c r="F523" s="11" t="n">
        <v>0</v>
      </c>
      <c r="G523" s="11" t="n">
        <v>0.2</v>
      </c>
      <c r="H523" s="11" t="n">
        <v>169</v>
      </c>
      <c r="I523" s="11" t="n">
        <v>0</v>
      </c>
      <c r="J523" s="11" t="n">
        <v>0</v>
      </c>
      <c r="K523" s="11" t="n">
        <v>169.2</v>
      </c>
      <c r="L523" s="9" t="n">
        <f aca="false">F523*1250+G523*750+H523*425+I523*225</f>
        <v>71975</v>
      </c>
      <c r="M523" s="12" t="n">
        <f aca="false">F523*75+G523*75+H523*75+I523*75</f>
        <v>12690</v>
      </c>
    </row>
    <row r="524" customFormat="false" ht="13.5" hidden="false" customHeight="false" outlineLevel="0" collapsed="false">
      <c r="A524" s="8" t="n">
        <v>520</v>
      </c>
      <c r="B524" s="9"/>
      <c r="C524" s="9"/>
      <c r="D524" s="9" t="s">
        <v>595</v>
      </c>
      <c r="E524" s="10" t="s">
        <v>18</v>
      </c>
      <c r="F524" s="11" t="n">
        <v>0</v>
      </c>
      <c r="G524" s="11" t="n">
        <v>0</v>
      </c>
      <c r="H524" s="11" t="n">
        <v>113.8</v>
      </c>
      <c r="I524" s="11" t="n">
        <v>0</v>
      </c>
      <c r="J524" s="11" t="n">
        <v>0</v>
      </c>
      <c r="K524" s="11" t="n">
        <v>113.8</v>
      </c>
      <c r="L524" s="9" t="n">
        <f aca="false">F524*1250+G524*750+H524*425+I524*225</f>
        <v>48365</v>
      </c>
      <c r="M524" s="12" t="n">
        <f aca="false">F524*75+G524*75+H524*75+I524*75</f>
        <v>8535</v>
      </c>
    </row>
    <row r="525" customFormat="false" ht="13.5" hidden="false" customHeight="false" outlineLevel="0" collapsed="false">
      <c r="A525" s="8" t="n">
        <v>521</v>
      </c>
      <c r="B525" s="9"/>
      <c r="C525" s="9"/>
      <c r="D525" s="9" t="s">
        <v>596</v>
      </c>
      <c r="E525" s="10" t="s">
        <v>18</v>
      </c>
      <c r="F525" s="11" t="n">
        <v>0</v>
      </c>
      <c r="G525" s="11" t="n">
        <v>0</v>
      </c>
      <c r="H525" s="11" t="n">
        <v>128</v>
      </c>
      <c r="I525" s="11" t="n">
        <v>0</v>
      </c>
      <c r="J525" s="11" t="n">
        <v>0</v>
      </c>
      <c r="K525" s="11" t="n">
        <v>128</v>
      </c>
      <c r="L525" s="9" t="n">
        <f aca="false">F525*1250+G525*750+H525*425+I525*225</f>
        <v>54400</v>
      </c>
      <c r="M525" s="12" t="n">
        <f aca="false">F525*75+G525*75+H525*75+I525*75</f>
        <v>9600</v>
      </c>
    </row>
    <row r="526" customFormat="false" ht="13.5" hidden="false" customHeight="false" outlineLevel="0" collapsed="false">
      <c r="A526" s="8" t="n">
        <v>522</v>
      </c>
      <c r="B526" s="9"/>
      <c r="C526" s="9"/>
      <c r="D526" s="9" t="s">
        <v>597</v>
      </c>
      <c r="E526" s="10" t="s">
        <v>18</v>
      </c>
      <c r="F526" s="11" t="n">
        <v>0</v>
      </c>
      <c r="G526" s="11" t="n">
        <v>8.4</v>
      </c>
      <c r="H526" s="11" t="n">
        <v>127.2</v>
      </c>
      <c r="I526" s="11" t="n">
        <v>0</v>
      </c>
      <c r="J526" s="11" t="n">
        <v>0</v>
      </c>
      <c r="K526" s="11" t="n">
        <v>135.6</v>
      </c>
      <c r="L526" s="9" t="n">
        <f aca="false">F526*1250+G526*750+H526*425+I526*225</f>
        <v>60360</v>
      </c>
      <c r="M526" s="12" t="n">
        <f aca="false">F526*75+G526*75+H526*75+I526*75</f>
        <v>10170</v>
      </c>
    </row>
    <row r="527" customFormat="false" ht="13.5" hidden="false" customHeight="true" outlineLevel="0" collapsed="false">
      <c r="A527" s="8" t="n">
        <v>523</v>
      </c>
      <c r="B527" s="9"/>
      <c r="C527" s="9" t="s">
        <v>598</v>
      </c>
      <c r="D527" s="9" t="s">
        <v>599</v>
      </c>
      <c r="E527" s="10" t="s">
        <v>18</v>
      </c>
      <c r="F527" s="11" t="n">
        <v>0</v>
      </c>
      <c r="G527" s="11" t="n">
        <v>0</v>
      </c>
      <c r="H527" s="11" t="n">
        <v>116.3</v>
      </c>
      <c r="I527" s="11" t="n">
        <v>0</v>
      </c>
      <c r="J527" s="11" t="n">
        <v>0</v>
      </c>
      <c r="K527" s="11" t="n">
        <v>116.3</v>
      </c>
      <c r="L527" s="9" t="n">
        <f aca="false">F527*1250+G527*750+H527*425+I527*225</f>
        <v>49427.5</v>
      </c>
      <c r="M527" s="12" t="n">
        <f aca="false">F527*75+G527*75+H527*75+I527*75</f>
        <v>8722.5</v>
      </c>
    </row>
    <row r="528" customFormat="false" ht="13.5" hidden="false" customHeight="false" outlineLevel="0" collapsed="false">
      <c r="A528" s="8" t="n">
        <v>524</v>
      </c>
      <c r="B528" s="9"/>
      <c r="C528" s="9"/>
      <c r="D528" s="9" t="s">
        <v>600</v>
      </c>
      <c r="E528" s="10" t="s">
        <v>18</v>
      </c>
      <c r="F528" s="11" t="n">
        <v>0</v>
      </c>
      <c r="G528" s="11" t="n">
        <v>1.4</v>
      </c>
      <c r="H528" s="11" t="n">
        <v>194.2</v>
      </c>
      <c r="I528" s="11" t="n">
        <v>0.2</v>
      </c>
      <c r="J528" s="11" t="n">
        <v>0</v>
      </c>
      <c r="K528" s="11" t="n">
        <v>195.8</v>
      </c>
      <c r="L528" s="9" t="n">
        <f aca="false">F528*1250+G528*750+H528*425+I528*225</f>
        <v>83630</v>
      </c>
      <c r="M528" s="12" t="n">
        <f aca="false">F528*75+G528*75+H528*75+I528*75</f>
        <v>14685</v>
      </c>
    </row>
    <row r="529" customFormat="false" ht="36" hidden="false" customHeight="false" outlineLevel="0" collapsed="false">
      <c r="A529" s="8" t="n">
        <v>525</v>
      </c>
      <c r="B529" s="9"/>
      <c r="C529" s="9"/>
      <c r="D529" s="9" t="s">
        <v>601</v>
      </c>
      <c r="E529" s="10" t="s">
        <v>18</v>
      </c>
      <c r="F529" s="11" t="n">
        <v>0</v>
      </c>
      <c r="G529" s="11" t="n">
        <v>3.2</v>
      </c>
      <c r="H529" s="11" t="n">
        <v>144.5</v>
      </c>
      <c r="I529" s="11" t="n">
        <v>0.5</v>
      </c>
      <c r="J529" s="11" t="n">
        <v>0</v>
      </c>
      <c r="K529" s="11" t="n">
        <v>148.2</v>
      </c>
      <c r="L529" s="9" t="n">
        <f aca="false">F529*1250+G529*750+H529*425+I529*225</f>
        <v>63925</v>
      </c>
      <c r="M529" s="12" t="n">
        <f aca="false">F529*75+G529*75+H529*75+I529*75</f>
        <v>11115</v>
      </c>
    </row>
    <row r="530" customFormat="false" ht="24" hidden="false" customHeight="false" outlineLevel="0" collapsed="false">
      <c r="A530" s="8" t="n">
        <v>526</v>
      </c>
      <c r="B530" s="9"/>
      <c r="C530" s="9"/>
      <c r="D530" s="9" t="s">
        <v>602</v>
      </c>
      <c r="E530" s="10" t="s">
        <v>18</v>
      </c>
      <c r="F530" s="11" t="n">
        <v>0</v>
      </c>
      <c r="G530" s="11" t="n">
        <v>0.2</v>
      </c>
      <c r="H530" s="11" t="n">
        <v>194.1</v>
      </c>
      <c r="I530" s="11" t="n">
        <v>15.7</v>
      </c>
      <c r="J530" s="11" t="n">
        <v>0</v>
      </c>
      <c r="K530" s="11" t="n">
        <v>210</v>
      </c>
      <c r="L530" s="9" t="n">
        <f aca="false">F530*1250+G530*750+H530*425+I530*225</f>
        <v>86175</v>
      </c>
      <c r="M530" s="12" t="n">
        <f aca="false">F530*75+G530*75+H530*75+I530*75</f>
        <v>15750</v>
      </c>
    </row>
    <row r="531" customFormat="false" ht="13.5" hidden="false" customHeight="false" outlineLevel="0" collapsed="false">
      <c r="A531" s="8" t="n">
        <v>527</v>
      </c>
      <c r="B531" s="9"/>
      <c r="C531" s="9"/>
      <c r="D531" s="9" t="s">
        <v>603</v>
      </c>
      <c r="E531" s="10" t="s">
        <v>18</v>
      </c>
      <c r="F531" s="11" t="n">
        <v>0</v>
      </c>
      <c r="G531" s="11" t="n">
        <v>1.8</v>
      </c>
      <c r="H531" s="11" t="n">
        <v>98.2</v>
      </c>
      <c r="I531" s="11" t="n">
        <v>0</v>
      </c>
      <c r="J531" s="11" t="n">
        <v>0</v>
      </c>
      <c r="K531" s="11" t="n">
        <v>100</v>
      </c>
      <c r="L531" s="9" t="n">
        <f aca="false">F531*1250+G531*750+H531*425+I531*225</f>
        <v>43085</v>
      </c>
      <c r="M531" s="12" t="n">
        <f aca="false">F531*75+G531*75+H531*75+I531*75</f>
        <v>7500</v>
      </c>
    </row>
    <row r="532" customFormat="false" ht="13.5" hidden="false" customHeight="false" outlineLevel="0" collapsed="false">
      <c r="A532" s="8" t="n">
        <v>528</v>
      </c>
      <c r="B532" s="9"/>
      <c r="C532" s="9"/>
      <c r="D532" s="9" t="s">
        <v>501</v>
      </c>
      <c r="E532" s="10" t="s">
        <v>18</v>
      </c>
      <c r="F532" s="11" t="n">
        <v>0</v>
      </c>
      <c r="G532" s="11" t="n">
        <v>0</v>
      </c>
      <c r="H532" s="11" t="n">
        <v>85.8</v>
      </c>
      <c r="I532" s="11" t="n">
        <v>0</v>
      </c>
      <c r="J532" s="11" t="n">
        <v>0</v>
      </c>
      <c r="K532" s="11" t="n">
        <v>85.8</v>
      </c>
      <c r="L532" s="9" t="n">
        <f aca="false">F532*1250+G532*750+H532*425+I532*225</f>
        <v>36465</v>
      </c>
      <c r="M532" s="12" t="n">
        <f aca="false">F532*75+G532*75+H532*75+I532*75</f>
        <v>6435</v>
      </c>
    </row>
    <row r="533" customFormat="false" ht="13.5" hidden="false" customHeight="true" outlineLevel="0" collapsed="false">
      <c r="A533" s="8" t="n">
        <v>529</v>
      </c>
      <c r="B533" s="9"/>
      <c r="C533" s="9" t="s">
        <v>604</v>
      </c>
      <c r="D533" s="9" t="s">
        <v>605</v>
      </c>
      <c r="E533" s="10" t="s">
        <v>18</v>
      </c>
      <c r="F533" s="11" t="n">
        <v>0</v>
      </c>
      <c r="G533" s="11" t="n">
        <v>0</v>
      </c>
      <c r="H533" s="11" t="n">
        <v>107.5</v>
      </c>
      <c r="I533" s="11" t="n">
        <v>0</v>
      </c>
      <c r="J533" s="11" t="n">
        <v>0</v>
      </c>
      <c r="K533" s="11" t="n">
        <v>107.5</v>
      </c>
      <c r="L533" s="9" t="n">
        <f aca="false">F533*1250+G533*750+H533*425+I533*225</f>
        <v>45687.5</v>
      </c>
      <c r="M533" s="12" t="n">
        <f aca="false">F533*75+G533*75+H533*75+I533*75</f>
        <v>8062.5</v>
      </c>
    </row>
    <row r="534" customFormat="false" ht="36" hidden="false" customHeight="false" outlineLevel="0" collapsed="false">
      <c r="A534" s="8" t="n">
        <v>530</v>
      </c>
      <c r="B534" s="9"/>
      <c r="C534" s="9"/>
      <c r="D534" s="9" t="s">
        <v>606</v>
      </c>
      <c r="E534" s="10" t="s">
        <v>18</v>
      </c>
      <c r="F534" s="11" t="n">
        <v>0</v>
      </c>
      <c r="G534" s="11" t="n">
        <v>0</v>
      </c>
      <c r="H534" s="11" t="n">
        <v>151.4</v>
      </c>
      <c r="I534" s="11" t="n">
        <v>0</v>
      </c>
      <c r="J534" s="11" t="n">
        <v>0</v>
      </c>
      <c r="K534" s="11" t="n">
        <v>151.4</v>
      </c>
      <c r="L534" s="9" t="n">
        <f aca="false">F534*1250+G534*750+H534*425+I534*225</f>
        <v>64345</v>
      </c>
      <c r="M534" s="12" t="n">
        <f aca="false">F534*75+G534*75+H534*75+I534*75</f>
        <v>11355</v>
      </c>
    </row>
    <row r="535" customFormat="false" ht="13.5" hidden="false" customHeight="false" outlineLevel="0" collapsed="false">
      <c r="A535" s="8" t="n">
        <v>531</v>
      </c>
      <c r="B535" s="9"/>
      <c r="C535" s="9"/>
      <c r="D535" s="9" t="s">
        <v>607</v>
      </c>
      <c r="E535" s="10" t="s">
        <v>18</v>
      </c>
      <c r="F535" s="11" t="n">
        <v>0</v>
      </c>
      <c r="G535" s="11" t="n">
        <v>0</v>
      </c>
      <c r="H535" s="11" t="n">
        <v>122.6</v>
      </c>
      <c r="I535" s="11" t="n">
        <v>0</v>
      </c>
      <c r="J535" s="11" t="n">
        <v>0</v>
      </c>
      <c r="K535" s="11" t="n">
        <v>122.6</v>
      </c>
      <c r="L535" s="9" t="n">
        <f aca="false">F535*1250+G535*750+H535*425+I535*225</f>
        <v>52105</v>
      </c>
      <c r="M535" s="12" t="n">
        <f aca="false">F535*75+G535*75+H535*75+I535*75</f>
        <v>9195</v>
      </c>
    </row>
    <row r="536" customFormat="false" ht="13.5" hidden="false" customHeight="false" outlineLevel="0" collapsed="false">
      <c r="A536" s="8" t="n">
        <v>532</v>
      </c>
      <c r="B536" s="9"/>
      <c r="C536" s="9"/>
      <c r="D536" s="9" t="s">
        <v>608</v>
      </c>
      <c r="E536" s="10" t="s">
        <v>18</v>
      </c>
      <c r="F536" s="11" t="n">
        <v>0</v>
      </c>
      <c r="G536" s="11" t="n">
        <v>0</v>
      </c>
      <c r="H536" s="11" t="n">
        <v>133.6</v>
      </c>
      <c r="I536" s="11" t="n">
        <v>0.1</v>
      </c>
      <c r="J536" s="11" t="n">
        <v>0</v>
      </c>
      <c r="K536" s="11" t="n">
        <v>133.7</v>
      </c>
      <c r="L536" s="9" t="n">
        <f aca="false">F536*1250+G536*750+H536*425+I536*225</f>
        <v>56802.5</v>
      </c>
      <c r="M536" s="12" t="n">
        <f aca="false">F536*75+G536*75+H536*75+I536*75</f>
        <v>10027.5</v>
      </c>
    </row>
    <row r="537" customFormat="false" ht="13.5" hidden="false" customHeight="true" outlineLevel="0" collapsed="false">
      <c r="A537" s="8" t="n">
        <v>533</v>
      </c>
      <c r="B537" s="9" t="s">
        <v>609</v>
      </c>
      <c r="C537" s="9" t="s">
        <v>610</v>
      </c>
      <c r="D537" s="9" t="s">
        <v>611</v>
      </c>
      <c r="E537" s="10" t="s">
        <v>18</v>
      </c>
      <c r="F537" s="11" t="n">
        <v>0</v>
      </c>
      <c r="G537" s="11" t="n">
        <v>0</v>
      </c>
      <c r="H537" s="11" t="n">
        <v>111.2</v>
      </c>
      <c r="I537" s="11" t="n">
        <v>3.8</v>
      </c>
      <c r="J537" s="11" t="n">
        <v>0</v>
      </c>
      <c r="K537" s="11" t="n">
        <v>115</v>
      </c>
      <c r="L537" s="9" t="n">
        <f aca="false">F537*1250+G537*750+H537*425+I537*225</f>
        <v>48115</v>
      </c>
      <c r="M537" s="12" t="n">
        <f aca="false">F537*75+G537*75+H537*75+I537*75</f>
        <v>8625</v>
      </c>
    </row>
    <row r="538" customFormat="false" ht="13.5" hidden="false" customHeight="false" outlineLevel="0" collapsed="false">
      <c r="A538" s="8" t="n">
        <v>534</v>
      </c>
      <c r="B538" s="9"/>
      <c r="C538" s="9"/>
      <c r="D538" s="9" t="s">
        <v>612</v>
      </c>
      <c r="E538" s="10" t="s">
        <v>18</v>
      </c>
      <c r="F538" s="11" t="n">
        <v>0</v>
      </c>
      <c r="G538" s="11" t="n">
        <v>0</v>
      </c>
      <c r="H538" s="11" t="n">
        <v>102.9</v>
      </c>
      <c r="I538" s="11" t="n">
        <v>0.1</v>
      </c>
      <c r="J538" s="11" t="n">
        <v>0</v>
      </c>
      <c r="K538" s="11" t="n">
        <v>103</v>
      </c>
      <c r="L538" s="9" t="n">
        <f aca="false">F538*1250+G538*750+H538*425+I538*225</f>
        <v>43755</v>
      </c>
      <c r="M538" s="12" t="n">
        <f aca="false">F538*75+G538*75+H538*75+I538*75</f>
        <v>7725</v>
      </c>
    </row>
    <row r="539" customFormat="false" ht="13.5" hidden="false" customHeight="false" outlineLevel="0" collapsed="false">
      <c r="A539" s="8" t="n">
        <v>535</v>
      </c>
      <c r="B539" s="9"/>
      <c r="C539" s="9"/>
      <c r="D539" s="9" t="s">
        <v>613</v>
      </c>
      <c r="E539" s="10" t="s">
        <v>18</v>
      </c>
      <c r="F539" s="11" t="n">
        <v>0</v>
      </c>
      <c r="G539" s="11" t="n">
        <v>0</v>
      </c>
      <c r="H539" s="11" t="n">
        <v>143</v>
      </c>
      <c r="I539" s="11" t="n">
        <v>5</v>
      </c>
      <c r="J539" s="11" t="n">
        <v>0</v>
      </c>
      <c r="K539" s="11" t="n">
        <v>148</v>
      </c>
      <c r="L539" s="9" t="n">
        <f aca="false">F539*1250+G539*750+H539*425+I539*225</f>
        <v>61900</v>
      </c>
      <c r="M539" s="12" t="n">
        <f aca="false">F539*75+G539*75+H539*75+I539*75</f>
        <v>11100</v>
      </c>
    </row>
    <row r="540" customFormat="false" ht="13.5" hidden="false" customHeight="false" outlineLevel="0" collapsed="false">
      <c r="A540" s="8" t="n">
        <v>536</v>
      </c>
      <c r="B540" s="9"/>
      <c r="C540" s="9"/>
      <c r="D540" s="9" t="s">
        <v>614</v>
      </c>
      <c r="E540" s="10" t="s">
        <v>18</v>
      </c>
      <c r="F540" s="11" t="n">
        <v>0</v>
      </c>
      <c r="G540" s="11" t="n">
        <v>0</v>
      </c>
      <c r="H540" s="11" t="n">
        <v>117</v>
      </c>
      <c r="I540" s="11" t="n">
        <v>0</v>
      </c>
      <c r="J540" s="11" t="n">
        <v>0</v>
      </c>
      <c r="K540" s="11" t="n">
        <v>117</v>
      </c>
      <c r="L540" s="9" t="n">
        <f aca="false">F540*1250+G540*750+H540*425+I540*225</f>
        <v>49725</v>
      </c>
      <c r="M540" s="12" t="n">
        <f aca="false">F540*75+G540*75+H540*75+I540*75</f>
        <v>8775</v>
      </c>
    </row>
    <row r="541" customFormat="false" ht="36" hidden="false" customHeight="false" outlineLevel="0" collapsed="false">
      <c r="A541" s="8" t="n">
        <v>537</v>
      </c>
      <c r="B541" s="9"/>
      <c r="C541" s="9"/>
      <c r="D541" s="9" t="s">
        <v>615</v>
      </c>
      <c r="E541" s="10" t="s">
        <v>18</v>
      </c>
      <c r="F541" s="11" t="n">
        <v>0</v>
      </c>
      <c r="G541" s="11" t="n">
        <v>0</v>
      </c>
      <c r="H541" s="11" t="n">
        <v>487.2</v>
      </c>
      <c r="I541" s="11" t="n">
        <v>0</v>
      </c>
      <c r="J541" s="11" t="n">
        <v>0</v>
      </c>
      <c r="K541" s="11" t="n">
        <v>487.2</v>
      </c>
      <c r="L541" s="9" t="n">
        <f aca="false">F541*1250+G541*750+H541*425+I541*225</f>
        <v>207060</v>
      </c>
      <c r="M541" s="12" t="n">
        <f aca="false">F541*75+G541*75+H541*75+I541*75</f>
        <v>36540</v>
      </c>
    </row>
    <row r="542" customFormat="false" ht="36" hidden="false" customHeight="false" outlineLevel="0" collapsed="false">
      <c r="A542" s="8" t="n">
        <v>538</v>
      </c>
      <c r="B542" s="9"/>
      <c r="C542" s="9"/>
      <c r="D542" s="9" t="s">
        <v>616</v>
      </c>
      <c r="E542" s="10" t="s">
        <v>18</v>
      </c>
      <c r="F542" s="11" t="n">
        <v>0</v>
      </c>
      <c r="G542" s="11" t="n">
        <v>0</v>
      </c>
      <c r="H542" s="11" t="n">
        <v>76.6</v>
      </c>
      <c r="I542" s="11" t="n">
        <v>0</v>
      </c>
      <c r="J542" s="11" t="n">
        <v>0</v>
      </c>
      <c r="K542" s="11" t="n">
        <v>76.6</v>
      </c>
      <c r="L542" s="9" t="n">
        <f aca="false">F542*1250+G542*750+H542*425+I542*225</f>
        <v>32555</v>
      </c>
      <c r="M542" s="12" t="n">
        <f aca="false">F542*75+G542*75+H542*75+I542*75</f>
        <v>5745</v>
      </c>
    </row>
    <row r="543" customFormat="false" ht="24" hidden="false" customHeight="false" outlineLevel="0" collapsed="false">
      <c r="A543" s="8" t="n">
        <v>539</v>
      </c>
      <c r="B543" s="9"/>
      <c r="C543" s="9"/>
      <c r="D543" s="9" t="s">
        <v>413</v>
      </c>
      <c r="E543" s="10" t="s">
        <v>18</v>
      </c>
      <c r="F543" s="11" t="n">
        <v>0</v>
      </c>
      <c r="G543" s="11" t="n">
        <v>0</v>
      </c>
      <c r="H543" s="11" t="n">
        <v>809.6</v>
      </c>
      <c r="I543" s="11" t="n">
        <v>0</v>
      </c>
      <c r="J543" s="11" t="n">
        <v>0</v>
      </c>
      <c r="K543" s="11" t="n">
        <v>809.6</v>
      </c>
      <c r="L543" s="9" t="n">
        <f aca="false">F543*1250+G543*750+H543*425+I543*225</f>
        <v>344080</v>
      </c>
      <c r="M543" s="12" t="n">
        <f aca="false">F543*75+G543*75+H543*75+I543*75</f>
        <v>60720</v>
      </c>
    </row>
    <row r="544" customFormat="false" ht="13.5" hidden="false" customHeight="false" outlineLevel="0" collapsed="false">
      <c r="A544" s="8" t="n">
        <v>540</v>
      </c>
      <c r="B544" s="9"/>
      <c r="C544" s="9"/>
      <c r="D544" s="9" t="s">
        <v>617</v>
      </c>
      <c r="E544" s="10" t="s">
        <v>18</v>
      </c>
      <c r="F544" s="11" t="n">
        <v>0</v>
      </c>
      <c r="G544" s="11" t="n">
        <v>0</v>
      </c>
      <c r="H544" s="11" t="n">
        <v>115</v>
      </c>
      <c r="I544" s="11" t="n">
        <v>0</v>
      </c>
      <c r="J544" s="11" t="n">
        <v>0</v>
      </c>
      <c r="K544" s="11" t="n">
        <v>115</v>
      </c>
      <c r="L544" s="9" t="n">
        <f aca="false">F544*1250+G544*750+H544*425+I544*225</f>
        <v>48875</v>
      </c>
      <c r="M544" s="12" t="n">
        <f aca="false">F544*75+G544*75+H544*75+I544*75</f>
        <v>8625</v>
      </c>
    </row>
    <row r="545" customFormat="false" ht="13.5" hidden="false" customHeight="false" outlineLevel="0" collapsed="false">
      <c r="A545" s="8" t="n">
        <v>541</v>
      </c>
      <c r="B545" s="9"/>
      <c r="C545" s="9"/>
      <c r="D545" s="9" t="s">
        <v>618</v>
      </c>
      <c r="E545" s="10" t="s">
        <v>18</v>
      </c>
      <c r="F545" s="11" t="n">
        <v>0</v>
      </c>
      <c r="G545" s="11" t="n">
        <v>0</v>
      </c>
      <c r="H545" s="11" t="n">
        <v>165</v>
      </c>
      <c r="I545" s="11" t="n">
        <v>0</v>
      </c>
      <c r="J545" s="11" t="n">
        <v>0</v>
      </c>
      <c r="K545" s="11" t="n">
        <v>165</v>
      </c>
      <c r="L545" s="9" t="n">
        <f aca="false">F545*1250+G545*750+H545*425+I545*225</f>
        <v>70125</v>
      </c>
      <c r="M545" s="12" t="n">
        <f aca="false">F545*75+G545*75+H545*75+I545*75</f>
        <v>12375</v>
      </c>
    </row>
    <row r="546" customFormat="false" ht="36" hidden="false" customHeight="false" outlineLevel="0" collapsed="false">
      <c r="A546" s="8" t="n">
        <v>542</v>
      </c>
      <c r="B546" s="9"/>
      <c r="C546" s="9" t="s">
        <v>619</v>
      </c>
      <c r="D546" s="9" t="s">
        <v>620</v>
      </c>
      <c r="E546" s="10" t="s">
        <v>18</v>
      </c>
      <c r="F546" s="11" t="n">
        <v>0</v>
      </c>
      <c r="G546" s="11" t="n">
        <v>7.7</v>
      </c>
      <c r="H546" s="11" t="n">
        <v>106</v>
      </c>
      <c r="I546" s="11" t="n">
        <v>0</v>
      </c>
      <c r="J546" s="11" t="n">
        <v>0</v>
      </c>
      <c r="K546" s="11" t="n">
        <v>113.7</v>
      </c>
      <c r="L546" s="9" t="n">
        <f aca="false">F546*1250+G546*750+H546*425+I546*225</f>
        <v>50825</v>
      </c>
      <c r="M546" s="12" t="n">
        <f aca="false">F546*75+G546*75+H546*75+I546*75</f>
        <v>8527.5</v>
      </c>
    </row>
    <row r="547" customFormat="false" ht="13.5" hidden="false" customHeight="true" outlineLevel="0" collapsed="false">
      <c r="A547" s="8" t="n">
        <v>543</v>
      </c>
      <c r="B547" s="9"/>
      <c r="C547" s="9" t="s">
        <v>621</v>
      </c>
      <c r="D547" s="9" t="s">
        <v>622</v>
      </c>
      <c r="E547" s="10" t="s">
        <v>18</v>
      </c>
      <c r="F547" s="11" t="n">
        <v>0</v>
      </c>
      <c r="G547" s="11" t="n">
        <v>0</v>
      </c>
      <c r="H547" s="11" t="n">
        <v>201.7</v>
      </c>
      <c r="I547" s="11" t="n">
        <v>0</v>
      </c>
      <c r="J547" s="11" t="n">
        <v>0</v>
      </c>
      <c r="K547" s="11" t="n">
        <v>201.7</v>
      </c>
      <c r="L547" s="9" t="n">
        <f aca="false">F547*1250+G547*750+H547*425+I547*225</f>
        <v>85722.5</v>
      </c>
      <c r="M547" s="12" t="n">
        <f aca="false">F547*75+G547*75+H547*75+I547*75</f>
        <v>15127.5</v>
      </c>
    </row>
    <row r="548" customFormat="false" ht="13.5" hidden="false" customHeight="false" outlineLevel="0" collapsed="false">
      <c r="A548" s="8" t="n">
        <v>544</v>
      </c>
      <c r="B548" s="9"/>
      <c r="C548" s="9"/>
      <c r="D548" s="9" t="s">
        <v>623</v>
      </c>
      <c r="E548" s="10" t="s">
        <v>18</v>
      </c>
      <c r="F548" s="11" t="n">
        <v>0</v>
      </c>
      <c r="G548" s="11" t="n">
        <v>0</v>
      </c>
      <c r="H548" s="11" t="n">
        <v>181.9</v>
      </c>
      <c r="I548" s="11" t="n">
        <v>0.5</v>
      </c>
      <c r="J548" s="11" t="n">
        <v>0</v>
      </c>
      <c r="K548" s="11" t="n">
        <v>182.4</v>
      </c>
      <c r="L548" s="9" t="n">
        <f aca="false">F548*1250+G548*750+H548*425+I548*225</f>
        <v>77420</v>
      </c>
      <c r="M548" s="12" t="n">
        <f aca="false">F548*75+G548*75+H548*75+I548*75</f>
        <v>13680</v>
      </c>
    </row>
    <row r="549" customFormat="false" ht="13.5" hidden="false" customHeight="false" outlineLevel="0" collapsed="false">
      <c r="A549" s="8" t="n">
        <v>545</v>
      </c>
      <c r="B549" s="9"/>
      <c r="C549" s="9"/>
      <c r="D549" s="9" t="s">
        <v>624</v>
      </c>
      <c r="E549" s="10" t="s">
        <v>18</v>
      </c>
      <c r="F549" s="11" t="n">
        <v>0</v>
      </c>
      <c r="G549" s="11" t="n">
        <v>0</v>
      </c>
      <c r="H549" s="11" t="n">
        <v>166.2</v>
      </c>
      <c r="I549" s="11" t="n">
        <v>0</v>
      </c>
      <c r="J549" s="11" t="n">
        <v>0</v>
      </c>
      <c r="K549" s="11" t="n">
        <v>166.2</v>
      </c>
      <c r="L549" s="9" t="n">
        <f aca="false">F549*1250+G549*750+H549*425+I549*225</f>
        <v>70635</v>
      </c>
      <c r="M549" s="12" t="n">
        <f aca="false">F549*75+G549*75+H549*75+I549*75</f>
        <v>12465</v>
      </c>
    </row>
    <row r="550" customFormat="false" ht="36" hidden="false" customHeight="false" outlineLevel="0" collapsed="false">
      <c r="A550" s="8" t="n">
        <v>546</v>
      </c>
      <c r="B550" s="9"/>
      <c r="C550" s="9"/>
      <c r="D550" s="9" t="s">
        <v>625</v>
      </c>
      <c r="E550" s="10" t="s">
        <v>18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0</v>
      </c>
      <c r="L550" s="9" t="n">
        <f aca="false">F550*1250+G550*750+H550*425+I550*225</f>
        <v>0</v>
      </c>
      <c r="M550" s="12" t="n">
        <f aca="false">F550*75+G550*75+H550*75+I550*75</f>
        <v>0</v>
      </c>
    </row>
    <row r="551" customFormat="false" ht="36" hidden="false" customHeight="false" outlineLevel="0" collapsed="false">
      <c r="A551" s="8" t="n">
        <v>547</v>
      </c>
      <c r="B551" s="9"/>
      <c r="C551" s="9"/>
      <c r="D551" s="9" t="s">
        <v>626</v>
      </c>
      <c r="E551" s="10" t="s">
        <v>18</v>
      </c>
      <c r="F551" s="11" t="n">
        <v>0</v>
      </c>
      <c r="G551" s="11" t="n">
        <v>0</v>
      </c>
      <c r="H551" s="11" t="n">
        <v>110.9</v>
      </c>
      <c r="I551" s="11" t="n">
        <v>0.7</v>
      </c>
      <c r="J551" s="11" t="n">
        <v>0</v>
      </c>
      <c r="K551" s="11" t="n">
        <v>111.6</v>
      </c>
      <c r="L551" s="9" t="n">
        <f aca="false">F551*1250+G551*750+H551*425+I551*225</f>
        <v>47290</v>
      </c>
      <c r="M551" s="12" t="n">
        <f aca="false">F551*75+G551*75+H551*75+I551*75</f>
        <v>8370</v>
      </c>
    </row>
    <row r="552" customFormat="false" ht="36" hidden="false" customHeight="false" outlineLevel="0" collapsed="false">
      <c r="A552" s="8" t="n">
        <v>548</v>
      </c>
      <c r="B552" s="9"/>
      <c r="C552" s="9"/>
      <c r="D552" s="9" t="s">
        <v>627</v>
      </c>
      <c r="E552" s="10" t="s">
        <v>18</v>
      </c>
      <c r="F552" s="11" t="n">
        <v>0</v>
      </c>
      <c r="G552" s="11" t="n">
        <v>0</v>
      </c>
      <c r="H552" s="11" t="n">
        <v>63.3</v>
      </c>
      <c r="I552" s="11" t="n">
        <v>0</v>
      </c>
      <c r="J552" s="11" t="n">
        <v>0</v>
      </c>
      <c r="K552" s="11" t="n">
        <v>63.3</v>
      </c>
      <c r="L552" s="9" t="n">
        <f aca="false">F552*1250+G552*750+H552*425+I552*225</f>
        <v>26902.5</v>
      </c>
      <c r="M552" s="12" t="n">
        <f aca="false">F552*75+G552*75+H552*75+I552*75</f>
        <v>4747.5</v>
      </c>
    </row>
    <row r="553" customFormat="false" ht="13.5" hidden="false" customHeight="false" outlineLevel="0" collapsed="false">
      <c r="A553" s="8" t="n">
        <v>549</v>
      </c>
      <c r="B553" s="9"/>
      <c r="C553" s="9"/>
      <c r="D553" s="9" t="s">
        <v>628</v>
      </c>
      <c r="E553" s="10" t="s">
        <v>18</v>
      </c>
      <c r="F553" s="11" t="n">
        <v>0</v>
      </c>
      <c r="G553" s="11" t="n">
        <v>0</v>
      </c>
      <c r="H553" s="11" t="n">
        <v>143.9</v>
      </c>
      <c r="I553" s="11" t="n">
        <v>8.3</v>
      </c>
      <c r="J553" s="11" t="n">
        <v>0.7</v>
      </c>
      <c r="K553" s="11" t="n">
        <v>152.9</v>
      </c>
      <c r="L553" s="9" t="n">
        <f aca="false">F553*1250+G553*750+H553*425+I553*225</f>
        <v>63025</v>
      </c>
      <c r="M553" s="12" t="n">
        <f aca="false">F553*75+G553*75+H553*75+I553*75</f>
        <v>11415</v>
      </c>
    </row>
    <row r="554" customFormat="false" ht="13.5" hidden="false" customHeight="false" outlineLevel="0" collapsed="false">
      <c r="A554" s="8" t="n">
        <v>550</v>
      </c>
      <c r="B554" s="9"/>
      <c r="C554" s="9"/>
      <c r="D554" s="9" t="s">
        <v>629</v>
      </c>
      <c r="E554" s="10" t="s">
        <v>18</v>
      </c>
      <c r="F554" s="11" t="n">
        <v>0</v>
      </c>
      <c r="G554" s="11" t="n">
        <v>0</v>
      </c>
      <c r="H554" s="11" t="n">
        <v>117.8</v>
      </c>
      <c r="I554" s="11" t="n">
        <v>0.1</v>
      </c>
      <c r="J554" s="11" t="n">
        <v>0</v>
      </c>
      <c r="K554" s="11" t="n">
        <v>117.9</v>
      </c>
      <c r="L554" s="9" t="n">
        <f aca="false">F554*1250+G554*750+H554*425+I554*225</f>
        <v>50087.5</v>
      </c>
      <c r="M554" s="12" t="n">
        <f aca="false">F554*75+G554*75+H554*75+I554*75</f>
        <v>8842.5</v>
      </c>
    </row>
    <row r="555" customFormat="false" ht="13.5" hidden="false" customHeight="false" outlineLevel="0" collapsed="false">
      <c r="A555" s="8" t="n">
        <v>551</v>
      </c>
      <c r="B555" s="9"/>
      <c r="C555" s="9"/>
      <c r="D555" s="9" t="s">
        <v>630</v>
      </c>
      <c r="E555" s="10" t="s">
        <v>18</v>
      </c>
      <c r="F555" s="11" t="n">
        <v>0</v>
      </c>
      <c r="G555" s="11" t="n">
        <v>0</v>
      </c>
      <c r="H555" s="11" t="n">
        <v>125</v>
      </c>
      <c r="I555" s="11" t="n">
        <v>0</v>
      </c>
      <c r="J555" s="11" t="n">
        <v>0</v>
      </c>
      <c r="K555" s="11" t="n">
        <v>125</v>
      </c>
      <c r="L555" s="9" t="n">
        <f aca="false">F555*1250+G555*750+H555*425+I555*225</f>
        <v>53125</v>
      </c>
      <c r="M555" s="12" t="n">
        <f aca="false">F555*75+G555*75+H555*75+I555*75</f>
        <v>9375</v>
      </c>
    </row>
    <row r="556" customFormat="false" ht="13.5" hidden="false" customHeight="false" outlineLevel="0" collapsed="false">
      <c r="A556" s="8" t="n">
        <v>552</v>
      </c>
      <c r="B556" s="9"/>
      <c r="C556" s="9"/>
      <c r="D556" s="9" t="s">
        <v>631</v>
      </c>
      <c r="E556" s="10" t="s">
        <v>18</v>
      </c>
      <c r="F556" s="11" t="n">
        <v>0</v>
      </c>
      <c r="G556" s="11" t="n">
        <v>0</v>
      </c>
      <c r="H556" s="11" t="n">
        <v>130.2</v>
      </c>
      <c r="I556" s="11" t="n">
        <v>0</v>
      </c>
      <c r="J556" s="11" t="n">
        <v>0</v>
      </c>
      <c r="K556" s="11" t="n">
        <v>130.2</v>
      </c>
      <c r="L556" s="9" t="n">
        <f aca="false">F556*1250+G556*750+H556*425+I556*225</f>
        <v>55335</v>
      </c>
      <c r="M556" s="12" t="n">
        <f aca="false">F556*75+G556*75+H556*75+I556*75</f>
        <v>9765</v>
      </c>
    </row>
    <row r="557" customFormat="false" ht="13.5" hidden="false" customHeight="false" outlineLevel="0" collapsed="false">
      <c r="A557" s="8" t="n">
        <v>553</v>
      </c>
      <c r="B557" s="9"/>
      <c r="C557" s="9"/>
      <c r="D557" s="9" t="s">
        <v>632</v>
      </c>
      <c r="E557" s="10" t="s">
        <v>18</v>
      </c>
      <c r="F557" s="11" t="n">
        <v>0</v>
      </c>
      <c r="G557" s="11" t="n">
        <v>0</v>
      </c>
      <c r="H557" s="11" t="n">
        <v>149.9</v>
      </c>
      <c r="I557" s="11" t="n">
        <v>0.8</v>
      </c>
      <c r="J557" s="11" t="n">
        <v>0</v>
      </c>
      <c r="K557" s="11" t="n">
        <v>150.7</v>
      </c>
      <c r="L557" s="9" t="n">
        <f aca="false">F557*1250+G557*750+H557*425+I557*225</f>
        <v>63887.5</v>
      </c>
      <c r="M557" s="12" t="n">
        <f aca="false">F557*75+G557*75+H557*75+I557*75</f>
        <v>11302.5</v>
      </c>
    </row>
    <row r="558" customFormat="false" ht="13.5" hidden="false" customHeight="true" outlineLevel="0" collapsed="false">
      <c r="A558" s="8" t="n">
        <v>554</v>
      </c>
      <c r="B558" s="9"/>
      <c r="C558" s="9" t="s">
        <v>633</v>
      </c>
      <c r="D558" s="9" t="s">
        <v>634</v>
      </c>
      <c r="E558" s="10" t="s">
        <v>18</v>
      </c>
      <c r="F558" s="11" t="n">
        <v>0</v>
      </c>
      <c r="G558" s="11" t="n">
        <v>0</v>
      </c>
      <c r="H558" s="11" t="n">
        <v>141</v>
      </c>
      <c r="I558" s="11" t="n">
        <v>0</v>
      </c>
      <c r="J558" s="11" t="n">
        <v>0</v>
      </c>
      <c r="K558" s="11" t="n">
        <v>141</v>
      </c>
      <c r="L558" s="9" t="n">
        <f aca="false">F558*1250+G558*750+H558*425+I558*225</f>
        <v>59925</v>
      </c>
      <c r="M558" s="12" t="n">
        <f aca="false">F558*75+G558*75+H558*75+I558*75</f>
        <v>10575</v>
      </c>
    </row>
    <row r="559" customFormat="false" ht="13.5" hidden="false" customHeight="false" outlineLevel="0" collapsed="false">
      <c r="A559" s="8" t="n">
        <v>555</v>
      </c>
      <c r="B559" s="9"/>
      <c r="C559" s="9"/>
      <c r="D559" s="9" t="s">
        <v>635</v>
      </c>
      <c r="E559" s="10" t="s">
        <v>18</v>
      </c>
      <c r="F559" s="11" t="n">
        <v>0</v>
      </c>
      <c r="G559" s="11" t="n">
        <v>5.2</v>
      </c>
      <c r="H559" s="11" t="n">
        <v>146.2</v>
      </c>
      <c r="I559" s="11" t="n">
        <v>0</v>
      </c>
      <c r="J559" s="11" t="n">
        <v>0</v>
      </c>
      <c r="K559" s="11" t="n">
        <v>151.4</v>
      </c>
      <c r="L559" s="9" t="n">
        <f aca="false">F559*1250+G559*750+H559*425+I559*225</f>
        <v>66035</v>
      </c>
      <c r="M559" s="12" t="n">
        <f aca="false">F559*75+G559*75+H559*75+I559*75</f>
        <v>11355</v>
      </c>
    </row>
    <row r="560" customFormat="false" ht="24" hidden="false" customHeight="false" outlineLevel="0" collapsed="false">
      <c r="A560" s="8" t="n">
        <v>556</v>
      </c>
      <c r="B560" s="9"/>
      <c r="C560" s="9"/>
      <c r="D560" s="9" t="s">
        <v>636</v>
      </c>
      <c r="E560" s="10" t="s">
        <v>18</v>
      </c>
      <c r="F560" s="11" t="n">
        <v>0</v>
      </c>
      <c r="G560" s="11" t="n">
        <v>1.6</v>
      </c>
      <c r="H560" s="11" t="n">
        <v>106.8</v>
      </c>
      <c r="I560" s="11" t="n">
        <v>0.6</v>
      </c>
      <c r="J560" s="11" t="n">
        <v>0</v>
      </c>
      <c r="K560" s="11" t="n">
        <v>109</v>
      </c>
      <c r="L560" s="9" t="n">
        <f aca="false">F560*1250+G560*750+H560*425+I560*225</f>
        <v>46725</v>
      </c>
      <c r="M560" s="12" t="n">
        <f aca="false">F560*75+G560*75+H560*75+I560*75</f>
        <v>8175</v>
      </c>
    </row>
    <row r="561" customFormat="false" ht="13.5" hidden="false" customHeight="true" outlineLevel="0" collapsed="false">
      <c r="A561" s="8" t="n">
        <v>557</v>
      </c>
      <c r="B561" s="9"/>
      <c r="C561" s="9" t="s">
        <v>637</v>
      </c>
      <c r="D561" s="9" t="s">
        <v>638</v>
      </c>
      <c r="E561" s="10" t="s">
        <v>18</v>
      </c>
      <c r="F561" s="11" t="n">
        <v>0</v>
      </c>
      <c r="G561" s="11" t="n">
        <v>0.5</v>
      </c>
      <c r="H561" s="11" t="n">
        <v>188.3</v>
      </c>
      <c r="I561" s="11" t="n">
        <v>0.4</v>
      </c>
      <c r="J561" s="11" t="n">
        <v>0</v>
      </c>
      <c r="K561" s="11" t="n">
        <v>189.2</v>
      </c>
      <c r="L561" s="9" t="n">
        <f aca="false">F561*1250+G561*750+H561*425+I561*225</f>
        <v>80492.5</v>
      </c>
      <c r="M561" s="12" t="n">
        <f aca="false">F561*75+G561*75+H561*75+I561*75</f>
        <v>14190</v>
      </c>
    </row>
    <row r="562" customFormat="false" ht="13.5" hidden="false" customHeight="false" outlineLevel="0" collapsed="false">
      <c r="A562" s="8" t="n">
        <v>558</v>
      </c>
      <c r="B562" s="9"/>
      <c r="C562" s="9"/>
      <c r="D562" s="9" t="s">
        <v>639</v>
      </c>
      <c r="E562" s="10" t="s">
        <v>18</v>
      </c>
      <c r="F562" s="11" t="n">
        <v>0</v>
      </c>
      <c r="G562" s="11" t="n">
        <v>0.7</v>
      </c>
      <c r="H562" s="11" t="n">
        <v>177.5</v>
      </c>
      <c r="I562" s="11" t="n">
        <v>0</v>
      </c>
      <c r="J562" s="11" t="n">
        <v>0</v>
      </c>
      <c r="K562" s="11" t="n">
        <v>178.2</v>
      </c>
      <c r="L562" s="9" t="n">
        <f aca="false">F562*1250+G562*750+H562*425+I562*225</f>
        <v>75962.5</v>
      </c>
      <c r="M562" s="12" t="n">
        <f aca="false">F562*75+G562*75+H562*75+I562*75</f>
        <v>13365</v>
      </c>
    </row>
    <row r="563" customFormat="false" ht="36" hidden="false" customHeight="false" outlineLevel="0" collapsed="false">
      <c r="A563" s="8" t="n">
        <v>559</v>
      </c>
      <c r="B563" s="9"/>
      <c r="C563" s="9" t="s">
        <v>640</v>
      </c>
      <c r="D563" s="9" t="s">
        <v>641</v>
      </c>
      <c r="E563" s="10" t="s">
        <v>18</v>
      </c>
      <c r="F563" s="11" t="n">
        <v>0</v>
      </c>
      <c r="G563" s="11" t="n">
        <v>6.3</v>
      </c>
      <c r="H563" s="11" t="n">
        <v>1102.8</v>
      </c>
      <c r="I563" s="11" t="n">
        <v>0</v>
      </c>
      <c r="J563" s="11" t="n">
        <v>0</v>
      </c>
      <c r="K563" s="11" t="n">
        <v>1109.1</v>
      </c>
      <c r="L563" s="9" t="n">
        <f aca="false">F563*1250+G563*750+H563*425+I563*225</f>
        <v>473415</v>
      </c>
      <c r="M563" s="12" t="n">
        <f aca="false">F563*75+G563*75+H563*75+I563*75</f>
        <v>83182.5</v>
      </c>
    </row>
    <row r="564" customFormat="false" ht="13.5" hidden="false" customHeight="true" outlineLevel="0" collapsed="false">
      <c r="A564" s="8" t="n">
        <v>560</v>
      </c>
      <c r="B564" s="9"/>
      <c r="C564" s="9" t="s">
        <v>642</v>
      </c>
      <c r="D564" s="9" t="s">
        <v>643</v>
      </c>
      <c r="E564" s="10" t="s">
        <v>18</v>
      </c>
      <c r="F564" s="11" t="n">
        <v>0</v>
      </c>
      <c r="G564" s="11" t="n">
        <v>0</v>
      </c>
      <c r="H564" s="11" t="n">
        <v>181.9</v>
      </c>
      <c r="I564" s="11" t="n">
        <v>0</v>
      </c>
      <c r="J564" s="11" t="n">
        <v>0</v>
      </c>
      <c r="K564" s="11" t="n">
        <v>181.9</v>
      </c>
      <c r="L564" s="9" t="n">
        <f aca="false">F564*1250+G564*750+H564*425+I564*225</f>
        <v>77307.5</v>
      </c>
      <c r="M564" s="12" t="n">
        <f aca="false">F564*75+G564*75+H564*75+I564*75</f>
        <v>13642.5</v>
      </c>
    </row>
    <row r="565" customFormat="false" ht="36" hidden="false" customHeight="false" outlineLevel="0" collapsed="false">
      <c r="A565" s="8" t="n">
        <v>561</v>
      </c>
      <c r="B565" s="9"/>
      <c r="C565" s="9"/>
      <c r="D565" s="9" t="s">
        <v>644</v>
      </c>
      <c r="E565" s="10" t="s">
        <v>18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9" t="n">
        <f aca="false">F565*1250+G565*750+H565*425+I565*225</f>
        <v>0</v>
      </c>
      <c r="M565" s="12" t="n">
        <f aca="false">F565*75+G565*75+H565*75+I565*75</f>
        <v>0</v>
      </c>
    </row>
    <row r="566" customFormat="false" ht="13.5" hidden="false" customHeight="false" outlineLevel="0" collapsed="false">
      <c r="A566" s="8" t="n">
        <v>562</v>
      </c>
      <c r="B566" s="9"/>
      <c r="C566" s="9"/>
      <c r="D566" s="9" t="s">
        <v>645</v>
      </c>
      <c r="E566" s="10" t="s">
        <v>18</v>
      </c>
      <c r="F566" s="11" t="n">
        <v>0</v>
      </c>
      <c r="G566" s="11" t="n">
        <v>0</v>
      </c>
      <c r="H566" s="11" t="n">
        <v>198.9</v>
      </c>
      <c r="I566" s="11" t="n">
        <v>0</v>
      </c>
      <c r="J566" s="11" t="n">
        <v>0</v>
      </c>
      <c r="K566" s="11" t="n">
        <v>198.9</v>
      </c>
      <c r="L566" s="9" t="n">
        <f aca="false">F566*1250+G566*750+H566*425+I566*225</f>
        <v>84532.5</v>
      </c>
      <c r="M566" s="12" t="n">
        <f aca="false">F566*75+G566*75+H566*75+I566*75</f>
        <v>14917.5</v>
      </c>
    </row>
    <row r="567" customFormat="false" ht="13.5" hidden="false" customHeight="true" outlineLevel="0" collapsed="false">
      <c r="A567" s="8" t="n">
        <v>563</v>
      </c>
      <c r="B567" s="9"/>
      <c r="C567" s="9" t="s">
        <v>646</v>
      </c>
      <c r="D567" s="9" t="s">
        <v>647</v>
      </c>
      <c r="E567" s="10" t="s">
        <v>18</v>
      </c>
      <c r="F567" s="11" t="n">
        <v>0</v>
      </c>
      <c r="G567" s="11" t="n">
        <v>0</v>
      </c>
      <c r="H567" s="11" t="n">
        <v>194.5</v>
      </c>
      <c r="I567" s="11" t="n">
        <v>2.5</v>
      </c>
      <c r="J567" s="11" t="n">
        <v>0</v>
      </c>
      <c r="K567" s="11" t="n">
        <v>197</v>
      </c>
      <c r="L567" s="9" t="n">
        <f aca="false">F567*1250+G567*750+H567*425+I567*225</f>
        <v>83225</v>
      </c>
      <c r="M567" s="12" t="n">
        <f aca="false">F567*75+G567*75+H567*75+I567*75</f>
        <v>14775</v>
      </c>
    </row>
    <row r="568" customFormat="false" ht="13.5" hidden="false" customHeight="false" outlineLevel="0" collapsed="false">
      <c r="A568" s="8" t="n">
        <v>564</v>
      </c>
      <c r="B568" s="9"/>
      <c r="C568" s="9"/>
      <c r="D568" s="9" t="s">
        <v>648</v>
      </c>
      <c r="E568" s="10" t="s">
        <v>18</v>
      </c>
      <c r="F568" s="11" t="n">
        <v>0</v>
      </c>
      <c r="G568" s="11" t="n">
        <v>0</v>
      </c>
      <c r="H568" s="11" t="n">
        <v>178.2</v>
      </c>
      <c r="I568" s="11" t="n">
        <v>5.3</v>
      </c>
      <c r="J568" s="11" t="n">
        <v>0</v>
      </c>
      <c r="K568" s="11" t="n">
        <v>183.5</v>
      </c>
      <c r="L568" s="9" t="n">
        <f aca="false">F568*1250+G568*750+H568*425+I568*225</f>
        <v>76927.5</v>
      </c>
      <c r="M568" s="12" t="n">
        <f aca="false">F568*75+G568*75+H568*75+I568*75</f>
        <v>13762.5</v>
      </c>
    </row>
    <row r="569" customFormat="false" ht="13.5" hidden="false" customHeight="false" outlineLevel="0" collapsed="false">
      <c r="A569" s="8" t="n">
        <v>565</v>
      </c>
      <c r="B569" s="9"/>
      <c r="C569" s="9"/>
      <c r="D569" s="9" t="s">
        <v>51</v>
      </c>
      <c r="E569" s="10" t="s">
        <v>18</v>
      </c>
      <c r="F569" s="11" t="n">
        <v>0</v>
      </c>
      <c r="G569" s="11" t="n">
        <v>0</v>
      </c>
      <c r="H569" s="11" t="n">
        <v>134.1</v>
      </c>
      <c r="I569" s="11" t="n">
        <v>0</v>
      </c>
      <c r="J569" s="11" t="n">
        <v>0</v>
      </c>
      <c r="K569" s="11" t="n">
        <v>134.1</v>
      </c>
      <c r="L569" s="9" t="n">
        <f aca="false">F569*1250+G569*750+H569*425+I569*225</f>
        <v>56992.5</v>
      </c>
      <c r="M569" s="12" t="n">
        <f aca="false">F569*75+G569*75+H569*75+I569*75</f>
        <v>10057.5</v>
      </c>
    </row>
    <row r="570" customFormat="false" ht="13.5" hidden="false" customHeight="false" outlineLevel="0" collapsed="false">
      <c r="A570" s="8" t="n">
        <v>566</v>
      </c>
      <c r="B570" s="9"/>
      <c r="C570" s="9"/>
      <c r="D570" s="9" t="s">
        <v>649</v>
      </c>
      <c r="E570" s="10" t="s">
        <v>18</v>
      </c>
      <c r="F570" s="11" t="n">
        <v>0</v>
      </c>
      <c r="G570" s="11" t="n">
        <v>3.3</v>
      </c>
      <c r="H570" s="11" t="n">
        <v>169.1</v>
      </c>
      <c r="I570" s="11" t="n">
        <v>3.6</v>
      </c>
      <c r="J570" s="11" t="n">
        <v>0</v>
      </c>
      <c r="K570" s="11" t="n">
        <v>176</v>
      </c>
      <c r="L570" s="9" t="n">
        <f aca="false">F570*1250+G570*750+H570*425+I570*225</f>
        <v>75152.5</v>
      </c>
      <c r="M570" s="12" t="n">
        <f aca="false">F570*75+G570*75+H570*75+I570*75</f>
        <v>13200</v>
      </c>
    </row>
    <row r="571" customFormat="false" ht="13.5" hidden="false" customHeight="false" outlineLevel="0" collapsed="false">
      <c r="A571" s="8" t="n">
        <v>567</v>
      </c>
      <c r="B571" s="9"/>
      <c r="C571" s="9"/>
      <c r="D571" s="9" t="s">
        <v>650</v>
      </c>
      <c r="E571" s="10" t="s">
        <v>18</v>
      </c>
      <c r="F571" s="11" t="n">
        <v>0</v>
      </c>
      <c r="G571" s="11" t="n">
        <v>1.3</v>
      </c>
      <c r="H571" s="11" t="n">
        <v>103.8</v>
      </c>
      <c r="I571" s="11" t="n">
        <v>7.9</v>
      </c>
      <c r="J571" s="11" t="n">
        <v>0</v>
      </c>
      <c r="K571" s="11" t="n">
        <v>113</v>
      </c>
      <c r="L571" s="9" t="n">
        <f aca="false">F571*1250+G571*750+H571*425+I571*225</f>
        <v>46867.5</v>
      </c>
      <c r="M571" s="12" t="n">
        <f aca="false">F571*75+G571*75+H571*75+I571*75</f>
        <v>8475</v>
      </c>
    </row>
    <row r="572" customFormat="false" ht="13.5" hidden="false" customHeight="true" outlineLevel="0" collapsed="false">
      <c r="A572" s="8" t="n">
        <v>568</v>
      </c>
      <c r="B572" s="9"/>
      <c r="C572" s="9" t="s">
        <v>651</v>
      </c>
      <c r="D572" s="9" t="s">
        <v>652</v>
      </c>
      <c r="E572" s="10" t="s">
        <v>18</v>
      </c>
      <c r="F572" s="11" t="n">
        <v>0</v>
      </c>
      <c r="G572" s="11" t="n">
        <v>0</v>
      </c>
      <c r="H572" s="11" t="n">
        <v>153</v>
      </c>
      <c r="I572" s="11" t="n">
        <v>0</v>
      </c>
      <c r="J572" s="11" t="n">
        <v>0</v>
      </c>
      <c r="K572" s="11" t="n">
        <v>153</v>
      </c>
      <c r="L572" s="9" t="n">
        <f aca="false">F572*1250+G572*750+H572*425+I572*225</f>
        <v>65025</v>
      </c>
      <c r="M572" s="12" t="n">
        <f aca="false">F572*75+G572*75+H572*75+I572*75</f>
        <v>11475</v>
      </c>
    </row>
    <row r="573" customFormat="false" ht="24" hidden="false" customHeight="false" outlineLevel="0" collapsed="false">
      <c r="A573" s="8" t="n">
        <v>569</v>
      </c>
      <c r="B573" s="9"/>
      <c r="C573" s="9"/>
      <c r="D573" s="9" t="s">
        <v>653</v>
      </c>
      <c r="E573" s="10" t="s">
        <v>18</v>
      </c>
      <c r="F573" s="11" t="n">
        <v>0</v>
      </c>
      <c r="G573" s="11" t="n">
        <v>0.6</v>
      </c>
      <c r="H573" s="11" t="n">
        <v>109.4</v>
      </c>
      <c r="I573" s="11" t="n">
        <v>0</v>
      </c>
      <c r="J573" s="11" t="n">
        <v>0</v>
      </c>
      <c r="K573" s="11" t="n">
        <v>110</v>
      </c>
      <c r="L573" s="9" t="n">
        <f aca="false">F573*1250+G573*750+H573*425+I573*225</f>
        <v>46945</v>
      </c>
      <c r="M573" s="12" t="n">
        <f aca="false">F573*75+G573*75+H573*75+I573*75</f>
        <v>8250</v>
      </c>
    </row>
    <row r="574" customFormat="false" ht="13.5" hidden="false" customHeight="false" outlineLevel="0" collapsed="false">
      <c r="A574" s="8" t="n">
        <v>570</v>
      </c>
      <c r="B574" s="9"/>
      <c r="C574" s="9"/>
      <c r="D574" s="9" t="s">
        <v>654</v>
      </c>
      <c r="E574" s="10" t="s">
        <v>18</v>
      </c>
      <c r="F574" s="11" t="n">
        <v>0</v>
      </c>
      <c r="G574" s="11" t="n">
        <v>4.7</v>
      </c>
      <c r="H574" s="11" t="n">
        <v>70.3</v>
      </c>
      <c r="I574" s="11" t="n">
        <v>0</v>
      </c>
      <c r="J574" s="11" t="n">
        <v>0</v>
      </c>
      <c r="K574" s="11" t="n">
        <v>75</v>
      </c>
      <c r="L574" s="9" t="n">
        <f aca="false">F574*1250+G574*750+H574*425+I574*225</f>
        <v>33402.5</v>
      </c>
      <c r="M574" s="12" t="n">
        <f aca="false">F574*75+G574*75+H574*75+I574*75</f>
        <v>5625</v>
      </c>
    </row>
    <row r="575" customFormat="false" ht="24" hidden="false" customHeight="true" outlineLevel="0" collapsed="false">
      <c r="A575" s="8" t="n">
        <v>571</v>
      </c>
      <c r="B575" s="9"/>
      <c r="C575" s="9" t="s">
        <v>655</v>
      </c>
      <c r="D575" s="9" t="s">
        <v>656</v>
      </c>
      <c r="E575" s="10" t="s">
        <v>18</v>
      </c>
      <c r="F575" s="11" t="n">
        <v>0</v>
      </c>
      <c r="G575" s="11" t="n">
        <v>0</v>
      </c>
      <c r="H575" s="11" t="n">
        <v>111.5</v>
      </c>
      <c r="I575" s="11" t="n">
        <v>0</v>
      </c>
      <c r="J575" s="11" t="n">
        <v>0</v>
      </c>
      <c r="K575" s="11" t="n">
        <v>111.5</v>
      </c>
      <c r="L575" s="9" t="n">
        <f aca="false">F575*1250+G575*750+H575*425+I575*225</f>
        <v>47387.5</v>
      </c>
      <c r="M575" s="12" t="n">
        <f aca="false">F575*75+G575*75+H575*75+I575*75</f>
        <v>8362.5</v>
      </c>
    </row>
    <row r="576" customFormat="false" ht="36" hidden="false" customHeight="false" outlineLevel="0" collapsed="false">
      <c r="A576" s="8" t="n">
        <v>572</v>
      </c>
      <c r="B576" s="9"/>
      <c r="C576" s="9"/>
      <c r="D576" s="9" t="s">
        <v>657</v>
      </c>
      <c r="E576" s="10" t="s">
        <v>18</v>
      </c>
      <c r="F576" s="11" t="n">
        <v>0</v>
      </c>
      <c r="G576" s="11" t="n">
        <v>0</v>
      </c>
      <c r="H576" s="11" t="n">
        <v>190.5</v>
      </c>
      <c r="I576" s="11" t="n">
        <v>0.2</v>
      </c>
      <c r="J576" s="11" t="n">
        <v>0</v>
      </c>
      <c r="K576" s="11" t="n">
        <v>190.7</v>
      </c>
      <c r="L576" s="9" t="n">
        <f aca="false">F576*1250+G576*750+H576*425+I576*225</f>
        <v>81007.5</v>
      </c>
      <c r="M576" s="12" t="n">
        <f aca="false">F576*75+G576*75+H576*75+I576*75</f>
        <v>14302.5</v>
      </c>
    </row>
    <row r="577" customFormat="false" ht="13.5" hidden="false" customHeight="false" outlineLevel="0" collapsed="false">
      <c r="A577" s="8" t="n">
        <v>573</v>
      </c>
      <c r="B577" s="9"/>
      <c r="C577" s="9"/>
      <c r="D577" s="9" t="s">
        <v>658</v>
      </c>
      <c r="E577" s="10" t="s">
        <v>18</v>
      </c>
      <c r="F577" s="11" t="n">
        <v>0</v>
      </c>
      <c r="G577" s="11" t="n">
        <v>0</v>
      </c>
      <c r="H577" s="11" t="n">
        <v>116.1</v>
      </c>
      <c r="I577" s="11" t="n">
        <v>0.1</v>
      </c>
      <c r="J577" s="11" t="n">
        <v>0</v>
      </c>
      <c r="K577" s="11" t="n">
        <v>116.2</v>
      </c>
      <c r="L577" s="9" t="n">
        <f aca="false">F577*1250+G577*750+H577*425+I577*225</f>
        <v>49365</v>
      </c>
      <c r="M577" s="12" t="n">
        <f aca="false">F577*75+G577*75+H577*75+I577*75</f>
        <v>8715</v>
      </c>
    </row>
    <row r="578" customFormat="false" ht="13.5" hidden="false" customHeight="false" outlineLevel="0" collapsed="false">
      <c r="A578" s="8" t="n">
        <v>574</v>
      </c>
      <c r="B578" s="9"/>
      <c r="C578" s="9"/>
      <c r="D578" s="9" t="s">
        <v>659</v>
      </c>
      <c r="E578" s="10" t="s">
        <v>18</v>
      </c>
      <c r="F578" s="11" t="n">
        <v>0</v>
      </c>
      <c r="G578" s="11" t="n">
        <v>13.1</v>
      </c>
      <c r="H578" s="11" t="n">
        <v>100.5</v>
      </c>
      <c r="I578" s="11" t="n">
        <v>0</v>
      </c>
      <c r="J578" s="11" t="n">
        <v>0</v>
      </c>
      <c r="K578" s="11" t="n">
        <v>113.6</v>
      </c>
      <c r="L578" s="9" t="n">
        <f aca="false">F578*1250+G578*750+H578*425+I578*225</f>
        <v>52537.5</v>
      </c>
      <c r="M578" s="12" t="n">
        <f aca="false">F578*75+G578*75+H578*75+I578*75</f>
        <v>8520</v>
      </c>
    </row>
    <row r="579" customFormat="false" ht="13.5" hidden="false" customHeight="true" outlineLevel="0" collapsed="false">
      <c r="A579" s="8" t="n">
        <v>575</v>
      </c>
      <c r="B579" s="9"/>
      <c r="C579" s="9" t="s">
        <v>660</v>
      </c>
      <c r="D579" s="9" t="s">
        <v>661</v>
      </c>
      <c r="E579" s="10" t="s">
        <v>18</v>
      </c>
      <c r="F579" s="11" t="n">
        <v>0</v>
      </c>
      <c r="G579" s="11" t="n">
        <v>52.3</v>
      </c>
      <c r="H579" s="11" t="n">
        <v>97.9</v>
      </c>
      <c r="I579" s="11" t="n">
        <v>0</v>
      </c>
      <c r="J579" s="11" t="n">
        <v>0</v>
      </c>
      <c r="K579" s="11" t="n">
        <v>150.2</v>
      </c>
      <c r="L579" s="9" t="n">
        <f aca="false">F579*1250+G579*750+H579*425+I579*225</f>
        <v>80832.5</v>
      </c>
      <c r="M579" s="12" t="n">
        <f aca="false">F579*75+G579*75+H579*75+I579*75</f>
        <v>11265</v>
      </c>
    </row>
    <row r="580" customFormat="false" ht="36" hidden="false" customHeight="false" outlineLevel="0" collapsed="false">
      <c r="A580" s="8" t="n">
        <v>576</v>
      </c>
      <c r="B580" s="9"/>
      <c r="C580" s="9"/>
      <c r="D580" s="9" t="s">
        <v>644</v>
      </c>
      <c r="E580" s="10" t="s">
        <v>18</v>
      </c>
      <c r="F580" s="11" t="n">
        <v>0</v>
      </c>
      <c r="G580" s="11" t="n">
        <v>0</v>
      </c>
      <c r="H580" s="11" t="n">
        <v>2.5</v>
      </c>
      <c r="I580" s="11" t="n">
        <v>0</v>
      </c>
      <c r="J580" s="11" t="n">
        <v>0</v>
      </c>
      <c r="K580" s="11" t="n">
        <v>2.5</v>
      </c>
      <c r="L580" s="9" t="n">
        <f aca="false">F580*1250+G580*750+H580*425+I580*225</f>
        <v>1062.5</v>
      </c>
      <c r="M580" s="12" t="n">
        <f aca="false">F580*75+G580*75+H580*75+I580*75</f>
        <v>187.5</v>
      </c>
    </row>
    <row r="581" customFormat="false" ht="13.5" hidden="false" customHeight="false" outlineLevel="0" collapsed="false">
      <c r="A581" s="8" t="n">
        <v>577</v>
      </c>
      <c r="B581" s="9"/>
      <c r="C581" s="9"/>
      <c r="D581" s="9" t="s">
        <v>662</v>
      </c>
      <c r="E581" s="10" t="s">
        <v>18</v>
      </c>
      <c r="F581" s="11" t="n">
        <v>0</v>
      </c>
      <c r="G581" s="11" t="n">
        <v>66.7</v>
      </c>
      <c r="H581" s="11" t="n">
        <v>129.2</v>
      </c>
      <c r="I581" s="11" t="n">
        <v>0</v>
      </c>
      <c r="J581" s="11" t="n">
        <v>0</v>
      </c>
      <c r="K581" s="11" t="n">
        <v>195.9</v>
      </c>
      <c r="L581" s="9" t="n">
        <f aca="false">F581*1250+G581*750+H581*425+I581*225</f>
        <v>104935</v>
      </c>
      <c r="M581" s="12" t="n">
        <f aca="false">F581*75+G581*75+H581*75+I581*75</f>
        <v>14692.5</v>
      </c>
    </row>
    <row r="582" customFormat="false" ht="13.5" hidden="false" customHeight="false" outlineLevel="0" collapsed="false">
      <c r="A582" s="8" t="n">
        <v>578</v>
      </c>
      <c r="B582" s="9"/>
      <c r="C582" s="9"/>
      <c r="D582" s="9" t="s">
        <v>663</v>
      </c>
      <c r="E582" s="10" t="s">
        <v>18</v>
      </c>
      <c r="F582" s="11" t="n">
        <v>0</v>
      </c>
      <c r="G582" s="11" t="n">
        <v>1.4</v>
      </c>
      <c r="H582" s="11" t="n">
        <v>136.9</v>
      </c>
      <c r="I582" s="11" t="n">
        <v>0.2</v>
      </c>
      <c r="J582" s="11" t="n">
        <v>0</v>
      </c>
      <c r="K582" s="11" t="n">
        <v>138.5</v>
      </c>
      <c r="L582" s="9" t="n">
        <f aca="false">F582*1250+G582*750+H582*425+I582*225</f>
        <v>59277.5</v>
      </c>
      <c r="M582" s="12" t="n">
        <f aca="false">F582*75+G582*75+H582*75+I582*75</f>
        <v>10387.5</v>
      </c>
    </row>
    <row r="583" customFormat="false" ht="13.5" hidden="false" customHeight="false" outlineLevel="0" collapsed="false">
      <c r="A583" s="8" t="n">
        <v>579</v>
      </c>
      <c r="B583" s="9"/>
      <c r="C583" s="9"/>
      <c r="D583" s="9" t="s">
        <v>664</v>
      </c>
      <c r="E583" s="10" t="s">
        <v>18</v>
      </c>
      <c r="F583" s="11" t="n">
        <v>0</v>
      </c>
      <c r="G583" s="11" t="n">
        <v>35.9</v>
      </c>
      <c r="H583" s="11" t="n">
        <v>134.8</v>
      </c>
      <c r="I583" s="11" t="n">
        <v>0</v>
      </c>
      <c r="J583" s="11" t="n">
        <v>0</v>
      </c>
      <c r="K583" s="11" t="n">
        <v>170.7</v>
      </c>
      <c r="L583" s="9" t="n">
        <f aca="false">F583*1250+G583*750+H583*425+I583*225</f>
        <v>84215</v>
      </c>
      <c r="M583" s="12" t="n">
        <f aca="false">F583*75+G583*75+H583*75+I583*75</f>
        <v>12802.5</v>
      </c>
    </row>
    <row r="584" customFormat="false" ht="13.5" hidden="false" customHeight="true" outlineLevel="0" collapsed="false">
      <c r="A584" s="8" t="n">
        <v>580</v>
      </c>
      <c r="B584" s="9"/>
      <c r="C584" s="9" t="s">
        <v>665</v>
      </c>
      <c r="D584" s="9" t="s">
        <v>666</v>
      </c>
      <c r="E584" s="10" t="s">
        <v>18</v>
      </c>
      <c r="F584" s="11" t="n">
        <v>0</v>
      </c>
      <c r="G584" s="11" t="n">
        <v>0</v>
      </c>
      <c r="H584" s="11" t="n">
        <v>141.4</v>
      </c>
      <c r="I584" s="11" t="n">
        <v>0</v>
      </c>
      <c r="J584" s="11" t="n">
        <v>0</v>
      </c>
      <c r="K584" s="11" t="n">
        <v>141.4</v>
      </c>
      <c r="L584" s="9" t="n">
        <f aca="false">F584*1250+G584*750+H584*425+I584*225</f>
        <v>60095</v>
      </c>
      <c r="M584" s="12" t="n">
        <f aca="false">F584*75+G584*75+H584*75+I584*75</f>
        <v>10605</v>
      </c>
    </row>
    <row r="585" customFormat="false" ht="36" hidden="false" customHeight="false" outlineLevel="0" collapsed="false">
      <c r="A585" s="8" t="n">
        <v>581</v>
      </c>
      <c r="B585" s="9"/>
      <c r="C585" s="9"/>
      <c r="D585" s="9" t="s">
        <v>667</v>
      </c>
      <c r="E585" s="10" t="s">
        <v>18</v>
      </c>
      <c r="F585" s="11" t="n">
        <v>0</v>
      </c>
      <c r="G585" s="11" t="n">
        <v>9.1</v>
      </c>
      <c r="H585" s="11" t="n">
        <v>330.8</v>
      </c>
      <c r="I585" s="11" t="n">
        <v>0.1</v>
      </c>
      <c r="J585" s="11" t="n">
        <v>0</v>
      </c>
      <c r="K585" s="11" t="n">
        <v>340</v>
      </c>
      <c r="L585" s="9" t="n">
        <f aca="false">F585*1250+G585*750+H585*425+I585*225</f>
        <v>147437.5</v>
      </c>
      <c r="M585" s="12" t="n">
        <f aca="false">F585*75+G585*75+H585*75+I585*75</f>
        <v>25500</v>
      </c>
    </row>
    <row r="586" customFormat="false" ht="24" hidden="false" customHeight="false" outlineLevel="0" collapsed="false">
      <c r="A586" s="8" t="n">
        <v>582</v>
      </c>
      <c r="B586" s="9"/>
      <c r="C586" s="9"/>
      <c r="D586" s="9" t="s">
        <v>418</v>
      </c>
      <c r="E586" s="10" t="s">
        <v>18</v>
      </c>
      <c r="F586" s="11" t="n">
        <v>0</v>
      </c>
      <c r="G586" s="11" t="n">
        <v>0</v>
      </c>
      <c r="H586" s="11" t="n">
        <v>112.7</v>
      </c>
      <c r="I586" s="11" t="n">
        <v>0</v>
      </c>
      <c r="J586" s="11" t="n">
        <v>0</v>
      </c>
      <c r="K586" s="11" t="n">
        <v>112.7</v>
      </c>
      <c r="L586" s="9" t="n">
        <f aca="false">F586*1250+G586*750+H586*425+I586*225</f>
        <v>47897.5</v>
      </c>
      <c r="M586" s="12" t="n">
        <f aca="false">F586*75+G586*75+H586*75+I586*75</f>
        <v>8452.5</v>
      </c>
    </row>
    <row r="587" customFormat="false" ht="13.5" hidden="false" customHeight="false" outlineLevel="0" collapsed="false">
      <c r="A587" s="8" t="n">
        <v>583</v>
      </c>
      <c r="B587" s="9"/>
      <c r="C587" s="9"/>
      <c r="D587" s="9" t="s">
        <v>668</v>
      </c>
      <c r="E587" s="10" t="s">
        <v>18</v>
      </c>
      <c r="F587" s="11" t="n">
        <v>0</v>
      </c>
      <c r="G587" s="11" t="n">
        <v>0</v>
      </c>
      <c r="H587" s="11" t="n">
        <v>197.1</v>
      </c>
      <c r="I587" s="11" t="n">
        <v>2</v>
      </c>
      <c r="J587" s="11" t="n">
        <v>0</v>
      </c>
      <c r="K587" s="11" t="n">
        <v>199.1</v>
      </c>
      <c r="L587" s="9" t="n">
        <f aca="false">F587*1250+G587*750+H587*425+I587*225</f>
        <v>84217.5</v>
      </c>
      <c r="M587" s="12" t="n">
        <f aca="false">F587*75+G587*75+H587*75+I587*75</f>
        <v>14932.5</v>
      </c>
    </row>
    <row r="588" customFormat="false" ht="13.5" hidden="false" customHeight="false" outlineLevel="0" collapsed="false">
      <c r="A588" s="8" t="n">
        <v>584</v>
      </c>
      <c r="B588" s="9"/>
      <c r="C588" s="9"/>
      <c r="D588" s="9" t="s">
        <v>669</v>
      </c>
      <c r="E588" s="10" t="s">
        <v>18</v>
      </c>
      <c r="F588" s="11" t="n">
        <v>0</v>
      </c>
      <c r="G588" s="11" t="n">
        <v>0</v>
      </c>
      <c r="H588" s="11" t="n">
        <v>199.7</v>
      </c>
      <c r="I588" s="11" t="n">
        <v>0.2</v>
      </c>
      <c r="J588" s="11" t="n">
        <v>0</v>
      </c>
      <c r="K588" s="11" t="n">
        <v>199.9</v>
      </c>
      <c r="L588" s="9" t="n">
        <f aca="false">F588*1250+G588*750+H588*425+I588*225</f>
        <v>84917.5</v>
      </c>
      <c r="M588" s="12" t="n">
        <f aca="false">F588*75+G588*75+H588*75+I588*75</f>
        <v>14992.5</v>
      </c>
    </row>
    <row r="589" customFormat="false" ht="13.5" hidden="false" customHeight="false" outlineLevel="0" collapsed="false">
      <c r="A589" s="8" t="n">
        <v>585</v>
      </c>
      <c r="B589" s="9"/>
      <c r="C589" s="9"/>
      <c r="D589" s="9" t="s">
        <v>670</v>
      </c>
      <c r="E589" s="10" t="s">
        <v>18</v>
      </c>
      <c r="F589" s="11" t="n">
        <v>0</v>
      </c>
      <c r="G589" s="11" t="n">
        <v>0</v>
      </c>
      <c r="H589" s="11" t="n">
        <v>199.9</v>
      </c>
      <c r="I589" s="11" t="n">
        <v>0</v>
      </c>
      <c r="J589" s="11" t="n">
        <v>0</v>
      </c>
      <c r="K589" s="11" t="n">
        <v>199.9</v>
      </c>
      <c r="L589" s="9" t="n">
        <f aca="false">F589*1250+G589*750+H589*425+I589*225</f>
        <v>84957.5</v>
      </c>
      <c r="M589" s="12" t="n">
        <f aca="false">F589*75+G589*75+H589*75+I589*75</f>
        <v>14992.5</v>
      </c>
    </row>
    <row r="590" customFormat="false" ht="13.5" hidden="false" customHeight="false" outlineLevel="0" collapsed="false">
      <c r="A590" s="8" t="n">
        <v>586</v>
      </c>
      <c r="B590" s="9"/>
      <c r="C590" s="9"/>
      <c r="D590" s="9" t="s">
        <v>671</v>
      </c>
      <c r="E590" s="10" t="s">
        <v>18</v>
      </c>
      <c r="F590" s="11" t="n">
        <v>0</v>
      </c>
      <c r="G590" s="11" t="n">
        <v>0</v>
      </c>
      <c r="H590" s="11" t="n">
        <v>199.8</v>
      </c>
      <c r="I590" s="11" t="n">
        <v>0.1</v>
      </c>
      <c r="J590" s="11" t="n">
        <v>0</v>
      </c>
      <c r="K590" s="11" t="n">
        <v>199.9</v>
      </c>
      <c r="L590" s="9" t="n">
        <f aca="false">F590*1250+G590*750+H590*425+I590*225</f>
        <v>84937.5</v>
      </c>
      <c r="M590" s="12" t="n">
        <f aca="false">F590*75+G590*75+H590*75+I590*75</f>
        <v>14992.5</v>
      </c>
    </row>
    <row r="591" customFormat="false" ht="13.5" hidden="false" customHeight="false" outlineLevel="0" collapsed="false">
      <c r="A591" s="8" t="n">
        <v>587</v>
      </c>
      <c r="B591" s="9"/>
      <c r="C591" s="9"/>
      <c r="D591" s="9" t="s">
        <v>672</v>
      </c>
      <c r="E591" s="10" t="s">
        <v>18</v>
      </c>
      <c r="F591" s="11" t="n">
        <v>0</v>
      </c>
      <c r="G591" s="11" t="n">
        <v>0</v>
      </c>
      <c r="H591" s="11" t="n">
        <v>45.2</v>
      </c>
      <c r="I591" s="11" t="n">
        <v>0</v>
      </c>
      <c r="J591" s="11" t="n">
        <v>0</v>
      </c>
      <c r="K591" s="11" t="n">
        <v>45.2</v>
      </c>
      <c r="L591" s="9" t="n">
        <f aca="false">F591*1250+G591*750+H591*425+I591*225</f>
        <v>19210</v>
      </c>
      <c r="M591" s="12" t="n">
        <f aca="false">F591*75+G591*75+H591*75+I591*75</f>
        <v>3390</v>
      </c>
    </row>
    <row r="592" customFormat="false" ht="24" hidden="false" customHeight="true" outlineLevel="0" collapsed="false">
      <c r="A592" s="8" t="n">
        <v>588</v>
      </c>
      <c r="B592" s="9"/>
      <c r="C592" s="9" t="s">
        <v>673</v>
      </c>
      <c r="D592" s="9" t="s">
        <v>413</v>
      </c>
      <c r="E592" s="10" t="s">
        <v>18</v>
      </c>
      <c r="F592" s="11" t="n">
        <v>0</v>
      </c>
      <c r="G592" s="11" t="n">
        <v>0</v>
      </c>
      <c r="H592" s="11" t="n">
        <v>261.1</v>
      </c>
      <c r="I592" s="11" t="n">
        <v>0</v>
      </c>
      <c r="J592" s="11" t="n">
        <v>0</v>
      </c>
      <c r="K592" s="11" t="n">
        <v>261.1</v>
      </c>
      <c r="L592" s="9" t="n">
        <f aca="false">F592*1250+G592*750+H592*425+I592*225</f>
        <v>110967.5</v>
      </c>
      <c r="M592" s="12" t="n">
        <f aca="false">F592*75+G592*75+H592*75+I592*75</f>
        <v>19582.5</v>
      </c>
    </row>
    <row r="593" customFormat="false" ht="24" hidden="false" customHeight="false" outlineLevel="0" collapsed="false">
      <c r="A593" s="8" t="n">
        <v>589</v>
      </c>
      <c r="B593" s="9"/>
      <c r="C593" s="9"/>
      <c r="D593" s="9" t="s">
        <v>674</v>
      </c>
      <c r="E593" s="10" t="s">
        <v>18</v>
      </c>
      <c r="F593" s="11" t="n">
        <v>0</v>
      </c>
      <c r="G593" s="11" t="n">
        <v>0.3</v>
      </c>
      <c r="H593" s="11" t="n">
        <v>151.7</v>
      </c>
      <c r="I593" s="11" t="n">
        <v>0</v>
      </c>
      <c r="J593" s="11" t="n">
        <v>0</v>
      </c>
      <c r="K593" s="11" t="n">
        <v>152</v>
      </c>
      <c r="L593" s="9" t="n">
        <f aca="false">F593*1250+G593*750+H593*425+I593*225</f>
        <v>64697.5</v>
      </c>
      <c r="M593" s="12" t="n">
        <f aca="false">F593*75+G593*75+H593*75+I593*75</f>
        <v>11400</v>
      </c>
    </row>
    <row r="594" customFormat="false" ht="13.5" hidden="false" customHeight="false" outlineLevel="0" collapsed="false">
      <c r="A594" s="8" t="n">
        <v>590</v>
      </c>
      <c r="B594" s="9"/>
      <c r="C594" s="9"/>
      <c r="D594" s="9" t="s">
        <v>675</v>
      </c>
      <c r="E594" s="10" t="s">
        <v>18</v>
      </c>
      <c r="F594" s="11" t="n">
        <v>0</v>
      </c>
      <c r="G594" s="11" t="n">
        <v>0.3</v>
      </c>
      <c r="H594" s="11" t="n">
        <v>198.7</v>
      </c>
      <c r="I594" s="11" t="n">
        <v>0</v>
      </c>
      <c r="J594" s="11" t="n">
        <v>0</v>
      </c>
      <c r="K594" s="11" t="n">
        <v>199</v>
      </c>
      <c r="L594" s="9" t="n">
        <f aca="false">F594*1250+G594*750+H594*425+I594*225</f>
        <v>84672.5</v>
      </c>
      <c r="M594" s="12" t="n">
        <f aca="false">F594*75+G594*75+H594*75+I594*75</f>
        <v>14925</v>
      </c>
    </row>
    <row r="595" customFormat="false" ht="13.5" hidden="false" customHeight="false" outlineLevel="0" collapsed="false">
      <c r="A595" s="8" t="n">
        <v>591</v>
      </c>
      <c r="B595" s="9"/>
      <c r="C595" s="9"/>
      <c r="D595" s="9" t="s">
        <v>676</v>
      </c>
      <c r="E595" s="10" t="s">
        <v>18</v>
      </c>
      <c r="F595" s="11" t="n">
        <v>0</v>
      </c>
      <c r="G595" s="11" t="n">
        <v>0</v>
      </c>
      <c r="H595" s="11" t="n">
        <v>199</v>
      </c>
      <c r="I595" s="11" t="n">
        <v>0</v>
      </c>
      <c r="J595" s="11" t="n">
        <v>0</v>
      </c>
      <c r="K595" s="11" t="n">
        <v>199</v>
      </c>
      <c r="L595" s="9" t="n">
        <f aca="false">F595*1250+G595*750+H595*425+I595*225</f>
        <v>84575</v>
      </c>
      <c r="M595" s="12" t="n">
        <f aca="false">F595*75+G595*75+H595*75+I595*75</f>
        <v>14925</v>
      </c>
    </row>
    <row r="596" customFormat="false" ht="24" hidden="false" customHeight="true" outlineLevel="0" collapsed="false">
      <c r="A596" s="8" t="n">
        <v>592</v>
      </c>
      <c r="B596" s="9"/>
      <c r="C596" s="9" t="s">
        <v>677</v>
      </c>
      <c r="D596" s="9" t="s">
        <v>653</v>
      </c>
      <c r="E596" s="10" t="s">
        <v>18</v>
      </c>
      <c r="F596" s="11" t="n">
        <v>0</v>
      </c>
      <c r="G596" s="11" t="n">
        <v>10.2</v>
      </c>
      <c r="H596" s="11" t="n">
        <v>778</v>
      </c>
      <c r="I596" s="11" t="n">
        <v>2.5</v>
      </c>
      <c r="J596" s="11" t="n">
        <v>0</v>
      </c>
      <c r="K596" s="11" t="n">
        <v>790.7</v>
      </c>
      <c r="L596" s="9" t="n">
        <f aca="false">F596*1250+G596*750+H596*425+I596*225</f>
        <v>338862.5</v>
      </c>
      <c r="M596" s="12" t="n">
        <f aca="false">F596*75+G596*75+H596*75+I596*75</f>
        <v>59302.5</v>
      </c>
    </row>
    <row r="597" customFormat="false" ht="24" hidden="false" customHeight="false" outlineLevel="0" collapsed="false">
      <c r="A597" s="8" t="n">
        <v>593</v>
      </c>
      <c r="B597" s="9"/>
      <c r="C597" s="9"/>
      <c r="D597" s="9" t="s">
        <v>413</v>
      </c>
      <c r="E597" s="10" t="s">
        <v>18</v>
      </c>
      <c r="F597" s="11" t="n">
        <v>0</v>
      </c>
      <c r="G597" s="11" t="n">
        <v>0</v>
      </c>
      <c r="H597" s="11" t="n">
        <v>139</v>
      </c>
      <c r="I597" s="11" t="n">
        <v>0</v>
      </c>
      <c r="J597" s="11" t="n">
        <v>0</v>
      </c>
      <c r="K597" s="11" t="n">
        <v>139</v>
      </c>
      <c r="L597" s="9" t="n">
        <f aca="false">F597*1250+G597*750+H597*425+I597*225</f>
        <v>59075</v>
      </c>
      <c r="M597" s="12" t="n">
        <f aca="false">F597*75+G597*75+H597*75+I597*75</f>
        <v>10425</v>
      </c>
    </row>
    <row r="598" customFormat="false" ht="36" hidden="false" customHeight="false" outlineLevel="0" collapsed="false">
      <c r="A598" s="8" t="n">
        <v>594</v>
      </c>
      <c r="B598" s="9"/>
      <c r="C598" s="9"/>
      <c r="D598" s="9" t="s">
        <v>627</v>
      </c>
      <c r="E598" s="10" t="s">
        <v>18</v>
      </c>
      <c r="F598" s="11" t="n">
        <v>0</v>
      </c>
      <c r="G598" s="11" t="n">
        <v>0</v>
      </c>
      <c r="H598" s="11" t="n">
        <v>84.9</v>
      </c>
      <c r="I598" s="11" t="n">
        <v>0</v>
      </c>
      <c r="J598" s="11" t="n">
        <v>0</v>
      </c>
      <c r="K598" s="11" t="n">
        <v>84.9</v>
      </c>
      <c r="L598" s="9" t="n">
        <f aca="false">F598*1250+G598*750+H598*425+I598*225</f>
        <v>36082.5</v>
      </c>
      <c r="M598" s="12" t="n">
        <f aca="false">F598*75+G598*75+H598*75+I598*75</f>
        <v>6367.5</v>
      </c>
    </row>
    <row r="599" customFormat="false" ht="13.5" hidden="false" customHeight="false" outlineLevel="0" collapsed="false">
      <c r="A599" s="8" t="n">
        <v>595</v>
      </c>
      <c r="B599" s="9"/>
      <c r="C599" s="9"/>
      <c r="D599" s="9" t="s">
        <v>678</v>
      </c>
      <c r="E599" s="10" t="s">
        <v>18</v>
      </c>
      <c r="F599" s="11" t="n">
        <v>0</v>
      </c>
      <c r="G599" s="11" t="n">
        <v>0</v>
      </c>
      <c r="H599" s="11" t="n">
        <v>199</v>
      </c>
      <c r="I599" s="11" t="n">
        <v>0</v>
      </c>
      <c r="J599" s="11" t="n">
        <v>0</v>
      </c>
      <c r="K599" s="11" t="n">
        <v>199</v>
      </c>
      <c r="L599" s="9" t="n">
        <f aca="false">F599*1250+G599*750+H599*425+I599*225</f>
        <v>84575</v>
      </c>
      <c r="M599" s="12" t="n">
        <f aca="false">F599*75+G599*75+H599*75+I599*75</f>
        <v>14925</v>
      </c>
    </row>
    <row r="600" customFormat="false" ht="13.5" hidden="false" customHeight="false" outlineLevel="0" collapsed="false">
      <c r="A600" s="8" t="n">
        <v>596</v>
      </c>
      <c r="B600" s="9"/>
      <c r="C600" s="9"/>
      <c r="D600" s="9" t="s">
        <v>679</v>
      </c>
      <c r="E600" s="10" t="s">
        <v>18</v>
      </c>
      <c r="F600" s="11" t="n">
        <v>0</v>
      </c>
      <c r="G600" s="11" t="n">
        <v>3.4</v>
      </c>
      <c r="H600" s="11" t="n">
        <v>180.7</v>
      </c>
      <c r="I600" s="11" t="n">
        <v>0</v>
      </c>
      <c r="J600" s="11" t="n">
        <v>0</v>
      </c>
      <c r="K600" s="11" t="n">
        <v>184.1</v>
      </c>
      <c r="L600" s="9" t="n">
        <f aca="false">F600*1250+G600*750+H600*425+I600*225</f>
        <v>79347.5</v>
      </c>
      <c r="M600" s="12" t="n">
        <f aca="false">F600*75+G600*75+H600*75+I600*75</f>
        <v>13807.5</v>
      </c>
    </row>
    <row r="601" customFormat="false" ht="13.5" hidden="false" customHeight="false" outlineLevel="0" collapsed="false">
      <c r="A601" s="8" t="n">
        <v>597</v>
      </c>
      <c r="B601" s="9"/>
      <c r="C601" s="9"/>
      <c r="D601" s="9" t="s">
        <v>680</v>
      </c>
      <c r="E601" s="10" t="s">
        <v>18</v>
      </c>
      <c r="F601" s="11" t="n">
        <v>0</v>
      </c>
      <c r="G601" s="11" t="n">
        <v>0</v>
      </c>
      <c r="H601" s="11" t="n">
        <v>199.1</v>
      </c>
      <c r="I601" s="11" t="n">
        <v>0</v>
      </c>
      <c r="J601" s="11" t="n">
        <v>0</v>
      </c>
      <c r="K601" s="11" t="n">
        <v>199.1</v>
      </c>
      <c r="L601" s="9" t="n">
        <f aca="false">F601*1250+G601*750+H601*425+I601*225</f>
        <v>84617.5</v>
      </c>
      <c r="M601" s="12" t="n">
        <f aca="false">F601*75+G601*75+H601*75+I601*75</f>
        <v>14932.5</v>
      </c>
    </row>
    <row r="602" customFormat="false" ht="36" hidden="false" customHeight="false" outlineLevel="0" collapsed="false">
      <c r="A602" s="8" t="n">
        <v>598</v>
      </c>
      <c r="B602" s="9"/>
      <c r="C602" s="9" t="s">
        <v>681</v>
      </c>
      <c r="D602" s="9" t="s">
        <v>682</v>
      </c>
      <c r="E602" s="10" t="s">
        <v>18</v>
      </c>
      <c r="F602" s="11" t="n">
        <v>0</v>
      </c>
      <c r="G602" s="11" t="n">
        <v>2.5</v>
      </c>
      <c r="H602" s="11" t="n">
        <v>97.2</v>
      </c>
      <c r="I602" s="11" t="n">
        <v>0.3</v>
      </c>
      <c r="J602" s="11" t="n">
        <v>0</v>
      </c>
      <c r="K602" s="11" t="n">
        <v>100</v>
      </c>
      <c r="L602" s="9" t="n">
        <f aca="false">F602*1250+G602*750+H602*425+I602*225</f>
        <v>43252.5</v>
      </c>
      <c r="M602" s="12" t="n">
        <f aca="false">F602*75+G602*75+H602*75+I602*75</f>
        <v>7500</v>
      </c>
    </row>
    <row r="603" customFormat="false" ht="24" hidden="false" customHeight="false" outlineLevel="0" collapsed="false">
      <c r="A603" s="8" t="n">
        <v>599</v>
      </c>
      <c r="B603" s="9"/>
      <c r="C603" s="9" t="s">
        <v>683</v>
      </c>
      <c r="D603" s="9" t="s">
        <v>413</v>
      </c>
      <c r="E603" s="10" t="s">
        <v>18</v>
      </c>
      <c r="F603" s="11" t="n">
        <v>0</v>
      </c>
      <c r="G603" s="11" t="n">
        <v>0</v>
      </c>
      <c r="H603" s="11" t="n">
        <v>190.7</v>
      </c>
      <c r="I603" s="11" t="n">
        <v>0</v>
      </c>
      <c r="J603" s="11" t="n">
        <v>0</v>
      </c>
      <c r="K603" s="11" t="n">
        <v>190.7</v>
      </c>
      <c r="L603" s="9" t="n">
        <f aca="false">F603*1250+G603*750+H603*425+I603*225</f>
        <v>81047.5</v>
      </c>
      <c r="M603" s="12" t="n">
        <f aca="false">F603*75+G603*75+H603*75+I603*75</f>
        <v>14302.5</v>
      </c>
    </row>
    <row r="604" customFormat="false" ht="13.5" hidden="false" customHeight="true" outlineLevel="0" collapsed="false">
      <c r="A604" s="8" t="n">
        <v>600</v>
      </c>
      <c r="B604" s="9"/>
      <c r="C604" s="9" t="s">
        <v>684</v>
      </c>
      <c r="D604" s="9" t="s">
        <v>685</v>
      </c>
      <c r="E604" s="10" t="s">
        <v>18</v>
      </c>
      <c r="F604" s="11" t="n">
        <v>0</v>
      </c>
      <c r="G604" s="11" t="n">
        <v>0</v>
      </c>
      <c r="H604" s="11" t="n">
        <v>198.6</v>
      </c>
      <c r="I604" s="11" t="n">
        <v>0</v>
      </c>
      <c r="J604" s="11" t="n">
        <v>0</v>
      </c>
      <c r="K604" s="11" t="n">
        <v>198.6</v>
      </c>
      <c r="L604" s="9" t="n">
        <f aca="false">F604*1250+G604*750+H604*425+I604*225</f>
        <v>84405</v>
      </c>
      <c r="M604" s="12" t="n">
        <f aca="false">F604*75+G604*75+H604*75+I604*75</f>
        <v>14895</v>
      </c>
    </row>
    <row r="605" customFormat="false" ht="13.5" hidden="false" customHeight="false" outlineLevel="0" collapsed="false">
      <c r="A605" s="8" t="n">
        <v>601</v>
      </c>
      <c r="B605" s="9"/>
      <c r="C605" s="9"/>
      <c r="D605" s="9" t="s">
        <v>686</v>
      </c>
      <c r="E605" s="10" t="s">
        <v>18</v>
      </c>
      <c r="F605" s="11" t="n">
        <v>0</v>
      </c>
      <c r="G605" s="11" t="n">
        <v>0.9</v>
      </c>
      <c r="H605" s="11" t="n">
        <v>179.5</v>
      </c>
      <c r="I605" s="11" t="n">
        <v>0.2</v>
      </c>
      <c r="J605" s="11" t="n">
        <v>0</v>
      </c>
      <c r="K605" s="11" t="n">
        <v>180.6</v>
      </c>
      <c r="L605" s="9" t="n">
        <f aca="false">F605*1250+G605*750+H605*425+I605*225</f>
        <v>77007.5</v>
      </c>
      <c r="M605" s="12" t="n">
        <f aca="false">F605*75+G605*75+H605*75+I605*75</f>
        <v>13545</v>
      </c>
    </row>
    <row r="606" customFormat="false" ht="13.5" hidden="false" customHeight="false" outlineLevel="0" collapsed="false">
      <c r="A606" s="8" t="n">
        <v>602</v>
      </c>
      <c r="B606" s="9"/>
      <c r="C606" s="9"/>
      <c r="D606" s="9" t="s">
        <v>687</v>
      </c>
      <c r="E606" s="10" t="s">
        <v>18</v>
      </c>
      <c r="F606" s="11" t="n">
        <v>0</v>
      </c>
      <c r="G606" s="11" t="n">
        <v>0</v>
      </c>
      <c r="H606" s="11" t="n">
        <v>103.6</v>
      </c>
      <c r="I606" s="11" t="n">
        <v>0</v>
      </c>
      <c r="J606" s="11" t="n">
        <v>0</v>
      </c>
      <c r="K606" s="11" t="n">
        <v>103.6</v>
      </c>
      <c r="L606" s="9" t="n">
        <f aca="false">F606*1250+G606*750+H606*425+I606*225</f>
        <v>44030</v>
      </c>
      <c r="M606" s="12" t="n">
        <f aca="false">F606*75+G606*75+H606*75+I606*75</f>
        <v>7770</v>
      </c>
    </row>
    <row r="607" customFormat="false" ht="13.5" hidden="false" customHeight="false" outlineLevel="0" collapsed="false">
      <c r="A607" s="8" t="n">
        <v>603</v>
      </c>
      <c r="B607" s="9"/>
      <c r="C607" s="9"/>
      <c r="D607" s="9" t="s">
        <v>688</v>
      </c>
      <c r="E607" s="10" t="s">
        <v>18</v>
      </c>
      <c r="F607" s="11" t="n">
        <v>0</v>
      </c>
      <c r="G607" s="11" t="n">
        <v>0</v>
      </c>
      <c r="H607" s="11" t="n">
        <v>187.1</v>
      </c>
      <c r="I607" s="11" t="n">
        <v>0.1</v>
      </c>
      <c r="J607" s="11" t="n">
        <v>0</v>
      </c>
      <c r="K607" s="11" t="n">
        <v>187.2</v>
      </c>
      <c r="L607" s="9" t="n">
        <f aca="false">F607*1250+G607*750+H607*425+I607*225</f>
        <v>79540</v>
      </c>
      <c r="M607" s="12" t="n">
        <f aca="false">F607*75+G607*75+H607*75+I607*75</f>
        <v>14040</v>
      </c>
    </row>
    <row r="608" customFormat="false" ht="13.5" hidden="false" customHeight="false" outlineLevel="0" collapsed="false">
      <c r="A608" s="8" t="n">
        <v>604</v>
      </c>
      <c r="B608" s="9"/>
      <c r="C608" s="9"/>
      <c r="D608" s="9" t="s">
        <v>689</v>
      </c>
      <c r="E608" s="10" t="s">
        <v>18</v>
      </c>
      <c r="F608" s="11" t="n">
        <v>0</v>
      </c>
      <c r="G608" s="11" t="n">
        <v>0</v>
      </c>
      <c r="H608" s="11" t="n">
        <v>130.2</v>
      </c>
      <c r="I608" s="11" t="n">
        <v>0</v>
      </c>
      <c r="J608" s="11" t="n">
        <v>0</v>
      </c>
      <c r="K608" s="11" t="n">
        <v>130.2</v>
      </c>
      <c r="L608" s="9" t="n">
        <f aca="false">F608*1250+G608*750+H608*425+I608*225</f>
        <v>55335</v>
      </c>
      <c r="M608" s="12" t="n">
        <f aca="false">F608*75+G608*75+H608*75+I608*75</f>
        <v>9765</v>
      </c>
    </row>
    <row r="609" customFormat="false" ht="13.5" hidden="false" customHeight="false" outlineLevel="0" collapsed="false">
      <c r="A609" s="8" t="n">
        <v>605</v>
      </c>
      <c r="B609" s="9"/>
      <c r="C609" s="9"/>
      <c r="D609" s="9" t="s">
        <v>690</v>
      </c>
      <c r="E609" s="10" t="s">
        <v>18</v>
      </c>
      <c r="F609" s="11" t="n">
        <v>0</v>
      </c>
      <c r="G609" s="11" t="n">
        <v>0</v>
      </c>
      <c r="H609" s="11" t="n">
        <v>190</v>
      </c>
      <c r="I609" s="11" t="n">
        <v>0.2</v>
      </c>
      <c r="J609" s="11" t="n">
        <v>0</v>
      </c>
      <c r="K609" s="11" t="n">
        <v>190.2</v>
      </c>
      <c r="L609" s="9" t="n">
        <f aca="false">F609*1250+G609*750+H609*425+I609*225</f>
        <v>80795</v>
      </c>
      <c r="M609" s="12" t="n">
        <f aca="false">F609*75+G609*75+H609*75+I609*75</f>
        <v>14265</v>
      </c>
    </row>
    <row r="610" customFormat="false" ht="36" hidden="false" customHeight="true" outlineLevel="0" collapsed="false">
      <c r="A610" s="8" t="n">
        <v>606</v>
      </c>
      <c r="B610" s="9"/>
      <c r="C610" s="9" t="s">
        <v>691</v>
      </c>
      <c r="D610" s="9" t="s">
        <v>692</v>
      </c>
      <c r="E610" s="10" t="s">
        <v>18</v>
      </c>
      <c r="F610" s="11" t="n">
        <v>0</v>
      </c>
      <c r="G610" s="11" t="n">
        <v>0</v>
      </c>
      <c r="H610" s="11" t="n">
        <v>116.1</v>
      </c>
      <c r="I610" s="11" t="n">
        <v>0.1</v>
      </c>
      <c r="J610" s="11" t="n">
        <v>0</v>
      </c>
      <c r="K610" s="11" t="n">
        <v>116.2</v>
      </c>
      <c r="L610" s="9" t="n">
        <f aca="false">F610*1250+G610*750+H610*425+I610*225</f>
        <v>49365</v>
      </c>
      <c r="M610" s="12" t="n">
        <f aca="false">F610*75+G610*75+H610*75+I610*75</f>
        <v>8715</v>
      </c>
    </row>
    <row r="611" customFormat="false" ht="13.5" hidden="false" customHeight="false" outlineLevel="0" collapsed="false">
      <c r="A611" s="8" t="n">
        <v>607</v>
      </c>
      <c r="B611" s="9"/>
      <c r="C611" s="9"/>
      <c r="D611" s="9" t="s">
        <v>693</v>
      </c>
      <c r="E611" s="10" t="s">
        <v>18</v>
      </c>
      <c r="F611" s="11" t="n">
        <v>0</v>
      </c>
      <c r="G611" s="11" t="n">
        <v>0</v>
      </c>
      <c r="H611" s="11" t="n">
        <v>143.1</v>
      </c>
      <c r="I611" s="11" t="n">
        <v>0</v>
      </c>
      <c r="J611" s="11" t="n">
        <v>0</v>
      </c>
      <c r="K611" s="11" t="n">
        <v>143.1</v>
      </c>
      <c r="L611" s="9" t="n">
        <f aca="false">F611*1250+G611*750+H611*425+I611*225</f>
        <v>60817.5</v>
      </c>
      <c r="M611" s="12" t="n">
        <f aca="false">F611*75+G611*75+H611*75+I611*75</f>
        <v>10732.5</v>
      </c>
    </row>
    <row r="612" customFormat="false" ht="24" hidden="false" customHeight="false" outlineLevel="0" collapsed="false">
      <c r="A612" s="8" t="n">
        <v>608</v>
      </c>
      <c r="B612" s="9"/>
      <c r="C612" s="9" t="s">
        <v>694</v>
      </c>
      <c r="D612" s="9" t="s">
        <v>413</v>
      </c>
      <c r="E612" s="10" t="s">
        <v>18</v>
      </c>
      <c r="F612" s="11" t="n">
        <v>0</v>
      </c>
      <c r="G612" s="11" t="n">
        <v>0</v>
      </c>
      <c r="H612" s="11" t="n">
        <v>200</v>
      </c>
      <c r="I612" s="11" t="n">
        <v>0</v>
      </c>
      <c r="J612" s="11" t="n">
        <v>0</v>
      </c>
      <c r="K612" s="11" t="n">
        <v>200</v>
      </c>
      <c r="L612" s="9" t="n">
        <f aca="false">F612*1250+G612*750+H612*425+I612*225</f>
        <v>85000</v>
      </c>
      <c r="M612" s="12" t="n">
        <f aca="false">F612*75+G612*75+H612*75+I612*75</f>
        <v>15000</v>
      </c>
    </row>
    <row r="613" customFormat="false" ht="36" hidden="false" customHeight="true" outlineLevel="0" collapsed="false">
      <c r="A613" s="8" t="n">
        <v>609</v>
      </c>
      <c r="B613" s="9"/>
      <c r="C613" s="9" t="s">
        <v>695</v>
      </c>
      <c r="D613" s="9" t="s">
        <v>616</v>
      </c>
      <c r="E613" s="10" t="s">
        <v>18</v>
      </c>
      <c r="F613" s="11" t="n">
        <v>0</v>
      </c>
      <c r="G613" s="11" t="n">
        <v>1.6</v>
      </c>
      <c r="H613" s="11" t="n">
        <v>81.1</v>
      </c>
      <c r="I613" s="11" t="n">
        <v>0</v>
      </c>
      <c r="J613" s="11" t="n">
        <v>0</v>
      </c>
      <c r="K613" s="11" t="n">
        <v>82.7</v>
      </c>
      <c r="L613" s="9" t="n">
        <f aca="false">F613*1250+G613*750+H613*425+I613*225</f>
        <v>35667.5</v>
      </c>
      <c r="M613" s="12" t="n">
        <f aca="false">F613*75+G613*75+H613*75+I613*75</f>
        <v>6202.5</v>
      </c>
    </row>
    <row r="614" customFormat="false" ht="13.5" hidden="false" customHeight="false" outlineLevel="0" collapsed="false">
      <c r="A614" s="8" t="n">
        <v>610</v>
      </c>
      <c r="B614" s="9"/>
      <c r="C614" s="9"/>
      <c r="D614" s="9" t="s">
        <v>696</v>
      </c>
      <c r="E614" s="10" t="s">
        <v>18</v>
      </c>
      <c r="F614" s="11" t="n">
        <v>0</v>
      </c>
      <c r="G614" s="11" t="n">
        <v>0</v>
      </c>
      <c r="H614" s="11" t="n">
        <v>125</v>
      </c>
      <c r="I614" s="11" t="n">
        <v>0</v>
      </c>
      <c r="J614" s="11" t="n">
        <v>0</v>
      </c>
      <c r="K614" s="11" t="n">
        <v>125</v>
      </c>
      <c r="L614" s="9" t="n">
        <f aca="false">F614*1250+G614*750+H614*425+I614*225</f>
        <v>53125</v>
      </c>
      <c r="M614" s="12" t="n">
        <f aca="false">F614*75+G614*75+H614*75+I614*75</f>
        <v>9375</v>
      </c>
    </row>
    <row r="615" customFormat="false" ht="13.5" hidden="false" customHeight="false" outlineLevel="0" collapsed="false">
      <c r="A615" s="8" t="n">
        <v>611</v>
      </c>
      <c r="B615" s="9"/>
      <c r="C615" s="9"/>
      <c r="D615" s="9" t="s">
        <v>697</v>
      </c>
      <c r="E615" s="10" t="s">
        <v>18</v>
      </c>
      <c r="F615" s="11" t="n">
        <v>0</v>
      </c>
      <c r="G615" s="11" t="n">
        <v>0</v>
      </c>
      <c r="H615" s="11" t="n">
        <v>123.9</v>
      </c>
      <c r="I615" s="11" t="n">
        <v>0</v>
      </c>
      <c r="J615" s="11" t="n">
        <v>0</v>
      </c>
      <c r="K615" s="11" t="n">
        <v>123.9</v>
      </c>
      <c r="L615" s="9" t="n">
        <f aca="false">F615*1250+G615*750+H615*425+I615*225</f>
        <v>52657.5</v>
      </c>
      <c r="M615" s="12" t="n">
        <f aca="false">F615*75+G615*75+H615*75+I615*75</f>
        <v>9292.5</v>
      </c>
    </row>
    <row r="616" customFormat="false" ht="13.5" hidden="false" customHeight="true" outlineLevel="0" collapsed="false">
      <c r="A616" s="8" t="n">
        <v>612</v>
      </c>
      <c r="B616" s="9" t="s">
        <v>698</v>
      </c>
      <c r="C616" s="9" t="s">
        <v>699</v>
      </c>
      <c r="D616" s="9" t="s">
        <v>700</v>
      </c>
      <c r="E616" s="10" t="s">
        <v>18</v>
      </c>
      <c r="F616" s="11" t="n">
        <v>0</v>
      </c>
      <c r="G616" s="11" t="n">
        <v>0</v>
      </c>
      <c r="H616" s="11" t="n">
        <v>104.4</v>
      </c>
      <c r="I616" s="11" t="n">
        <v>0</v>
      </c>
      <c r="J616" s="11" t="n">
        <v>0</v>
      </c>
      <c r="K616" s="11" t="n">
        <v>104.4</v>
      </c>
      <c r="L616" s="9" t="n">
        <f aca="false">F616*1250+G616*750+H616*425+I616*225</f>
        <v>44370</v>
      </c>
      <c r="M616" s="12" t="n">
        <f aca="false">F616*75+G616*75+H616*75+I616*75</f>
        <v>7830</v>
      </c>
    </row>
    <row r="617" customFormat="false" ht="13.5" hidden="false" customHeight="false" outlineLevel="0" collapsed="false">
      <c r="A617" s="8" t="n">
        <v>613</v>
      </c>
      <c r="B617" s="9"/>
      <c r="C617" s="9"/>
      <c r="D617" s="9" t="s">
        <v>701</v>
      </c>
      <c r="E617" s="10" t="s">
        <v>18</v>
      </c>
      <c r="F617" s="11" t="n">
        <v>0</v>
      </c>
      <c r="G617" s="11" t="n">
        <v>0</v>
      </c>
      <c r="H617" s="11" t="n">
        <v>124.3</v>
      </c>
      <c r="I617" s="11" t="n">
        <v>0.4</v>
      </c>
      <c r="J617" s="11" t="n">
        <v>0</v>
      </c>
      <c r="K617" s="11" t="n">
        <v>124.7</v>
      </c>
      <c r="L617" s="9" t="n">
        <f aca="false">F617*1250+G617*750+H617*425+I617*225</f>
        <v>52917.5</v>
      </c>
      <c r="M617" s="12" t="n">
        <f aca="false">F617*75+G617*75+H617*75+I617*75</f>
        <v>9352.5</v>
      </c>
    </row>
    <row r="618" customFormat="false" ht="13.5" hidden="false" customHeight="false" outlineLevel="0" collapsed="false">
      <c r="A618" s="8" t="n">
        <v>614</v>
      </c>
      <c r="B618" s="9"/>
      <c r="C618" s="9"/>
      <c r="D618" s="9" t="s">
        <v>702</v>
      </c>
      <c r="E618" s="10" t="s">
        <v>18</v>
      </c>
      <c r="F618" s="11" t="n">
        <v>0</v>
      </c>
      <c r="G618" s="11" t="n">
        <v>0.2</v>
      </c>
      <c r="H618" s="11" t="n">
        <v>188.7</v>
      </c>
      <c r="I618" s="11" t="n">
        <v>10.4</v>
      </c>
      <c r="J618" s="11" t="n">
        <v>0</v>
      </c>
      <c r="K618" s="11" t="n">
        <v>199.3</v>
      </c>
      <c r="L618" s="9" t="n">
        <f aca="false">F618*1250+G618*750+H618*425+I618*225</f>
        <v>82687.5</v>
      </c>
      <c r="M618" s="12" t="n">
        <f aca="false">F618*75+G618*75+H618*75+I618*75</f>
        <v>14947.5</v>
      </c>
    </row>
    <row r="619" customFormat="false" ht="13.5" hidden="false" customHeight="false" outlineLevel="0" collapsed="false">
      <c r="A619" s="8" t="n">
        <v>615</v>
      </c>
      <c r="B619" s="9"/>
      <c r="C619" s="9"/>
      <c r="D619" s="9" t="s">
        <v>703</v>
      </c>
      <c r="E619" s="10" t="s">
        <v>18</v>
      </c>
      <c r="F619" s="11" t="n">
        <v>0</v>
      </c>
      <c r="G619" s="11" t="n">
        <v>0</v>
      </c>
      <c r="H619" s="11" t="n">
        <v>172.9</v>
      </c>
      <c r="I619" s="11" t="n">
        <v>6.6</v>
      </c>
      <c r="J619" s="11" t="n">
        <v>0</v>
      </c>
      <c r="K619" s="11" t="n">
        <v>179.5</v>
      </c>
      <c r="L619" s="9" t="n">
        <f aca="false">F619*1250+G619*750+H619*425+I619*225</f>
        <v>74967.5</v>
      </c>
      <c r="M619" s="12" t="n">
        <f aca="false">F619*75+G619*75+H619*75+I619*75</f>
        <v>13462.5</v>
      </c>
    </row>
    <row r="620" customFormat="false" ht="13.5" hidden="false" customHeight="false" outlineLevel="0" collapsed="false">
      <c r="A620" s="8" t="n">
        <v>616</v>
      </c>
      <c r="B620" s="9"/>
      <c r="C620" s="9"/>
      <c r="D620" s="9" t="s">
        <v>704</v>
      </c>
      <c r="E620" s="10" t="s">
        <v>18</v>
      </c>
      <c r="F620" s="11" t="n">
        <v>0</v>
      </c>
      <c r="G620" s="11" t="n">
        <v>0</v>
      </c>
      <c r="H620" s="11" t="n">
        <v>196.1</v>
      </c>
      <c r="I620" s="11" t="n">
        <v>0</v>
      </c>
      <c r="J620" s="11" t="n">
        <v>0</v>
      </c>
      <c r="K620" s="11" t="n">
        <v>196.1</v>
      </c>
      <c r="L620" s="9" t="n">
        <f aca="false">F620*1250+G620*750+H620*425+I620*225</f>
        <v>83342.5</v>
      </c>
      <c r="M620" s="12" t="n">
        <f aca="false">F620*75+G620*75+H620*75+I620*75</f>
        <v>14707.5</v>
      </c>
    </row>
    <row r="621" customFormat="false" ht="13.5" hidden="false" customHeight="false" outlineLevel="0" collapsed="false">
      <c r="A621" s="8" t="n">
        <v>617</v>
      </c>
      <c r="B621" s="9"/>
      <c r="C621" s="9"/>
      <c r="D621" s="9" t="s">
        <v>705</v>
      </c>
      <c r="E621" s="10" t="s">
        <v>18</v>
      </c>
      <c r="F621" s="11" t="n">
        <v>0</v>
      </c>
      <c r="G621" s="11" t="n">
        <v>0</v>
      </c>
      <c r="H621" s="11" t="n">
        <v>194.9</v>
      </c>
      <c r="I621" s="11" t="n">
        <v>0</v>
      </c>
      <c r="J621" s="11" t="n">
        <v>0</v>
      </c>
      <c r="K621" s="11" t="n">
        <v>194.9</v>
      </c>
      <c r="L621" s="9" t="n">
        <f aca="false">F621*1250+G621*750+H621*425+I621*225</f>
        <v>82832.5</v>
      </c>
      <c r="M621" s="12" t="n">
        <f aca="false">F621*75+G621*75+H621*75+I621*75</f>
        <v>14617.5</v>
      </c>
    </row>
    <row r="622" customFormat="false" ht="13.5" hidden="false" customHeight="false" outlineLevel="0" collapsed="false">
      <c r="A622" s="8" t="n">
        <v>618</v>
      </c>
      <c r="B622" s="9"/>
      <c r="C622" s="9"/>
      <c r="D622" s="9" t="s">
        <v>706</v>
      </c>
      <c r="E622" s="10" t="s">
        <v>18</v>
      </c>
      <c r="F622" s="11" t="n">
        <v>0</v>
      </c>
      <c r="G622" s="11" t="n">
        <v>3.8</v>
      </c>
      <c r="H622" s="11" t="n">
        <v>183.7</v>
      </c>
      <c r="I622" s="11" t="n">
        <v>0.1</v>
      </c>
      <c r="J622" s="11" t="n">
        <v>0</v>
      </c>
      <c r="K622" s="11" t="n">
        <v>187.6</v>
      </c>
      <c r="L622" s="9" t="n">
        <f aca="false">F622*1250+G622*750+H622*425+I622*225</f>
        <v>80945</v>
      </c>
      <c r="M622" s="12" t="n">
        <f aca="false">F622*75+G622*75+H622*75+I622*75</f>
        <v>14070</v>
      </c>
    </row>
    <row r="623" customFormat="false" ht="13.5" hidden="false" customHeight="false" outlineLevel="0" collapsed="false">
      <c r="A623" s="8" t="n">
        <v>619</v>
      </c>
      <c r="B623" s="9"/>
      <c r="C623" s="9"/>
      <c r="D623" s="9" t="s">
        <v>707</v>
      </c>
      <c r="E623" s="10" t="s">
        <v>18</v>
      </c>
      <c r="F623" s="11" t="n">
        <v>0</v>
      </c>
      <c r="G623" s="11" t="n">
        <v>1.2</v>
      </c>
      <c r="H623" s="11" t="n">
        <v>189.6</v>
      </c>
      <c r="I623" s="11" t="n">
        <v>0.2</v>
      </c>
      <c r="J623" s="11" t="n">
        <v>0</v>
      </c>
      <c r="K623" s="11" t="n">
        <v>191</v>
      </c>
      <c r="L623" s="9" t="n">
        <f aca="false">F623*1250+G623*750+H623*425+I623*225</f>
        <v>81525</v>
      </c>
      <c r="M623" s="12" t="n">
        <f aca="false">F623*75+G623*75+H623*75+I623*75</f>
        <v>14325</v>
      </c>
    </row>
    <row r="624" customFormat="false" ht="13.5" hidden="false" customHeight="false" outlineLevel="0" collapsed="false">
      <c r="A624" s="8" t="n">
        <v>620</v>
      </c>
      <c r="B624" s="9"/>
      <c r="C624" s="9"/>
      <c r="D624" s="9" t="s">
        <v>708</v>
      </c>
      <c r="E624" s="10" t="s">
        <v>18</v>
      </c>
      <c r="F624" s="11" t="n">
        <v>0</v>
      </c>
      <c r="G624" s="11" t="n">
        <v>2.2</v>
      </c>
      <c r="H624" s="11" t="n">
        <v>202.5</v>
      </c>
      <c r="I624" s="11" t="n">
        <v>0</v>
      </c>
      <c r="J624" s="11" t="n">
        <v>0</v>
      </c>
      <c r="K624" s="11" t="n">
        <v>204.7</v>
      </c>
      <c r="L624" s="9" t="n">
        <f aca="false">F624*1250+G624*750+H624*425+I624*225</f>
        <v>87712.5</v>
      </c>
      <c r="M624" s="12" t="n">
        <f aca="false">F624*75+G624*75+H624*75+I624*75</f>
        <v>15352.5</v>
      </c>
    </row>
    <row r="625" customFormat="false" ht="13.5" hidden="false" customHeight="false" outlineLevel="0" collapsed="false">
      <c r="A625" s="8" t="n">
        <v>621</v>
      </c>
      <c r="B625" s="9"/>
      <c r="C625" s="9"/>
      <c r="D625" s="9" t="s">
        <v>709</v>
      </c>
      <c r="E625" s="10" t="s">
        <v>18</v>
      </c>
      <c r="F625" s="11" t="n">
        <v>0</v>
      </c>
      <c r="G625" s="11" t="n">
        <v>0</v>
      </c>
      <c r="H625" s="11" t="n">
        <v>30</v>
      </c>
      <c r="I625" s="11" t="n">
        <v>0</v>
      </c>
      <c r="J625" s="11" t="n">
        <v>0</v>
      </c>
      <c r="K625" s="11" t="n">
        <v>30</v>
      </c>
      <c r="L625" s="9" t="n">
        <f aca="false">F625*1250+G625*750+H625*425+I625*225</f>
        <v>12750</v>
      </c>
      <c r="M625" s="12" t="n">
        <f aca="false">F625*75+G625*75+H625*75+I625*75</f>
        <v>2250</v>
      </c>
    </row>
    <row r="626" customFormat="false" ht="13.5" hidden="false" customHeight="false" outlineLevel="0" collapsed="false">
      <c r="A626" s="8" t="n">
        <v>622</v>
      </c>
      <c r="B626" s="9"/>
      <c r="C626" s="9"/>
      <c r="D626" s="9" t="s">
        <v>710</v>
      </c>
      <c r="E626" s="10" t="s">
        <v>18</v>
      </c>
      <c r="F626" s="11" t="n">
        <v>0</v>
      </c>
      <c r="G626" s="11" t="n">
        <v>0.5</v>
      </c>
      <c r="H626" s="11" t="n">
        <v>198.7</v>
      </c>
      <c r="I626" s="11" t="n">
        <v>0.5</v>
      </c>
      <c r="J626" s="11" t="n">
        <v>0</v>
      </c>
      <c r="K626" s="11" t="n">
        <v>199.7</v>
      </c>
      <c r="L626" s="9" t="n">
        <f aca="false">F626*1250+G626*750+H626*425+I626*225</f>
        <v>84935</v>
      </c>
      <c r="M626" s="12" t="n">
        <f aca="false">F626*75+G626*75+H626*75+I626*75</f>
        <v>14977.5</v>
      </c>
    </row>
    <row r="627" customFormat="false" ht="13.5" hidden="false" customHeight="false" outlineLevel="0" collapsed="false">
      <c r="A627" s="8" t="n">
        <v>623</v>
      </c>
      <c r="B627" s="9"/>
      <c r="C627" s="9"/>
      <c r="D627" s="9" t="s">
        <v>711</v>
      </c>
      <c r="E627" s="10" t="s">
        <v>18</v>
      </c>
      <c r="F627" s="11" t="n">
        <v>0</v>
      </c>
      <c r="G627" s="11" t="n">
        <v>0.3</v>
      </c>
      <c r="H627" s="11" t="n">
        <v>196.4</v>
      </c>
      <c r="I627" s="11" t="n">
        <v>0.6</v>
      </c>
      <c r="J627" s="11" t="n">
        <v>0</v>
      </c>
      <c r="K627" s="11" t="n">
        <v>197.3</v>
      </c>
      <c r="L627" s="9" t="n">
        <f aca="false">F627*1250+G627*750+H627*425+I627*225</f>
        <v>83830</v>
      </c>
      <c r="M627" s="12" t="n">
        <f aca="false">F627*75+G627*75+H627*75+I627*75</f>
        <v>14797.5</v>
      </c>
    </row>
    <row r="628" customFormat="false" ht="36" hidden="false" customHeight="false" outlineLevel="0" collapsed="false">
      <c r="A628" s="8" t="n">
        <v>624</v>
      </c>
      <c r="B628" s="9"/>
      <c r="C628" s="9"/>
      <c r="D628" s="9" t="s">
        <v>712</v>
      </c>
      <c r="E628" s="10" t="s">
        <v>18</v>
      </c>
      <c r="F628" s="11" t="n">
        <v>0</v>
      </c>
      <c r="G628" s="11" t="n">
        <v>1.7</v>
      </c>
      <c r="H628" s="11" t="n">
        <v>240.6</v>
      </c>
      <c r="I628" s="11" t="n">
        <v>12.3</v>
      </c>
      <c r="J628" s="11" t="n">
        <v>0.4</v>
      </c>
      <c r="K628" s="11" t="n">
        <v>255</v>
      </c>
      <c r="L628" s="9" t="n">
        <f aca="false">F628*1250+G628*750+H628*425+I628*225</f>
        <v>106297.5</v>
      </c>
      <c r="M628" s="12" t="n">
        <f aca="false">F628*75+G628*75+H628*75+I628*75</f>
        <v>19095</v>
      </c>
    </row>
    <row r="629" customFormat="false" ht="13.5" hidden="false" customHeight="false" outlineLevel="0" collapsed="false">
      <c r="A629" s="8" t="n">
        <v>625</v>
      </c>
      <c r="B629" s="9"/>
      <c r="C629" s="9"/>
      <c r="D629" s="9" t="s">
        <v>713</v>
      </c>
      <c r="E629" s="10" t="s">
        <v>18</v>
      </c>
      <c r="F629" s="11" t="n">
        <v>0</v>
      </c>
      <c r="G629" s="11" t="n">
        <v>0</v>
      </c>
      <c r="H629" s="11" t="n">
        <v>195.9</v>
      </c>
      <c r="I629" s="11" t="n">
        <v>0</v>
      </c>
      <c r="J629" s="11" t="n">
        <v>0</v>
      </c>
      <c r="K629" s="11" t="n">
        <v>195.9</v>
      </c>
      <c r="L629" s="9" t="n">
        <f aca="false">F629*1250+G629*750+H629*425+I629*225</f>
        <v>83257.5</v>
      </c>
      <c r="M629" s="12" t="n">
        <f aca="false">F629*75+G629*75+H629*75+I629*75</f>
        <v>14692.5</v>
      </c>
    </row>
    <row r="630" customFormat="false" ht="13.5" hidden="false" customHeight="false" outlineLevel="0" collapsed="false">
      <c r="A630" s="8" t="n">
        <v>626</v>
      </c>
      <c r="B630" s="9"/>
      <c r="C630" s="9"/>
      <c r="D630" s="9" t="s">
        <v>714</v>
      </c>
      <c r="E630" s="10" t="s">
        <v>18</v>
      </c>
      <c r="F630" s="11" t="n">
        <v>0</v>
      </c>
      <c r="G630" s="11" t="n">
        <v>6.4</v>
      </c>
      <c r="H630" s="11" t="n">
        <v>185.1</v>
      </c>
      <c r="I630" s="11" t="n">
        <v>0.4</v>
      </c>
      <c r="J630" s="11" t="n">
        <v>0</v>
      </c>
      <c r="K630" s="11" t="n">
        <v>191.9</v>
      </c>
      <c r="L630" s="9" t="n">
        <f aca="false">F630*1250+G630*750+H630*425+I630*225</f>
        <v>83557.5</v>
      </c>
      <c r="M630" s="12" t="n">
        <f aca="false">F630*75+G630*75+H630*75+I630*75</f>
        <v>14392.5</v>
      </c>
    </row>
    <row r="631" customFormat="false" ht="24" hidden="false" customHeight="false" outlineLevel="0" collapsed="false">
      <c r="A631" s="8" t="n">
        <v>627</v>
      </c>
      <c r="B631" s="9"/>
      <c r="C631" s="9" t="s">
        <v>715</v>
      </c>
      <c r="D631" s="9" t="s">
        <v>716</v>
      </c>
      <c r="E631" s="10" t="s">
        <v>18</v>
      </c>
      <c r="F631" s="11" t="n">
        <v>0</v>
      </c>
      <c r="G631" s="11" t="n">
        <v>0</v>
      </c>
      <c r="H631" s="11" t="n">
        <v>521.9</v>
      </c>
      <c r="I631" s="11" t="n">
        <v>0</v>
      </c>
      <c r="J631" s="11" t="n">
        <v>0</v>
      </c>
      <c r="K631" s="11" t="n">
        <v>521.9</v>
      </c>
      <c r="L631" s="9" t="n">
        <f aca="false">F631*1250+G631*750+H631*425+I631*225</f>
        <v>221807.5</v>
      </c>
      <c r="M631" s="12" t="n">
        <f aca="false">F631*75+G631*75+H631*75+I631*75</f>
        <v>39142.5</v>
      </c>
    </row>
    <row r="632" customFormat="false" ht="13.5" hidden="false" customHeight="true" outlineLevel="0" collapsed="false">
      <c r="A632" s="8" t="n">
        <v>628</v>
      </c>
      <c r="B632" s="9"/>
      <c r="C632" s="9" t="s">
        <v>717</v>
      </c>
      <c r="D632" s="9" t="s">
        <v>718</v>
      </c>
      <c r="E632" s="10" t="s">
        <v>18</v>
      </c>
      <c r="F632" s="11" t="n">
        <v>0</v>
      </c>
      <c r="G632" s="11" t="n">
        <v>0</v>
      </c>
      <c r="H632" s="11" t="n">
        <v>123</v>
      </c>
      <c r="I632" s="11" t="n">
        <v>0</v>
      </c>
      <c r="J632" s="11" t="n">
        <v>0</v>
      </c>
      <c r="K632" s="11" t="n">
        <v>123</v>
      </c>
      <c r="L632" s="9" t="n">
        <f aca="false">F632*1250+G632*750+H632*425+I632*225</f>
        <v>52275</v>
      </c>
      <c r="M632" s="12" t="n">
        <f aca="false">F632*75+G632*75+H632*75+I632*75</f>
        <v>9225</v>
      </c>
    </row>
    <row r="633" customFormat="false" ht="13.5" hidden="false" customHeight="false" outlineLevel="0" collapsed="false">
      <c r="A633" s="8" t="n">
        <v>629</v>
      </c>
      <c r="B633" s="9"/>
      <c r="C633" s="9"/>
      <c r="D633" s="9" t="s">
        <v>719</v>
      </c>
      <c r="E633" s="10" t="s">
        <v>18</v>
      </c>
      <c r="F633" s="11" t="n">
        <v>0</v>
      </c>
      <c r="G633" s="11" t="n">
        <v>0</v>
      </c>
      <c r="H633" s="11" t="n">
        <v>144</v>
      </c>
      <c r="I633" s="11" t="n">
        <v>0</v>
      </c>
      <c r="J633" s="11" t="n">
        <v>0</v>
      </c>
      <c r="K633" s="11" t="n">
        <v>144</v>
      </c>
      <c r="L633" s="9" t="n">
        <f aca="false">F633*1250+G633*750+H633*425+I633*225</f>
        <v>61200</v>
      </c>
      <c r="M633" s="12" t="n">
        <f aca="false">F633*75+G633*75+H633*75+I633*75</f>
        <v>10800</v>
      </c>
    </row>
    <row r="634" customFormat="false" ht="13.5" hidden="false" customHeight="false" outlineLevel="0" collapsed="false">
      <c r="A634" s="8" t="n">
        <v>630</v>
      </c>
      <c r="B634" s="9"/>
      <c r="C634" s="9"/>
      <c r="D634" s="9" t="s">
        <v>720</v>
      </c>
      <c r="E634" s="10" t="s">
        <v>18</v>
      </c>
      <c r="F634" s="11" t="n">
        <v>0</v>
      </c>
      <c r="G634" s="11" t="n">
        <v>0</v>
      </c>
      <c r="H634" s="11" t="n">
        <v>110.5</v>
      </c>
      <c r="I634" s="11" t="n">
        <v>0</v>
      </c>
      <c r="J634" s="11" t="n">
        <v>0</v>
      </c>
      <c r="K634" s="11" t="n">
        <v>110.5</v>
      </c>
      <c r="L634" s="9" t="n">
        <f aca="false">F634*1250+G634*750+H634*425+I634*225</f>
        <v>46962.5</v>
      </c>
      <c r="M634" s="12" t="n">
        <f aca="false">F634*75+G634*75+H634*75+I634*75</f>
        <v>8287.5</v>
      </c>
    </row>
    <row r="635" customFormat="false" ht="36" hidden="false" customHeight="false" outlineLevel="0" collapsed="false">
      <c r="A635" s="8" t="n">
        <v>631</v>
      </c>
      <c r="B635" s="9"/>
      <c r="C635" s="9"/>
      <c r="D635" s="9" t="s">
        <v>476</v>
      </c>
      <c r="E635" s="10" t="s">
        <v>18</v>
      </c>
      <c r="F635" s="11" t="n">
        <v>0</v>
      </c>
      <c r="G635" s="11" t="n">
        <v>1.6</v>
      </c>
      <c r="H635" s="11" t="n">
        <v>212.4</v>
      </c>
      <c r="I635" s="11" t="n">
        <v>0</v>
      </c>
      <c r="J635" s="11" t="n">
        <v>0</v>
      </c>
      <c r="K635" s="11" t="n">
        <v>214</v>
      </c>
      <c r="L635" s="9" t="n">
        <f aca="false">F635*1250+G635*750+H635*425+I635*225</f>
        <v>91470</v>
      </c>
      <c r="M635" s="12" t="n">
        <f aca="false">F635*75+G635*75+H635*75+I635*75</f>
        <v>16050</v>
      </c>
    </row>
    <row r="636" customFormat="false" ht="13.5" hidden="false" customHeight="false" outlineLevel="0" collapsed="false">
      <c r="A636" s="8" t="n">
        <v>632</v>
      </c>
      <c r="B636" s="9"/>
      <c r="C636" s="9"/>
      <c r="D636" s="9" t="s">
        <v>721</v>
      </c>
      <c r="E636" s="10" t="s">
        <v>18</v>
      </c>
      <c r="F636" s="11" t="n">
        <v>0</v>
      </c>
      <c r="G636" s="11" t="n">
        <v>0</v>
      </c>
      <c r="H636" s="11" t="n">
        <v>189.6</v>
      </c>
      <c r="I636" s="11" t="n">
        <v>0</v>
      </c>
      <c r="J636" s="11" t="n">
        <v>0</v>
      </c>
      <c r="K636" s="11" t="n">
        <v>189.6</v>
      </c>
      <c r="L636" s="9" t="n">
        <f aca="false">F636*1250+G636*750+H636*425+I636*225</f>
        <v>80580</v>
      </c>
      <c r="M636" s="12" t="n">
        <f aca="false">F636*75+G636*75+H636*75+I636*75</f>
        <v>14220</v>
      </c>
    </row>
    <row r="637" customFormat="false" ht="13.5" hidden="false" customHeight="false" outlineLevel="0" collapsed="false">
      <c r="A637" s="8" t="n">
        <v>633</v>
      </c>
      <c r="B637" s="9"/>
      <c r="C637" s="9"/>
      <c r="D637" s="9" t="s">
        <v>722</v>
      </c>
      <c r="E637" s="10" t="s">
        <v>18</v>
      </c>
      <c r="F637" s="11" t="n">
        <v>0</v>
      </c>
      <c r="G637" s="11" t="n">
        <v>0.7</v>
      </c>
      <c r="H637" s="11" t="n">
        <v>124.6</v>
      </c>
      <c r="I637" s="11" t="n">
        <v>0</v>
      </c>
      <c r="J637" s="11" t="n">
        <v>0</v>
      </c>
      <c r="K637" s="11" t="n">
        <v>125.3</v>
      </c>
      <c r="L637" s="9" t="n">
        <f aca="false">F637*1250+G637*750+H637*425+I637*225</f>
        <v>53480</v>
      </c>
      <c r="M637" s="12" t="n">
        <f aca="false">F637*75+G637*75+H637*75+I637*75</f>
        <v>9397.5</v>
      </c>
    </row>
    <row r="638" customFormat="false" ht="13.5" hidden="false" customHeight="true" outlineLevel="0" collapsed="false">
      <c r="A638" s="8" t="n">
        <v>634</v>
      </c>
      <c r="B638" s="9"/>
      <c r="C638" s="9" t="s">
        <v>723</v>
      </c>
      <c r="D638" s="9" t="s">
        <v>724</v>
      </c>
      <c r="E638" s="10" t="s">
        <v>18</v>
      </c>
      <c r="F638" s="11" t="n">
        <v>0</v>
      </c>
      <c r="G638" s="11" t="n">
        <v>0.4</v>
      </c>
      <c r="H638" s="11" t="n">
        <v>199.6</v>
      </c>
      <c r="I638" s="11" t="n">
        <v>0</v>
      </c>
      <c r="J638" s="11" t="n">
        <v>0</v>
      </c>
      <c r="K638" s="11" t="n">
        <v>200</v>
      </c>
      <c r="L638" s="9" t="n">
        <f aca="false">F638*1250+G638*750+H638*425+I638*225</f>
        <v>85130</v>
      </c>
      <c r="M638" s="12" t="n">
        <f aca="false">F638*75+G638*75+H638*75+I638*75</f>
        <v>15000</v>
      </c>
    </row>
    <row r="639" customFormat="false" ht="13.5" hidden="false" customHeight="false" outlineLevel="0" collapsed="false">
      <c r="A639" s="8" t="n">
        <v>635</v>
      </c>
      <c r="B639" s="9"/>
      <c r="C639" s="9"/>
      <c r="D639" s="9" t="s">
        <v>725</v>
      </c>
      <c r="E639" s="10" t="s">
        <v>18</v>
      </c>
      <c r="F639" s="11" t="n">
        <v>0</v>
      </c>
      <c r="G639" s="11" t="n">
        <v>0</v>
      </c>
      <c r="H639" s="11" t="n">
        <v>120</v>
      </c>
      <c r="I639" s="11" t="n">
        <v>0</v>
      </c>
      <c r="J639" s="11" t="n">
        <v>0</v>
      </c>
      <c r="K639" s="11" t="n">
        <v>120</v>
      </c>
      <c r="L639" s="9" t="n">
        <f aca="false">F639*1250+G639*750+H639*425+I639*225</f>
        <v>51000</v>
      </c>
      <c r="M639" s="12" t="n">
        <f aca="false">F639*75+G639*75+H639*75+I639*75</f>
        <v>9000</v>
      </c>
    </row>
    <row r="640" customFormat="false" ht="36" hidden="false" customHeight="false" outlineLevel="0" collapsed="false">
      <c r="A640" s="8" t="n">
        <v>636</v>
      </c>
      <c r="B640" s="9"/>
      <c r="C640" s="9"/>
      <c r="D640" s="9" t="s">
        <v>726</v>
      </c>
      <c r="E640" s="10" t="s">
        <v>18</v>
      </c>
      <c r="F640" s="11" t="n">
        <v>0</v>
      </c>
      <c r="G640" s="11" t="n">
        <v>0</v>
      </c>
      <c r="H640" s="11" t="n">
        <v>176.6</v>
      </c>
      <c r="I640" s="11" t="n">
        <v>0</v>
      </c>
      <c r="J640" s="11" t="n">
        <v>0</v>
      </c>
      <c r="K640" s="11" t="n">
        <v>176.6</v>
      </c>
      <c r="L640" s="9" t="n">
        <f aca="false">F640*1250+G640*750+H640*425+I640*225</f>
        <v>75055</v>
      </c>
      <c r="M640" s="12" t="n">
        <f aca="false">F640*75+G640*75+H640*75+I640*75</f>
        <v>13245</v>
      </c>
    </row>
    <row r="641" customFormat="false" ht="13.5" hidden="false" customHeight="false" outlineLevel="0" collapsed="false">
      <c r="A641" s="8" t="n">
        <v>637</v>
      </c>
      <c r="B641" s="9"/>
      <c r="C641" s="9"/>
      <c r="D641" s="9" t="s">
        <v>727</v>
      </c>
      <c r="E641" s="10" t="s">
        <v>18</v>
      </c>
      <c r="F641" s="11" t="n">
        <v>0</v>
      </c>
      <c r="G641" s="11" t="n">
        <v>1.7</v>
      </c>
      <c r="H641" s="11" t="n">
        <v>135.3</v>
      </c>
      <c r="I641" s="11" t="n">
        <v>0</v>
      </c>
      <c r="J641" s="11" t="n">
        <v>0</v>
      </c>
      <c r="K641" s="11" t="n">
        <v>137</v>
      </c>
      <c r="L641" s="9" t="n">
        <f aca="false">F641*1250+G641*750+H641*425+I641*225</f>
        <v>58777.5</v>
      </c>
      <c r="M641" s="12" t="n">
        <f aca="false">F641*75+G641*75+H641*75+I641*75</f>
        <v>10275</v>
      </c>
    </row>
    <row r="642" customFormat="false" ht="13.5" hidden="false" customHeight="false" outlineLevel="0" collapsed="false">
      <c r="A642" s="8" t="n">
        <v>638</v>
      </c>
      <c r="B642" s="9"/>
      <c r="C642" s="9"/>
      <c r="D642" s="9" t="s">
        <v>728</v>
      </c>
      <c r="E642" s="10" t="s">
        <v>18</v>
      </c>
      <c r="F642" s="11" t="n">
        <v>0</v>
      </c>
      <c r="G642" s="11" t="n">
        <v>0</v>
      </c>
      <c r="H642" s="11" t="n">
        <v>108.5</v>
      </c>
      <c r="I642" s="11" t="n">
        <v>0</v>
      </c>
      <c r="J642" s="11" t="n">
        <v>0</v>
      </c>
      <c r="K642" s="11" t="n">
        <v>108.5</v>
      </c>
      <c r="L642" s="9" t="n">
        <f aca="false">F642*1250+G642*750+H642*425+I642*225</f>
        <v>46112.5</v>
      </c>
      <c r="M642" s="12" t="n">
        <f aca="false">F642*75+G642*75+H642*75+I642*75</f>
        <v>8137.5</v>
      </c>
    </row>
    <row r="643" customFormat="false" ht="13.5" hidden="false" customHeight="false" outlineLevel="0" collapsed="false">
      <c r="A643" s="8" t="n">
        <v>639</v>
      </c>
      <c r="B643" s="9"/>
      <c r="C643" s="9"/>
      <c r="D643" s="9" t="s">
        <v>729</v>
      </c>
      <c r="E643" s="10" t="s">
        <v>18</v>
      </c>
      <c r="F643" s="11" t="n">
        <v>0</v>
      </c>
      <c r="G643" s="11" t="n">
        <v>0</v>
      </c>
      <c r="H643" s="11" t="n">
        <v>117.7</v>
      </c>
      <c r="I643" s="11" t="n">
        <v>0</v>
      </c>
      <c r="J643" s="11" t="n">
        <v>0</v>
      </c>
      <c r="K643" s="11" t="n">
        <v>117.7</v>
      </c>
      <c r="L643" s="9" t="n">
        <f aca="false">F643*1250+G643*750+H643*425+I643*225</f>
        <v>50022.5</v>
      </c>
      <c r="M643" s="12" t="n">
        <f aca="false">F643*75+G643*75+H643*75+I643*75</f>
        <v>8827.5</v>
      </c>
    </row>
    <row r="644" customFormat="false" ht="13.5" hidden="false" customHeight="false" outlineLevel="0" collapsed="false">
      <c r="A644" s="8" t="n">
        <v>640</v>
      </c>
      <c r="B644" s="9"/>
      <c r="C644" s="9"/>
      <c r="D644" s="9" t="s">
        <v>730</v>
      </c>
      <c r="E644" s="10" t="s">
        <v>18</v>
      </c>
      <c r="F644" s="11" t="n">
        <v>0</v>
      </c>
      <c r="G644" s="11" t="n">
        <v>0</v>
      </c>
      <c r="H644" s="11" t="n">
        <v>130.5</v>
      </c>
      <c r="I644" s="11" t="n">
        <v>0</v>
      </c>
      <c r="J644" s="11" t="n">
        <v>0</v>
      </c>
      <c r="K644" s="11" t="n">
        <v>130.5</v>
      </c>
      <c r="L644" s="9" t="n">
        <f aca="false">F644*1250+G644*750+H644*425+I644*225</f>
        <v>55462.5</v>
      </c>
      <c r="M644" s="12" t="n">
        <f aca="false">F644*75+G644*75+H644*75+I644*75</f>
        <v>9787.5</v>
      </c>
    </row>
    <row r="645" customFormat="false" ht="13.5" hidden="false" customHeight="false" outlineLevel="0" collapsed="false">
      <c r="A645" s="8" t="n">
        <v>641</v>
      </c>
      <c r="B645" s="9"/>
      <c r="C645" s="9"/>
      <c r="D645" s="9" t="s">
        <v>731</v>
      </c>
      <c r="E645" s="10" t="s">
        <v>18</v>
      </c>
      <c r="F645" s="11" t="n">
        <v>0</v>
      </c>
      <c r="G645" s="11" t="n">
        <v>0</v>
      </c>
      <c r="H645" s="11" t="n">
        <v>132.3</v>
      </c>
      <c r="I645" s="11" t="n">
        <v>0</v>
      </c>
      <c r="J645" s="11" t="n">
        <v>0</v>
      </c>
      <c r="K645" s="11" t="n">
        <v>132.3</v>
      </c>
      <c r="L645" s="9" t="n">
        <f aca="false">F645*1250+G645*750+H645*425+I645*225</f>
        <v>56227.5</v>
      </c>
      <c r="M645" s="12" t="n">
        <f aca="false">F645*75+G645*75+H645*75+I645*75</f>
        <v>9922.5</v>
      </c>
    </row>
    <row r="646" customFormat="false" ht="13.5" hidden="false" customHeight="true" outlineLevel="0" collapsed="false">
      <c r="A646" s="8" t="n">
        <v>642</v>
      </c>
      <c r="B646" s="9"/>
      <c r="C646" s="9" t="s">
        <v>732</v>
      </c>
      <c r="D646" s="9" t="s">
        <v>733</v>
      </c>
      <c r="E646" s="10" t="s">
        <v>18</v>
      </c>
      <c r="F646" s="11" t="n">
        <v>0</v>
      </c>
      <c r="G646" s="11" t="n">
        <v>0</v>
      </c>
      <c r="H646" s="11" t="n">
        <v>106.6</v>
      </c>
      <c r="I646" s="11" t="n">
        <v>0</v>
      </c>
      <c r="J646" s="11" t="n">
        <v>0</v>
      </c>
      <c r="K646" s="11" t="n">
        <v>106.6</v>
      </c>
      <c r="L646" s="9" t="n">
        <f aca="false">F646*1250+G646*750+H646*425+I646*225</f>
        <v>45305</v>
      </c>
      <c r="M646" s="12" t="n">
        <f aca="false">F646*75+G646*75+H646*75+I646*75</f>
        <v>7995</v>
      </c>
    </row>
    <row r="647" customFormat="false" ht="36" hidden="false" customHeight="false" outlineLevel="0" collapsed="false">
      <c r="A647" s="8" t="n">
        <v>643</v>
      </c>
      <c r="B647" s="9"/>
      <c r="C647" s="9"/>
      <c r="D647" s="9" t="s">
        <v>734</v>
      </c>
      <c r="E647" s="10" t="s">
        <v>18</v>
      </c>
      <c r="F647" s="11" t="n">
        <v>0</v>
      </c>
      <c r="G647" s="11" t="n">
        <v>0</v>
      </c>
      <c r="H647" s="11" t="n">
        <v>323.8</v>
      </c>
      <c r="I647" s="11" t="n">
        <v>0</v>
      </c>
      <c r="J647" s="11" t="n">
        <v>0</v>
      </c>
      <c r="K647" s="11" t="n">
        <v>323.8</v>
      </c>
      <c r="L647" s="9" t="n">
        <f aca="false">F647*1250+G647*750+H647*425+I647*225</f>
        <v>137615</v>
      </c>
      <c r="M647" s="12" t="n">
        <f aca="false">F647*75+G647*75+H647*75+I647*75</f>
        <v>24285</v>
      </c>
    </row>
    <row r="648" customFormat="false" ht="13.5" hidden="false" customHeight="false" outlineLevel="0" collapsed="false">
      <c r="A648" s="8" t="n">
        <v>644</v>
      </c>
      <c r="B648" s="9"/>
      <c r="C648" s="9"/>
      <c r="D648" s="9" t="s">
        <v>735</v>
      </c>
      <c r="E648" s="10" t="s">
        <v>18</v>
      </c>
      <c r="F648" s="11" t="n">
        <v>0</v>
      </c>
      <c r="G648" s="11" t="n">
        <v>1</v>
      </c>
      <c r="H648" s="11" t="n">
        <v>140.8</v>
      </c>
      <c r="I648" s="11" t="n">
        <v>0</v>
      </c>
      <c r="J648" s="11" t="n">
        <v>0</v>
      </c>
      <c r="K648" s="11" t="n">
        <v>141.8</v>
      </c>
      <c r="L648" s="9" t="n">
        <f aca="false">F648*1250+G648*750+H648*425+I648*225</f>
        <v>60590</v>
      </c>
      <c r="M648" s="12" t="n">
        <f aca="false">F648*75+G648*75+H648*75+I648*75</f>
        <v>10635</v>
      </c>
    </row>
    <row r="649" customFormat="false" ht="13.5" hidden="false" customHeight="false" outlineLevel="0" collapsed="false">
      <c r="A649" s="8" t="n">
        <v>645</v>
      </c>
      <c r="B649" s="9"/>
      <c r="C649" s="9"/>
      <c r="D649" s="9" t="s">
        <v>736</v>
      </c>
      <c r="E649" s="10" t="s">
        <v>18</v>
      </c>
      <c r="F649" s="11" t="n">
        <v>0</v>
      </c>
      <c r="G649" s="11" t="n">
        <v>1</v>
      </c>
      <c r="H649" s="11" t="n">
        <v>117.7</v>
      </c>
      <c r="I649" s="11" t="n">
        <v>0</v>
      </c>
      <c r="J649" s="11" t="n">
        <v>0</v>
      </c>
      <c r="K649" s="11" t="n">
        <v>118.7</v>
      </c>
      <c r="L649" s="9" t="n">
        <f aca="false">F649*1250+G649*750+H649*425+I649*225</f>
        <v>50772.5</v>
      </c>
      <c r="M649" s="12" t="n">
        <f aca="false">F649*75+G649*75+H649*75+I649*75</f>
        <v>8902.5</v>
      </c>
    </row>
    <row r="650" customFormat="false" ht="13.5" hidden="false" customHeight="false" outlineLevel="0" collapsed="false">
      <c r="A650" s="8" t="n">
        <v>646</v>
      </c>
      <c r="B650" s="9"/>
      <c r="C650" s="9"/>
      <c r="D650" s="9" t="s">
        <v>737</v>
      </c>
      <c r="E650" s="10" t="s">
        <v>18</v>
      </c>
      <c r="F650" s="11" t="n">
        <v>0</v>
      </c>
      <c r="G650" s="11" t="n">
        <v>0</v>
      </c>
      <c r="H650" s="11" t="n">
        <v>104.5</v>
      </c>
      <c r="I650" s="11" t="n">
        <v>0</v>
      </c>
      <c r="J650" s="11" t="n">
        <v>0</v>
      </c>
      <c r="K650" s="11" t="n">
        <v>104.5</v>
      </c>
      <c r="L650" s="9" t="n">
        <f aca="false">F650*1250+G650*750+H650*425+I650*225</f>
        <v>44412.5</v>
      </c>
      <c r="M650" s="12" t="n">
        <f aca="false">F650*75+G650*75+H650*75+I650*75</f>
        <v>7837.5</v>
      </c>
    </row>
    <row r="651" customFormat="false" ht="36" hidden="false" customHeight="false" outlineLevel="0" collapsed="false">
      <c r="A651" s="8" t="n">
        <v>647</v>
      </c>
      <c r="B651" s="9"/>
      <c r="C651" s="9" t="s">
        <v>738</v>
      </c>
      <c r="D651" s="9" t="s">
        <v>739</v>
      </c>
      <c r="E651" s="10" t="s">
        <v>18</v>
      </c>
      <c r="F651" s="11" t="n">
        <v>0</v>
      </c>
      <c r="G651" s="11" t="n">
        <v>0</v>
      </c>
      <c r="H651" s="11" t="n">
        <v>271.7</v>
      </c>
      <c r="I651" s="11" t="n">
        <v>11.9</v>
      </c>
      <c r="J651" s="11" t="n">
        <v>0</v>
      </c>
      <c r="K651" s="11" t="n">
        <v>283.6</v>
      </c>
      <c r="L651" s="9" t="n">
        <f aca="false">F651*1250+G651*750+H651*425+I651*225</f>
        <v>118150</v>
      </c>
      <c r="M651" s="12" t="n">
        <f aca="false">F651*75+G651*75+H651*75+I651*75</f>
        <v>21270</v>
      </c>
    </row>
    <row r="652" customFormat="false" ht="13.5" hidden="false" customHeight="true" outlineLevel="0" collapsed="false">
      <c r="A652" s="8" t="n">
        <v>648</v>
      </c>
      <c r="B652" s="9"/>
      <c r="C652" s="9" t="s">
        <v>740</v>
      </c>
      <c r="D652" s="9" t="s">
        <v>741</v>
      </c>
      <c r="E652" s="10" t="s">
        <v>18</v>
      </c>
      <c r="F652" s="11" t="n">
        <v>0</v>
      </c>
      <c r="G652" s="11" t="n">
        <v>0</v>
      </c>
      <c r="H652" s="11" t="n">
        <v>118.5</v>
      </c>
      <c r="I652" s="11" t="n">
        <v>0</v>
      </c>
      <c r="J652" s="11" t="n">
        <v>0</v>
      </c>
      <c r="K652" s="11" t="n">
        <v>118.5</v>
      </c>
      <c r="L652" s="9" t="n">
        <f aca="false">F652*1250+G652*750+H652*425+I652*225</f>
        <v>50362.5</v>
      </c>
      <c r="M652" s="12" t="n">
        <f aca="false">F652*75+G652*75+H652*75+I652*75</f>
        <v>8887.5</v>
      </c>
    </row>
    <row r="653" customFormat="false" ht="13.5" hidden="false" customHeight="false" outlineLevel="0" collapsed="false">
      <c r="A653" s="8" t="n">
        <v>649</v>
      </c>
      <c r="B653" s="9"/>
      <c r="C653" s="9"/>
      <c r="D653" s="9" t="s">
        <v>742</v>
      </c>
      <c r="E653" s="10" t="s">
        <v>18</v>
      </c>
      <c r="F653" s="11" t="n">
        <v>0</v>
      </c>
      <c r="G653" s="11" t="n">
        <v>0</v>
      </c>
      <c r="H653" s="11" t="n">
        <v>197.4</v>
      </c>
      <c r="I653" s="11" t="n">
        <v>0.4</v>
      </c>
      <c r="J653" s="11" t="n">
        <v>0</v>
      </c>
      <c r="K653" s="11" t="n">
        <v>197.8</v>
      </c>
      <c r="L653" s="9" t="n">
        <f aca="false">F653*1250+G653*750+H653*425+I653*225</f>
        <v>83985</v>
      </c>
      <c r="M653" s="12" t="n">
        <f aca="false">F653*75+G653*75+H653*75+I653*75</f>
        <v>14835</v>
      </c>
    </row>
    <row r="654" customFormat="false" ht="13.5" hidden="false" customHeight="false" outlineLevel="0" collapsed="false">
      <c r="A654" s="8" t="n">
        <v>650</v>
      </c>
      <c r="B654" s="9"/>
      <c r="C654" s="9"/>
      <c r="D654" s="9" t="s">
        <v>743</v>
      </c>
      <c r="E654" s="10" t="s">
        <v>18</v>
      </c>
      <c r="F654" s="11" t="n">
        <v>0</v>
      </c>
      <c r="G654" s="11" t="n">
        <v>0.2</v>
      </c>
      <c r="H654" s="11" t="n">
        <v>151.4</v>
      </c>
      <c r="I654" s="11" t="n">
        <v>0</v>
      </c>
      <c r="J654" s="11" t="n">
        <v>0</v>
      </c>
      <c r="K654" s="11" t="n">
        <v>151.6</v>
      </c>
      <c r="L654" s="9" t="n">
        <f aca="false">F654*1250+G654*750+H654*425+I654*225</f>
        <v>64495</v>
      </c>
      <c r="M654" s="12" t="n">
        <f aca="false">F654*75+G654*75+H654*75+I654*75</f>
        <v>11370</v>
      </c>
    </row>
    <row r="655" customFormat="false" ht="13.5" hidden="false" customHeight="false" outlineLevel="0" collapsed="false">
      <c r="A655" s="8" t="n">
        <v>651</v>
      </c>
      <c r="B655" s="9"/>
      <c r="C655" s="9"/>
      <c r="D655" s="9" t="s">
        <v>744</v>
      </c>
      <c r="E655" s="10" t="s">
        <v>18</v>
      </c>
      <c r="F655" s="11" t="n">
        <v>0</v>
      </c>
      <c r="G655" s="11" t="n">
        <v>0.6</v>
      </c>
      <c r="H655" s="11" t="n">
        <v>193.3</v>
      </c>
      <c r="I655" s="11" t="n">
        <v>0.3</v>
      </c>
      <c r="J655" s="11" t="n">
        <v>0</v>
      </c>
      <c r="K655" s="11" t="n">
        <v>194.2</v>
      </c>
      <c r="L655" s="9" t="n">
        <f aca="false">F655*1250+G655*750+H655*425+I655*225</f>
        <v>82670</v>
      </c>
      <c r="M655" s="12" t="n">
        <f aca="false">F655*75+G655*75+H655*75+I655*75</f>
        <v>14565</v>
      </c>
    </row>
    <row r="656" customFormat="false" ht="13.5" hidden="false" customHeight="false" outlineLevel="0" collapsed="false">
      <c r="A656" s="8" t="n">
        <v>652</v>
      </c>
      <c r="B656" s="9"/>
      <c r="C656" s="9"/>
      <c r="D656" s="9" t="s">
        <v>745</v>
      </c>
      <c r="E656" s="10" t="s">
        <v>18</v>
      </c>
      <c r="F656" s="11" t="n">
        <v>0</v>
      </c>
      <c r="G656" s="11" t="n">
        <v>0</v>
      </c>
      <c r="H656" s="11" t="n">
        <v>190.5</v>
      </c>
      <c r="I656" s="11" t="n">
        <v>0</v>
      </c>
      <c r="J656" s="11" t="n">
        <v>0</v>
      </c>
      <c r="K656" s="11" t="n">
        <v>190.5</v>
      </c>
      <c r="L656" s="9" t="n">
        <f aca="false">F656*1250+G656*750+H656*425+I656*225</f>
        <v>80962.5</v>
      </c>
      <c r="M656" s="12" t="n">
        <f aca="false">F656*75+G656*75+H656*75+I656*75</f>
        <v>14287.5</v>
      </c>
    </row>
    <row r="657" customFormat="false" ht="13.5" hidden="false" customHeight="false" outlineLevel="0" collapsed="false">
      <c r="A657" s="8" t="n">
        <v>653</v>
      </c>
      <c r="B657" s="9"/>
      <c r="C657" s="9"/>
      <c r="D657" s="9" t="s">
        <v>746</v>
      </c>
      <c r="E657" s="10" t="s">
        <v>18</v>
      </c>
      <c r="F657" s="11" t="n">
        <v>0</v>
      </c>
      <c r="G657" s="11" t="n">
        <v>5.7</v>
      </c>
      <c r="H657" s="11" t="n">
        <v>128.8</v>
      </c>
      <c r="I657" s="11" t="n">
        <v>0</v>
      </c>
      <c r="J657" s="11" t="n">
        <v>0</v>
      </c>
      <c r="K657" s="11" t="n">
        <v>134.5</v>
      </c>
      <c r="L657" s="9" t="n">
        <f aca="false">F657*1250+G657*750+H657*425+I657*225</f>
        <v>59015</v>
      </c>
      <c r="M657" s="12" t="n">
        <f aca="false">F657*75+G657*75+H657*75+I657*75</f>
        <v>10087.5</v>
      </c>
    </row>
    <row r="658" customFormat="false" ht="13.5" hidden="false" customHeight="false" outlineLevel="0" collapsed="false">
      <c r="A658" s="8" t="n">
        <v>654</v>
      </c>
      <c r="B658" s="9"/>
      <c r="C658" s="9"/>
      <c r="D658" s="9" t="s">
        <v>747</v>
      </c>
      <c r="E658" s="10" t="s">
        <v>18</v>
      </c>
      <c r="F658" s="11" t="n">
        <v>0</v>
      </c>
      <c r="G658" s="11" t="n">
        <v>0</v>
      </c>
      <c r="H658" s="11" t="n">
        <v>104.5</v>
      </c>
      <c r="I658" s="11" t="n">
        <v>0.2</v>
      </c>
      <c r="J658" s="11" t="n">
        <v>0</v>
      </c>
      <c r="K658" s="11" t="n">
        <v>104.7</v>
      </c>
      <c r="L658" s="9" t="n">
        <f aca="false">F658*1250+G658*750+H658*425+I658*225</f>
        <v>44457.5</v>
      </c>
      <c r="M658" s="12" t="n">
        <f aca="false">F658*75+G658*75+H658*75+I658*75</f>
        <v>7852.5</v>
      </c>
    </row>
    <row r="659" customFormat="false" ht="13.5" hidden="false" customHeight="false" outlineLevel="0" collapsed="false">
      <c r="A659" s="8" t="n">
        <v>655</v>
      </c>
      <c r="B659" s="9"/>
      <c r="C659" s="9"/>
      <c r="D659" s="9" t="s">
        <v>748</v>
      </c>
      <c r="E659" s="10" t="s">
        <v>18</v>
      </c>
      <c r="F659" s="11" t="n">
        <v>0</v>
      </c>
      <c r="G659" s="11" t="n">
        <v>0</v>
      </c>
      <c r="H659" s="11" t="n">
        <v>155.8</v>
      </c>
      <c r="I659" s="11" t="n">
        <v>0</v>
      </c>
      <c r="J659" s="11" t="n">
        <v>0</v>
      </c>
      <c r="K659" s="11" t="n">
        <v>155.8</v>
      </c>
      <c r="L659" s="9" t="n">
        <f aca="false">F659*1250+G659*750+H659*425+I659*225</f>
        <v>66215</v>
      </c>
      <c r="M659" s="12" t="n">
        <f aca="false">F659*75+G659*75+H659*75+I659*75</f>
        <v>11685</v>
      </c>
    </row>
    <row r="660" customFormat="false" ht="13.5" hidden="false" customHeight="false" outlineLevel="0" collapsed="false">
      <c r="A660" s="8" t="n">
        <v>656</v>
      </c>
      <c r="B660" s="9"/>
      <c r="C660" s="9"/>
      <c r="D660" s="9" t="s">
        <v>749</v>
      </c>
      <c r="E660" s="10" t="s">
        <v>18</v>
      </c>
      <c r="F660" s="11" t="n">
        <v>0</v>
      </c>
      <c r="G660" s="11" t="n">
        <v>0</v>
      </c>
      <c r="H660" s="11" t="n">
        <v>199.9</v>
      </c>
      <c r="I660" s="11" t="n">
        <v>0</v>
      </c>
      <c r="J660" s="11" t="n">
        <v>0</v>
      </c>
      <c r="K660" s="11" t="n">
        <v>199.9</v>
      </c>
      <c r="L660" s="9" t="n">
        <f aca="false">F660*1250+G660*750+H660*425+I660*225</f>
        <v>84957.5</v>
      </c>
      <c r="M660" s="12" t="n">
        <f aca="false">F660*75+G660*75+H660*75+I660*75</f>
        <v>14992.5</v>
      </c>
    </row>
    <row r="661" customFormat="false" ht="13.5" hidden="false" customHeight="false" outlineLevel="0" collapsed="false">
      <c r="A661" s="8" t="n">
        <v>657</v>
      </c>
      <c r="B661" s="9"/>
      <c r="C661" s="9"/>
      <c r="D661" s="9" t="s">
        <v>750</v>
      </c>
      <c r="E661" s="10" t="s">
        <v>18</v>
      </c>
      <c r="F661" s="11" t="n">
        <v>0</v>
      </c>
      <c r="G661" s="11" t="n">
        <v>0.6</v>
      </c>
      <c r="H661" s="11" t="n">
        <v>160.1</v>
      </c>
      <c r="I661" s="11" t="n">
        <v>0</v>
      </c>
      <c r="J661" s="11" t="n">
        <v>0</v>
      </c>
      <c r="K661" s="11" t="n">
        <v>160.7</v>
      </c>
      <c r="L661" s="9" t="n">
        <f aca="false">F661*1250+G661*750+H661*425+I661*225</f>
        <v>68492.5</v>
      </c>
      <c r="M661" s="12" t="n">
        <f aca="false">F661*75+G661*75+H661*75+I661*75</f>
        <v>12052.5</v>
      </c>
    </row>
    <row r="662" customFormat="false" ht="13.5" hidden="false" customHeight="false" outlineLevel="0" collapsed="false">
      <c r="A662" s="8" t="n">
        <v>658</v>
      </c>
      <c r="B662" s="9"/>
      <c r="C662" s="9"/>
      <c r="D662" s="9" t="s">
        <v>751</v>
      </c>
      <c r="E662" s="10" t="s">
        <v>18</v>
      </c>
      <c r="F662" s="11" t="n">
        <v>0</v>
      </c>
      <c r="G662" s="11" t="n">
        <v>0.1</v>
      </c>
      <c r="H662" s="11" t="n">
        <v>198.7</v>
      </c>
      <c r="I662" s="11" t="n">
        <v>0.1</v>
      </c>
      <c r="J662" s="11" t="n">
        <v>0</v>
      </c>
      <c r="K662" s="11" t="n">
        <v>198.9</v>
      </c>
      <c r="L662" s="9" t="n">
        <f aca="false">F662*1250+G662*750+H662*425+I662*225</f>
        <v>84545</v>
      </c>
      <c r="M662" s="12" t="n">
        <f aca="false">F662*75+G662*75+H662*75+I662*75</f>
        <v>14917.5</v>
      </c>
    </row>
    <row r="663" customFormat="false" ht="13.5" hidden="false" customHeight="false" outlineLevel="0" collapsed="false">
      <c r="A663" s="8" t="n">
        <v>659</v>
      </c>
      <c r="B663" s="9"/>
      <c r="C663" s="9"/>
      <c r="D663" s="9" t="s">
        <v>752</v>
      </c>
      <c r="E663" s="10" t="s">
        <v>18</v>
      </c>
      <c r="F663" s="11" t="n">
        <v>0</v>
      </c>
      <c r="G663" s="11" t="n">
        <v>0</v>
      </c>
      <c r="H663" s="11" t="n">
        <v>100</v>
      </c>
      <c r="I663" s="11" t="n">
        <v>0</v>
      </c>
      <c r="J663" s="11" t="n">
        <v>0</v>
      </c>
      <c r="K663" s="11" t="n">
        <v>100</v>
      </c>
      <c r="L663" s="9" t="n">
        <f aca="false">F663*1250+G663*750+H663*425+I663*225</f>
        <v>42500</v>
      </c>
      <c r="M663" s="12" t="n">
        <f aca="false">F663*75+G663*75+H663*75+I663*75</f>
        <v>7500</v>
      </c>
    </row>
    <row r="664" customFormat="false" ht="13.5" hidden="false" customHeight="false" outlineLevel="0" collapsed="false">
      <c r="A664" s="8" t="n">
        <v>660</v>
      </c>
      <c r="B664" s="9"/>
      <c r="C664" s="9"/>
      <c r="D664" s="9" t="s">
        <v>753</v>
      </c>
      <c r="E664" s="10" t="s">
        <v>18</v>
      </c>
      <c r="F664" s="11" t="n">
        <v>0</v>
      </c>
      <c r="G664" s="11" t="n">
        <v>0</v>
      </c>
      <c r="H664" s="11" t="n">
        <v>170.9</v>
      </c>
      <c r="I664" s="11" t="n">
        <v>0</v>
      </c>
      <c r="J664" s="11" t="n">
        <v>0</v>
      </c>
      <c r="K664" s="11" t="n">
        <v>170.9</v>
      </c>
      <c r="L664" s="9" t="n">
        <f aca="false">F664*1250+G664*750+H664*425+I664*225</f>
        <v>72632.5</v>
      </c>
      <c r="M664" s="12" t="n">
        <f aca="false">F664*75+G664*75+H664*75+I664*75</f>
        <v>12817.5</v>
      </c>
    </row>
    <row r="665" customFormat="false" ht="13.5" hidden="false" customHeight="false" outlineLevel="0" collapsed="false">
      <c r="A665" s="8" t="n">
        <v>661</v>
      </c>
      <c r="B665" s="9"/>
      <c r="C665" s="9"/>
      <c r="D665" s="9" t="s">
        <v>754</v>
      </c>
      <c r="E665" s="10" t="s">
        <v>18</v>
      </c>
      <c r="F665" s="11" t="n">
        <v>0</v>
      </c>
      <c r="G665" s="11" t="n">
        <v>0</v>
      </c>
      <c r="H665" s="11" t="n">
        <v>185.4</v>
      </c>
      <c r="I665" s="11" t="n">
        <v>0</v>
      </c>
      <c r="J665" s="11" t="n">
        <v>0</v>
      </c>
      <c r="K665" s="11" t="n">
        <v>185.4</v>
      </c>
      <c r="L665" s="9" t="n">
        <f aca="false">F665*1250+G665*750+H665*425+I665*225</f>
        <v>78795</v>
      </c>
      <c r="M665" s="12" t="n">
        <f aca="false">F665*75+G665*75+H665*75+I665*75</f>
        <v>13905</v>
      </c>
    </row>
    <row r="666" customFormat="false" ht="13.5" hidden="false" customHeight="false" outlineLevel="0" collapsed="false">
      <c r="A666" s="8" t="n">
        <v>662</v>
      </c>
      <c r="B666" s="9"/>
      <c r="C666" s="9"/>
      <c r="D666" s="9" t="s">
        <v>755</v>
      </c>
      <c r="E666" s="10" t="s">
        <v>18</v>
      </c>
      <c r="F666" s="11" t="n">
        <v>0</v>
      </c>
      <c r="G666" s="11" t="n">
        <v>0</v>
      </c>
      <c r="H666" s="11" t="n">
        <v>129.2</v>
      </c>
      <c r="I666" s="11" t="n">
        <v>0</v>
      </c>
      <c r="J666" s="11" t="n">
        <v>0</v>
      </c>
      <c r="K666" s="11" t="n">
        <v>129.2</v>
      </c>
      <c r="L666" s="9" t="n">
        <f aca="false">F666*1250+G666*750+H666*425+I666*225</f>
        <v>54910</v>
      </c>
      <c r="M666" s="12" t="n">
        <f aca="false">F666*75+G666*75+H666*75+I666*75</f>
        <v>9690</v>
      </c>
    </row>
    <row r="667" customFormat="false" ht="13.5" hidden="false" customHeight="false" outlineLevel="0" collapsed="false">
      <c r="A667" s="8" t="n">
        <v>663</v>
      </c>
      <c r="B667" s="9"/>
      <c r="C667" s="9"/>
      <c r="D667" s="9" t="s">
        <v>756</v>
      </c>
      <c r="E667" s="10" t="s">
        <v>18</v>
      </c>
      <c r="F667" s="11" t="n">
        <v>0</v>
      </c>
      <c r="G667" s="11" t="n">
        <v>3.4</v>
      </c>
      <c r="H667" s="11" t="n">
        <v>153.1</v>
      </c>
      <c r="I667" s="11" t="n">
        <v>0</v>
      </c>
      <c r="J667" s="11" t="n">
        <v>0</v>
      </c>
      <c r="K667" s="11" t="n">
        <v>156.5</v>
      </c>
      <c r="L667" s="9" t="n">
        <f aca="false">F667*1250+G667*750+H667*425+I667*225</f>
        <v>67617.5</v>
      </c>
      <c r="M667" s="12" t="n">
        <f aca="false">F667*75+G667*75+H667*75+I667*75</f>
        <v>11737.5</v>
      </c>
    </row>
    <row r="668" customFormat="false" ht="13.5" hidden="false" customHeight="false" outlineLevel="0" collapsed="false">
      <c r="A668" s="8" t="n">
        <v>664</v>
      </c>
      <c r="B668" s="9"/>
      <c r="C668" s="9"/>
      <c r="D668" s="9" t="s">
        <v>757</v>
      </c>
      <c r="E668" s="10" t="s">
        <v>18</v>
      </c>
      <c r="F668" s="11" t="n">
        <v>0</v>
      </c>
      <c r="G668" s="11" t="n">
        <v>0</v>
      </c>
      <c r="H668" s="11" t="n">
        <v>103</v>
      </c>
      <c r="I668" s="11" t="n">
        <v>0</v>
      </c>
      <c r="J668" s="11" t="n">
        <v>0</v>
      </c>
      <c r="K668" s="11" t="n">
        <v>103</v>
      </c>
      <c r="L668" s="9" t="n">
        <f aca="false">F668*1250+G668*750+H668*425+I668*225</f>
        <v>43775</v>
      </c>
      <c r="M668" s="12" t="n">
        <f aca="false">F668*75+G668*75+H668*75+I668*75</f>
        <v>7725</v>
      </c>
    </row>
    <row r="669" customFormat="false" ht="13.5" hidden="false" customHeight="true" outlineLevel="0" collapsed="false">
      <c r="A669" s="8" t="n">
        <v>665</v>
      </c>
      <c r="B669" s="9"/>
      <c r="C669" s="9" t="s">
        <v>758</v>
      </c>
      <c r="D669" s="9" t="s">
        <v>759</v>
      </c>
      <c r="E669" s="10" t="s">
        <v>18</v>
      </c>
      <c r="F669" s="11" t="n">
        <v>0</v>
      </c>
      <c r="G669" s="11" t="n">
        <v>0</v>
      </c>
      <c r="H669" s="11" t="n">
        <v>159.2</v>
      </c>
      <c r="I669" s="11" t="n">
        <v>14.5</v>
      </c>
      <c r="J669" s="11" t="n">
        <v>1.7</v>
      </c>
      <c r="K669" s="11" t="n">
        <v>175.4</v>
      </c>
      <c r="L669" s="9" t="n">
        <f aca="false">F669*1250+G669*750+H669*425+I669*225</f>
        <v>70922.5</v>
      </c>
      <c r="M669" s="12" t="n">
        <f aca="false">F669*75+G669*75+H669*75+I669*75</f>
        <v>13027.5</v>
      </c>
    </row>
    <row r="670" customFormat="false" ht="13.5" hidden="false" customHeight="false" outlineLevel="0" collapsed="false">
      <c r="A670" s="8" t="n">
        <v>666</v>
      </c>
      <c r="B670" s="9"/>
      <c r="C670" s="9"/>
      <c r="D670" s="9" t="s">
        <v>760</v>
      </c>
      <c r="E670" s="10" t="s">
        <v>18</v>
      </c>
      <c r="F670" s="11" t="n">
        <v>0</v>
      </c>
      <c r="G670" s="11" t="n">
        <v>0</v>
      </c>
      <c r="H670" s="11" t="n">
        <v>147.4</v>
      </c>
      <c r="I670" s="11" t="n">
        <v>0.2</v>
      </c>
      <c r="J670" s="11" t="n">
        <v>0</v>
      </c>
      <c r="K670" s="11" t="n">
        <v>147.6</v>
      </c>
      <c r="L670" s="9" t="n">
        <f aca="false">F670*1250+G670*750+H670*425+I670*225</f>
        <v>62690</v>
      </c>
      <c r="M670" s="12" t="n">
        <f aca="false">F670*75+G670*75+H670*75+I670*75</f>
        <v>11070</v>
      </c>
    </row>
    <row r="671" customFormat="false" ht="13.5" hidden="false" customHeight="false" outlineLevel="0" collapsed="false">
      <c r="A671" s="8" t="n">
        <v>667</v>
      </c>
      <c r="B671" s="9"/>
      <c r="C671" s="9"/>
      <c r="D671" s="9" t="s">
        <v>761</v>
      </c>
      <c r="E671" s="10" t="s">
        <v>18</v>
      </c>
      <c r="F671" s="11" t="n">
        <v>0</v>
      </c>
      <c r="G671" s="11" t="n">
        <v>0</v>
      </c>
      <c r="H671" s="11" t="n">
        <v>118.6</v>
      </c>
      <c r="I671" s="11" t="n">
        <v>7.6</v>
      </c>
      <c r="J671" s="11" t="n">
        <v>0.3</v>
      </c>
      <c r="K671" s="11" t="n">
        <v>126.5</v>
      </c>
      <c r="L671" s="9" t="n">
        <f aca="false">F671*1250+G671*750+H671*425+I671*225</f>
        <v>52115</v>
      </c>
      <c r="M671" s="12" t="n">
        <f aca="false">F671*75+G671*75+H671*75+I671*75</f>
        <v>9465</v>
      </c>
    </row>
    <row r="672" customFormat="false" ht="13.5" hidden="false" customHeight="false" outlineLevel="0" collapsed="false">
      <c r="A672" s="8" t="n">
        <v>668</v>
      </c>
      <c r="B672" s="9"/>
      <c r="C672" s="9"/>
      <c r="D672" s="9" t="s">
        <v>762</v>
      </c>
      <c r="E672" s="10" t="s">
        <v>18</v>
      </c>
      <c r="F672" s="11" t="n">
        <v>0</v>
      </c>
      <c r="G672" s="11" t="n">
        <v>0</v>
      </c>
      <c r="H672" s="11" t="n">
        <v>198.9</v>
      </c>
      <c r="I672" s="11" t="n">
        <v>0.1</v>
      </c>
      <c r="J672" s="11" t="n">
        <v>0</v>
      </c>
      <c r="K672" s="11" t="n">
        <v>199</v>
      </c>
      <c r="L672" s="9" t="n">
        <f aca="false">F672*1250+G672*750+H672*425+I672*225</f>
        <v>84555</v>
      </c>
      <c r="M672" s="12" t="n">
        <f aca="false">F672*75+G672*75+H672*75+I672*75</f>
        <v>14925</v>
      </c>
    </row>
    <row r="673" customFormat="false" ht="13.5" hidden="false" customHeight="false" outlineLevel="0" collapsed="false">
      <c r="A673" s="8" t="n">
        <v>669</v>
      </c>
      <c r="B673" s="9"/>
      <c r="C673" s="9"/>
      <c r="D673" s="9" t="s">
        <v>763</v>
      </c>
      <c r="E673" s="10" t="s">
        <v>18</v>
      </c>
      <c r="F673" s="11" t="n">
        <v>0</v>
      </c>
      <c r="G673" s="11" t="n">
        <v>0</v>
      </c>
      <c r="H673" s="11" t="n">
        <v>206.8</v>
      </c>
      <c r="I673" s="11" t="n">
        <v>2.4</v>
      </c>
      <c r="J673" s="11" t="n">
        <v>0.1</v>
      </c>
      <c r="K673" s="11" t="n">
        <v>209.3</v>
      </c>
      <c r="L673" s="9" t="n">
        <f aca="false">F673*1250+G673*750+H673*425+I673*225</f>
        <v>88430</v>
      </c>
      <c r="M673" s="12" t="n">
        <f aca="false">F673*75+G673*75+H673*75+I673*75</f>
        <v>15690</v>
      </c>
    </row>
    <row r="674" customFormat="false" ht="13.5" hidden="false" customHeight="false" outlineLevel="0" collapsed="false">
      <c r="A674" s="8" t="n">
        <v>670</v>
      </c>
      <c r="B674" s="9"/>
      <c r="C674" s="9"/>
      <c r="D674" s="9" t="s">
        <v>764</v>
      </c>
      <c r="E674" s="10" t="s">
        <v>18</v>
      </c>
      <c r="F674" s="11" t="n">
        <v>0</v>
      </c>
      <c r="G674" s="11" t="n">
        <v>0</v>
      </c>
      <c r="H674" s="11" t="n">
        <v>198.5</v>
      </c>
      <c r="I674" s="11" t="n">
        <v>0</v>
      </c>
      <c r="J674" s="11" t="n">
        <v>0</v>
      </c>
      <c r="K674" s="11" t="n">
        <v>198.5</v>
      </c>
      <c r="L674" s="9" t="n">
        <f aca="false">F674*1250+G674*750+H674*425+I674*225</f>
        <v>84362.5</v>
      </c>
      <c r="M674" s="12" t="n">
        <f aca="false">F674*75+G674*75+H674*75+I674*75</f>
        <v>14887.5</v>
      </c>
    </row>
    <row r="675" customFormat="false" ht="13.5" hidden="false" customHeight="false" outlineLevel="0" collapsed="false">
      <c r="A675" s="8" t="n">
        <v>671</v>
      </c>
      <c r="B675" s="9"/>
      <c r="C675" s="9"/>
      <c r="D675" s="9" t="s">
        <v>765</v>
      </c>
      <c r="E675" s="10" t="s">
        <v>18</v>
      </c>
      <c r="F675" s="11" t="n">
        <v>0</v>
      </c>
      <c r="G675" s="11" t="n">
        <v>0</v>
      </c>
      <c r="H675" s="11" t="n">
        <v>43</v>
      </c>
      <c r="I675" s="11" t="n">
        <v>0</v>
      </c>
      <c r="J675" s="11" t="n">
        <v>0</v>
      </c>
      <c r="K675" s="11" t="n">
        <v>43</v>
      </c>
      <c r="L675" s="9" t="n">
        <f aca="false">F675*1250+G675*750+H675*425+I675*225</f>
        <v>18275</v>
      </c>
      <c r="M675" s="12" t="n">
        <f aca="false">F675*75+G675*75+H675*75+I675*75</f>
        <v>3225</v>
      </c>
    </row>
    <row r="676" customFormat="false" ht="36" hidden="false" customHeight="true" outlineLevel="0" collapsed="false">
      <c r="A676" s="8" t="n">
        <v>672</v>
      </c>
      <c r="B676" s="9"/>
      <c r="C676" s="9" t="s">
        <v>766</v>
      </c>
      <c r="D676" s="9" t="s">
        <v>767</v>
      </c>
      <c r="E676" s="10" t="s">
        <v>18</v>
      </c>
      <c r="F676" s="11" t="n">
        <v>0</v>
      </c>
      <c r="G676" s="11" t="n">
        <v>57.7</v>
      </c>
      <c r="H676" s="11" t="n">
        <v>1163.3</v>
      </c>
      <c r="I676" s="11" t="n">
        <v>1.2</v>
      </c>
      <c r="J676" s="11" t="n">
        <v>0</v>
      </c>
      <c r="K676" s="11" t="n">
        <v>1222.2</v>
      </c>
      <c r="L676" s="9" t="n">
        <f aca="false">F676*1250+G676*750+H676*425+I676*225</f>
        <v>537947.5</v>
      </c>
      <c r="M676" s="12" t="n">
        <f aca="false">F676*75+G676*75+H676*75+I676*75</f>
        <v>91665</v>
      </c>
    </row>
    <row r="677" customFormat="false" ht="36" hidden="false" customHeight="false" outlineLevel="0" collapsed="false">
      <c r="A677" s="8" t="n">
        <v>673</v>
      </c>
      <c r="B677" s="9"/>
      <c r="C677" s="9"/>
      <c r="D677" s="9" t="s">
        <v>768</v>
      </c>
      <c r="E677" s="10" t="s">
        <v>18</v>
      </c>
      <c r="F677" s="11" t="n">
        <v>0</v>
      </c>
      <c r="G677" s="11" t="n">
        <v>3.9</v>
      </c>
      <c r="H677" s="11" t="n">
        <v>195.9</v>
      </c>
      <c r="I677" s="11" t="n">
        <v>0</v>
      </c>
      <c r="J677" s="11" t="n">
        <v>0</v>
      </c>
      <c r="K677" s="11" t="n">
        <v>199.8</v>
      </c>
      <c r="L677" s="9" t="n">
        <f aca="false">F677*1250+G677*750+H677*425+I677*225</f>
        <v>86182.5</v>
      </c>
      <c r="M677" s="12" t="n">
        <f aca="false">F677*75+G677*75+H677*75+I677*75</f>
        <v>14985</v>
      </c>
    </row>
    <row r="678" customFormat="false" ht="13.5" hidden="false" customHeight="true" outlineLevel="0" collapsed="false">
      <c r="A678" s="8" t="n">
        <v>674</v>
      </c>
      <c r="B678" s="9"/>
      <c r="C678" s="9" t="s">
        <v>769</v>
      </c>
      <c r="D678" s="9" t="s">
        <v>770</v>
      </c>
      <c r="E678" s="10" t="s">
        <v>18</v>
      </c>
      <c r="F678" s="11" t="n">
        <v>0</v>
      </c>
      <c r="G678" s="11" t="n">
        <v>0</v>
      </c>
      <c r="H678" s="11" t="n">
        <v>140.8</v>
      </c>
      <c r="I678" s="11" t="n">
        <v>0</v>
      </c>
      <c r="J678" s="11" t="n">
        <v>0</v>
      </c>
      <c r="K678" s="11" t="n">
        <v>140.8</v>
      </c>
      <c r="L678" s="9" t="n">
        <f aca="false">F678*1250+G678*750+H678*425+I678*225</f>
        <v>59840</v>
      </c>
      <c r="M678" s="12" t="n">
        <f aca="false">F678*75+G678*75+H678*75+I678*75</f>
        <v>10560</v>
      </c>
    </row>
    <row r="679" customFormat="false" ht="13.5" hidden="false" customHeight="false" outlineLevel="0" collapsed="false">
      <c r="A679" s="8" t="n">
        <v>675</v>
      </c>
      <c r="B679" s="9"/>
      <c r="C679" s="9"/>
      <c r="D679" s="9" t="s">
        <v>771</v>
      </c>
      <c r="E679" s="10" t="s">
        <v>18</v>
      </c>
      <c r="F679" s="11" t="n">
        <v>0</v>
      </c>
      <c r="G679" s="11" t="n">
        <v>1.5</v>
      </c>
      <c r="H679" s="11" t="n">
        <v>159.1</v>
      </c>
      <c r="I679" s="11" t="n">
        <v>0</v>
      </c>
      <c r="J679" s="11" t="n">
        <v>0</v>
      </c>
      <c r="K679" s="11" t="n">
        <v>160.6</v>
      </c>
      <c r="L679" s="9" t="n">
        <f aca="false">F679*1250+G679*750+H679*425+I679*225</f>
        <v>68742.5</v>
      </c>
      <c r="M679" s="12" t="n">
        <f aca="false">F679*75+G679*75+H679*75+I679*75</f>
        <v>12045</v>
      </c>
    </row>
    <row r="680" customFormat="false" ht="13.5" hidden="false" customHeight="false" outlineLevel="0" collapsed="false">
      <c r="A680" s="8" t="n">
        <v>676</v>
      </c>
      <c r="B680" s="9"/>
      <c r="C680" s="9"/>
      <c r="D680" s="9" t="s">
        <v>772</v>
      </c>
      <c r="E680" s="10" t="s">
        <v>18</v>
      </c>
      <c r="F680" s="11" t="n">
        <v>0</v>
      </c>
      <c r="G680" s="11" t="n">
        <v>2.4</v>
      </c>
      <c r="H680" s="11" t="n">
        <v>163.3</v>
      </c>
      <c r="I680" s="11" t="n">
        <v>0.3</v>
      </c>
      <c r="J680" s="11" t="n">
        <v>0</v>
      </c>
      <c r="K680" s="11" t="n">
        <v>166</v>
      </c>
      <c r="L680" s="9" t="n">
        <f aca="false">F680*1250+G680*750+H680*425+I680*225</f>
        <v>71270</v>
      </c>
      <c r="M680" s="12" t="n">
        <f aca="false">F680*75+G680*75+H680*75+I680*75</f>
        <v>12450</v>
      </c>
    </row>
    <row r="681" customFormat="false" ht="13.5" hidden="false" customHeight="false" outlineLevel="0" collapsed="false">
      <c r="A681" s="8" t="n">
        <v>677</v>
      </c>
      <c r="B681" s="9"/>
      <c r="C681" s="9"/>
      <c r="D681" s="9" t="s">
        <v>773</v>
      </c>
      <c r="E681" s="10" t="s">
        <v>18</v>
      </c>
      <c r="F681" s="11" t="n">
        <v>0</v>
      </c>
      <c r="G681" s="11" t="n">
        <v>0</v>
      </c>
      <c r="H681" s="11" t="n">
        <v>172.1</v>
      </c>
      <c r="I681" s="11" t="n">
        <v>7.3</v>
      </c>
      <c r="J681" s="11" t="n">
        <v>0</v>
      </c>
      <c r="K681" s="11" t="n">
        <v>179.4</v>
      </c>
      <c r="L681" s="9" t="n">
        <f aca="false">F681*1250+G681*750+H681*425+I681*225</f>
        <v>74785</v>
      </c>
      <c r="M681" s="12" t="n">
        <f aca="false">F681*75+G681*75+H681*75+I681*75</f>
        <v>13455</v>
      </c>
    </row>
    <row r="682" customFormat="false" ht="13.5" hidden="false" customHeight="false" outlineLevel="0" collapsed="false">
      <c r="A682" s="8" t="n">
        <v>678</v>
      </c>
      <c r="B682" s="9"/>
      <c r="C682" s="9"/>
      <c r="D682" s="9" t="s">
        <v>774</v>
      </c>
      <c r="E682" s="10" t="s">
        <v>18</v>
      </c>
      <c r="F682" s="11" t="n">
        <v>0</v>
      </c>
      <c r="G682" s="11" t="n">
        <v>0.2</v>
      </c>
      <c r="H682" s="11" t="n">
        <v>142.3</v>
      </c>
      <c r="I682" s="11" t="n">
        <v>0</v>
      </c>
      <c r="J682" s="11" t="n">
        <v>0</v>
      </c>
      <c r="K682" s="11" t="n">
        <v>142.5</v>
      </c>
      <c r="L682" s="9" t="n">
        <f aca="false">F682*1250+G682*750+H682*425+I682*225</f>
        <v>60627.5</v>
      </c>
      <c r="M682" s="12" t="n">
        <f aca="false">F682*75+G682*75+H682*75+I682*75</f>
        <v>10687.5</v>
      </c>
    </row>
    <row r="683" customFormat="false" ht="13.5" hidden="false" customHeight="false" outlineLevel="0" collapsed="false">
      <c r="A683" s="8" t="n">
        <v>679</v>
      </c>
      <c r="B683" s="9"/>
      <c r="C683" s="9"/>
      <c r="D683" s="9" t="s">
        <v>269</v>
      </c>
      <c r="E683" s="10" t="s">
        <v>18</v>
      </c>
      <c r="F683" s="11" t="n">
        <v>0</v>
      </c>
      <c r="G683" s="11" t="n">
        <v>0</v>
      </c>
      <c r="H683" s="11" t="n">
        <v>151.6</v>
      </c>
      <c r="I683" s="11" t="n">
        <v>0</v>
      </c>
      <c r="J683" s="11" t="n">
        <v>0</v>
      </c>
      <c r="K683" s="11" t="n">
        <v>151.6</v>
      </c>
      <c r="L683" s="9" t="n">
        <f aca="false">F683*1250+G683*750+H683*425+I683*225</f>
        <v>64430</v>
      </c>
      <c r="M683" s="12" t="n">
        <f aca="false">F683*75+G683*75+H683*75+I683*75</f>
        <v>11370</v>
      </c>
    </row>
    <row r="684" customFormat="false" ht="13.5" hidden="false" customHeight="false" outlineLevel="0" collapsed="false">
      <c r="A684" s="8" t="n">
        <v>680</v>
      </c>
      <c r="B684" s="9"/>
      <c r="C684" s="9"/>
      <c r="D684" s="9" t="s">
        <v>95</v>
      </c>
      <c r="E684" s="10" t="s">
        <v>18</v>
      </c>
      <c r="F684" s="11" t="n">
        <v>0</v>
      </c>
      <c r="G684" s="11" t="n">
        <v>0</v>
      </c>
      <c r="H684" s="11" t="n">
        <v>181.7</v>
      </c>
      <c r="I684" s="11" t="n">
        <v>0.1</v>
      </c>
      <c r="J684" s="11" t="n">
        <v>0</v>
      </c>
      <c r="K684" s="11" t="n">
        <v>181.8</v>
      </c>
      <c r="L684" s="9" t="n">
        <f aca="false">F684*1250+G684*750+H684*425+I684*225</f>
        <v>77245</v>
      </c>
      <c r="M684" s="12" t="n">
        <f aca="false">F684*75+G684*75+H684*75+I684*75</f>
        <v>13635</v>
      </c>
    </row>
    <row r="685" customFormat="false" ht="13.5" hidden="false" customHeight="false" outlineLevel="0" collapsed="false">
      <c r="A685" s="8" t="n">
        <v>681</v>
      </c>
      <c r="B685" s="9"/>
      <c r="C685" s="9"/>
      <c r="D685" s="9" t="s">
        <v>775</v>
      </c>
      <c r="E685" s="10" t="s">
        <v>18</v>
      </c>
      <c r="F685" s="11" t="n">
        <v>0</v>
      </c>
      <c r="G685" s="11" t="n">
        <v>0</v>
      </c>
      <c r="H685" s="11" t="n">
        <v>161.1</v>
      </c>
      <c r="I685" s="11" t="n">
        <v>0.6</v>
      </c>
      <c r="J685" s="11" t="n">
        <v>0</v>
      </c>
      <c r="K685" s="11" t="n">
        <v>161.7</v>
      </c>
      <c r="L685" s="9" t="n">
        <f aca="false">F685*1250+G685*750+H685*425+I685*225</f>
        <v>68602.5</v>
      </c>
      <c r="M685" s="12" t="n">
        <f aca="false">F685*75+G685*75+H685*75+I685*75</f>
        <v>12127.5</v>
      </c>
    </row>
    <row r="686" customFormat="false" ht="13.5" hidden="false" customHeight="false" outlineLevel="0" collapsed="false">
      <c r="A686" s="8" t="n">
        <v>682</v>
      </c>
      <c r="B686" s="9"/>
      <c r="C686" s="9"/>
      <c r="D686" s="9" t="s">
        <v>776</v>
      </c>
      <c r="E686" s="10" t="s">
        <v>18</v>
      </c>
      <c r="F686" s="11" t="n">
        <v>0</v>
      </c>
      <c r="G686" s="11" t="n">
        <v>0</v>
      </c>
      <c r="H686" s="11" t="n">
        <v>189.4</v>
      </c>
      <c r="I686" s="11" t="n">
        <v>0.6</v>
      </c>
      <c r="J686" s="11" t="n">
        <v>0</v>
      </c>
      <c r="K686" s="11" t="n">
        <v>190</v>
      </c>
      <c r="L686" s="9" t="n">
        <f aca="false">F686*1250+G686*750+H686*425+I686*225</f>
        <v>80630</v>
      </c>
      <c r="M686" s="12" t="n">
        <f aca="false">F686*75+G686*75+H686*75+I686*75</f>
        <v>14250</v>
      </c>
    </row>
    <row r="687" customFormat="false" ht="13.5" hidden="false" customHeight="false" outlineLevel="0" collapsed="false">
      <c r="A687" s="8" t="n">
        <v>683</v>
      </c>
      <c r="B687" s="9"/>
      <c r="C687" s="9"/>
      <c r="D687" s="9" t="s">
        <v>777</v>
      </c>
      <c r="E687" s="10" t="s">
        <v>18</v>
      </c>
      <c r="F687" s="11" t="n">
        <v>0</v>
      </c>
      <c r="G687" s="11" t="n">
        <v>0</v>
      </c>
      <c r="H687" s="11" t="n">
        <v>149.5</v>
      </c>
      <c r="I687" s="11" t="n">
        <v>0</v>
      </c>
      <c r="J687" s="11" t="n">
        <v>0</v>
      </c>
      <c r="K687" s="11" t="n">
        <v>149.5</v>
      </c>
      <c r="L687" s="9" t="n">
        <f aca="false">F687*1250+G687*750+H687*425+I687*225</f>
        <v>63537.5</v>
      </c>
      <c r="M687" s="12" t="n">
        <f aca="false">F687*75+G687*75+H687*75+I687*75</f>
        <v>11212.5</v>
      </c>
    </row>
    <row r="688" customFormat="false" ht="13.5" hidden="false" customHeight="false" outlineLevel="0" collapsed="false">
      <c r="A688" s="8" t="n">
        <v>684</v>
      </c>
      <c r="B688" s="9"/>
      <c r="C688" s="9"/>
      <c r="D688" s="9" t="s">
        <v>778</v>
      </c>
      <c r="E688" s="10" t="s">
        <v>18</v>
      </c>
      <c r="F688" s="11" t="n">
        <v>0</v>
      </c>
      <c r="G688" s="11" t="n">
        <v>0</v>
      </c>
      <c r="H688" s="11" t="n">
        <v>112.6</v>
      </c>
      <c r="I688" s="11" t="n">
        <v>0.2</v>
      </c>
      <c r="J688" s="11" t="n">
        <v>0</v>
      </c>
      <c r="K688" s="11" t="n">
        <v>112.8</v>
      </c>
      <c r="L688" s="9" t="n">
        <f aca="false">F688*1250+G688*750+H688*425+I688*225</f>
        <v>47900</v>
      </c>
      <c r="M688" s="12" t="n">
        <f aca="false">F688*75+G688*75+H688*75+I688*75</f>
        <v>8460</v>
      </c>
    </row>
    <row r="689" customFormat="false" ht="13.5" hidden="false" customHeight="false" outlineLevel="0" collapsed="false">
      <c r="A689" s="8" t="n">
        <v>685</v>
      </c>
      <c r="B689" s="9"/>
      <c r="C689" s="9"/>
      <c r="D689" s="9" t="s">
        <v>779</v>
      </c>
      <c r="E689" s="10" t="s">
        <v>18</v>
      </c>
      <c r="F689" s="11" t="n">
        <v>0</v>
      </c>
      <c r="G689" s="11" t="n">
        <v>0.2</v>
      </c>
      <c r="H689" s="11" t="n">
        <v>146.7</v>
      </c>
      <c r="I689" s="11" t="n">
        <v>0.9</v>
      </c>
      <c r="J689" s="11" t="n">
        <v>0.9</v>
      </c>
      <c r="K689" s="11" t="n">
        <v>148.7</v>
      </c>
      <c r="L689" s="9" t="n">
        <f aca="false">F689*1250+G689*750+H689*425+I689*225</f>
        <v>62700</v>
      </c>
      <c r="M689" s="12" t="n">
        <f aca="false">F689*75+G689*75+H689*75+I689*75</f>
        <v>11085</v>
      </c>
    </row>
    <row r="690" customFormat="false" ht="13.5" hidden="false" customHeight="true" outlineLevel="0" collapsed="false">
      <c r="A690" s="8" t="n">
        <v>686</v>
      </c>
      <c r="B690" s="9"/>
      <c r="C690" s="9" t="s">
        <v>780</v>
      </c>
      <c r="D690" s="9" t="s">
        <v>781</v>
      </c>
      <c r="E690" s="10" t="s">
        <v>18</v>
      </c>
      <c r="F690" s="11" t="n">
        <v>0</v>
      </c>
      <c r="G690" s="11" t="n">
        <v>0</v>
      </c>
      <c r="H690" s="11" t="n">
        <v>149.5</v>
      </c>
      <c r="I690" s="11" t="n">
        <v>0</v>
      </c>
      <c r="J690" s="11" t="n">
        <v>0</v>
      </c>
      <c r="K690" s="11" t="n">
        <v>149.5</v>
      </c>
      <c r="L690" s="9" t="n">
        <f aca="false">F690*1250+G690*750+H690*425+I690*225</f>
        <v>63537.5</v>
      </c>
      <c r="M690" s="12" t="n">
        <f aca="false">F690*75+G690*75+H690*75+I690*75</f>
        <v>11212.5</v>
      </c>
    </row>
    <row r="691" customFormat="false" ht="13.5" hidden="false" customHeight="false" outlineLevel="0" collapsed="false">
      <c r="A691" s="8" t="n">
        <v>687</v>
      </c>
      <c r="B691" s="9"/>
      <c r="C691" s="9"/>
      <c r="D691" s="9" t="s">
        <v>782</v>
      </c>
      <c r="E691" s="10" t="s">
        <v>18</v>
      </c>
      <c r="F691" s="11" t="n">
        <v>0</v>
      </c>
      <c r="G691" s="11" t="n">
        <v>0</v>
      </c>
      <c r="H691" s="11" t="n">
        <v>150.9</v>
      </c>
      <c r="I691" s="11" t="n">
        <v>0</v>
      </c>
      <c r="J691" s="11" t="n">
        <v>0</v>
      </c>
      <c r="K691" s="11" t="n">
        <v>150.9</v>
      </c>
      <c r="L691" s="9" t="n">
        <f aca="false">F691*1250+G691*750+H691*425+I691*225</f>
        <v>64132.5</v>
      </c>
      <c r="M691" s="12" t="n">
        <f aca="false">F691*75+G691*75+H691*75+I691*75</f>
        <v>11317.5</v>
      </c>
    </row>
    <row r="692" customFormat="false" ht="13.5" hidden="false" customHeight="false" outlineLevel="0" collapsed="false">
      <c r="A692" s="8" t="n">
        <v>688</v>
      </c>
      <c r="B692" s="9"/>
      <c r="C692" s="9"/>
      <c r="D692" s="9" t="s">
        <v>783</v>
      </c>
      <c r="E692" s="10" t="s">
        <v>18</v>
      </c>
      <c r="F692" s="11" t="n">
        <v>0</v>
      </c>
      <c r="G692" s="11" t="n">
        <v>0</v>
      </c>
      <c r="H692" s="11" t="n">
        <v>111.9</v>
      </c>
      <c r="I692" s="11" t="n">
        <v>0</v>
      </c>
      <c r="J692" s="11" t="n">
        <v>0</v>
      </c>
      <c r="K692" s="11" t="n">
        <v>111.9</v>
      </c>
      <c r="L692" s="9" t="n">
        <f aca="false">F692*1250+G692*750+H692*425+I692*225</f>
        <v>47557.5</v>
      </c>
      <c r="M692" s="12" t="n">
        <f aca="false">F692*75+G692*75+H692*75+I692*75</f>
        <v>8392.5</v>
      </c>
    </row>
    <row r="693" customFormat="false" ht="13.5" hidden="false" customHeight="false" outlineLevel="0" collapsed="false">
      <c r="A693" s="8" t="n">
        <v>689</v>
      </c>
      <c r="B693" s="9"/>
      <c r="C693" s="9"/>
      <c r="D693" s="9" t="s">
        <v>783</v>
      </c>
      <c r="E693" s="10" t="s">
        <v>18</v>
      </c>
      <c r="F693" s="11" t="n">
        <v>0</v>
      </c>
      <c r="G693" s="11" t="n">
        <v>0</v>
      </c>
      <c r="H693" s="11" t="n">
        <v>127.9</v>
      </c>
      <c r="I693" s="11" t="n">
        <v>0</v>
      </c>
      <c r="J693" s="11" t="n">
        <v>0</v>
      </c>
      <c r="K693" s="11" t="n">
        <v>127.9</v>
      </c>
      <c r="L693" s="9" t="n">
        <f aca="false">F693*1250+G693*750+H693*425+I693*225</f>
        <v>54357.5</v>
      </c>
      <c r="M693" s="12" t="n">
        <f aca="false">F693*75+G693*75+H693*75+I693*75</f>
        <v>9592.5</v>
      </c>
    </row>
    <row r="694" customFormat="false" ht="13.5" hidden="false" customHeight="false" outlineLevel="0" collapsed="false">
      <c r="A694" s="8" t="n">
        <v>690</v>
      </c>
      <c r="B694" s="9"/>
      <c r="C694" s="9"/>
      <c r="D694" s="9" t="s">
        <v>784</v>
      </c>
      <c r="E694" s="10" t="s">
        <v>18</v>
      </c>
      <c r="F694" s="11" t="n">
        <v>0</v>
      </c>
      <c r="G694" s="11" t="n">
        <v>0</v>
      </c>
      <c r="H694" s="11" t="n">
        <v>166.8</v>
      </c>
      <c r="I694" s="11" t="n">
        <v>0</v>
      </c>
      <c r="J694" s="11" t="n">
        <v>0</v>
      </c>
      <c r="K694" s="11" t="n">
        <v>166.8</v>
      </c>
      <c r="L694" s="9" t="n">
        <f aca="false">F694*1250+G694*750+H694*425+I694*225</f>
        <v>70890</v>
      </c>
      <c r="M694" s="12" t="n">
        <f aca="false">F694*75+G694*75+H694*75+I694*75</f>
        <v>12510</v>
      </c>
    </row>
    <row r="695" customFormat="false" ht="13.5" hidden="false" customHeight="false" outlineLevel="0" collapsed="false">
      <c r="A695" s="8" t="n">
        <v>691</v>
      </c>
      <c r="B695" s="9"/>
      <c r="C695" s="9"/>
      <c r="D695" s="9" t="s">
        <v>785</v>
      </c>
      <c r="E695" s="10" t="s">
        <v>18</v>
      </c>
      <c r="F695" s="11" t="n">
        <v>0</v>
      </c>
      <c r="G695" s="11" t="n">
        <v>0</v>
      </c>
      <c r="H695" s="11" t="n">
        <v>108</v>
      </c>
      <c r="I695" s="11" t="n">
        <v>0</v>
      </c>
      <c r="J695" s="11" t="n">
        <v>0</v>
      </c>
      <c r="K695" s="11" t="n">
        <v>108</v>
      </c>
      <c r="L695" s="9" t="n">
        <f aca="false">F695*1250+G695*750+H695*425+I695*225</f>
        <v>45900</v>
      </c>
      <c r="M695" s="12" t="n">
        <f aca="false">F695*75+G695*75+H695*75+I695*75</f>
        <v>8100</v>
      </c>
    </row>
    <row r="696" customFormat="false" ht="13.5" hidden="false" customHeight="false" outlineLevel="0" collapsed="false">
      <c r="A696" s="8" t="n">
        <v>692</v>
      </c>
      <c r="B696" s="9"/>
      <c r="C696" s="9"/>
      <c r="D696" s="9" t="s">
        <v>786</v>
      </c>
      <c r="E696" s="10" t="s">
        <v>18</v>
      </c>
      <c r="F696" s="11" t="n">
        <v>0</v>
      </c>
      <c r="G696" s="11" t="n">
        <v>0</v>
      </c>
      <c r="H696" s="11" t="n">
        <v>182.2</v>
      </c>
      <c r="I696" s="11" t="n">
        <v>0</v>
      </c>
      <c r="J696" s="11" t="n">
        <v>0</v>
      </c>
      <c r="K696" s="11" t="n">
        <v>182.2</v>
      </c>
      <c r="L696" s="9" t="n">
        <f aca="false">F696*1250+G696*750+H696*425+I696*225</f>
        <v>77435</v>
      </c>
      <c r="M696" s="12" t="n">
        <f aca="false">F696*75+G696*75+H696*75+I696*75</f>
        <v>13665</v>
      </c>
    </row>
    <row r="697" customFormat="false" ht="13.5" hidden="false" customHeight="false" outlineLevel="0" collapsed="false">
      <c r="A697" s="8" t="n">
        <v>693</v>
      </c>
      <c r="B697" s="9"/>
      <c r="C697" s="9"/>
      <c r="D697" s="9" t="s">
        <v>787</v>
      </c>
      <c r="E697" s="10" t="s">
        <v>18</v>
      </c>
      <c r="F697" s="11" t="n">
        <v>0</v>
      </c>
      <c r="G697" s="11" t="n">
        <v>0</v>
      </c>
      <c r="H697" s="11" t="n">
        <v>140.5</v>
      </c>
      <c r="I697" s="11" t="n">
        <v>0</v>
      </c>
      <c r="J697" s="11" t="n">
        <v>0</v>
      </c>
      <c r="K697" s="11" t="n">
        <v>140.5</v>
      </c>
      <c r="L697" s="9" t="n">
        <f aca="false">F697*1250+G697*750+H697*425+I697*225</f>
        <v>59712.5</v>
      </c>
      <c r="M697" s="12" t="n">
        <f aca="false">F697*75+G697*75+H697*75+I697*75</f>
        <v>10537.5</v>
      </c>
    </row>
    <row r="698" customFormat="false" ht="13.5" hidden="false" customHeight="false" outlineLevel="0" collapsed="false">
      <c r="A698" s="8" t="n">
        <v>694</v>
      </c>
      <c r="B698" s="9"/>
      <c r="C698" s="9"/>
      <c r="D698" s="9" t="s">
        <v>788</v>
      </c>
      <c r="E698" s="10" t="s">
        <v>18</v>
      </c>
      <c r="F698" s="11" t="n">
        <v>0</v>
      </c>
      <c r="G698" s="11" t="n">
        <v>0</v>
      </c>
      <c r="H698" s="11" t="n">
        <v>111.4</v>
      </c>
      <c r="I698" s="11" t="n">
        <v>0</v>
      </c>
      <c r="J698" s="11" t="n">
        <v>0</v>
      </c>
      <c r="K698" s="11" t="n">
        <v>111.4</v>
      </c>
      <c r="L698" s="9" t="n">
        <f aca="false">F698*1250+G698*750+H698*425+I698*225</f>
        <v>47345</v>
      </c>
      <c r="M698" s="12" t="n">
        <f aca="false">F698*75+G698*75+H698*75+I698*75</f>
        <v>8355</v>
      </c>
    </row>
    <row r="699" customFormat="false" ht="13.5" hidden="false" customHeight="false" outlineLevel="0" collapsed="false">
      <c r="A699" s="8" t="n">
        <v>695</v>
      </c>
      <c r="B699" s="9"/>
      <c r="C699" s="9"/>
      <c r="D699" s="9" t="s">
        <v>789</v>
      </c>
      <c r="E699" s="10" t="s">
        <v>18</v>
      </c>
      <c r="F699" s="11" t="n">
        <v>0</v>
      </c>
      <c r="G699" s="11" t="n">
        <v>0</v>
      </c>
      <c r="H699" s="11" t="n">
        <v>173.6</v>
      </c>
      <c r="I699" s="11" t="n">
        <v>0</v>
      </c>
      <c r="J699" s="11" t="n">
        <v>0</v>
      </c>
      <c r="K699" s="11" t="n">
        <v>173.6</v>
      </c>
      <c r="L699" s="9" t="n">
        <f aca="false">F699*1250+G699*750+H699*425+I699*225</f>
        <v>73780</v>
      </c>
      <c r="M699" s="12" t="n">
        <f aca="false">F699*75+G699*75+H699*75+I699*75</f>
        <v>13020</v>
      </c>
    </row>
    <row r="700" customFormat="false" ht="13.5" hidden="false" customHeight="false" outlineLevel="0" collapsed="false">
      <c r="A700" s="8" t="n">
        <v>696</v>
      </c>
      <c r="B700" s="9"/>
      <c r="C700" s="9"/>
      <c r="D700" s="9" t="s">
        <v>790</v>
      </c>
      <c r="E700" s="10" t="s">
        <v>18</v>
      </c>
      <c r="F700" s="11" t="n">
        <v>0</v>
      </c>
      <c r="G700" s="11" t="n">
        <v>0</v>
      </c>
      <c r="H700" s="11" t="n">
        <v>100</v>
      </c>
      <c r="I700" s="11" t="n">
        <v>0</v>
      </c>
      <c r="J700" s="11" t="n">
        <v>0</v>
      </c>
      <c r="K700" s="11" t="n">
        <v>100</v>
      </c>
      <c r="L700" s="9" t="n">
        <f aca="false">F700*1250+G700*750+H700*425+I700*225</f>
        <v>42500</v>
      </c>
      <c r="M700" s="12" t="n">
        <f aca="false">F700*75+G700*75+H700*75+I700*75</f>
        <v>7500</v>
      </c>
    </row>
    <row r="701" customFormat="false" ht="13.5" hidden="false" customHeight="false" outlineLevel="0" collapsed="false">
      <c r="A701" s="8" t="n">
        <v>697</v>
      </c>
      <c r="B701" s="9"/>
      <c r="C701" s="9"/>
      <c r="D701" s="9" t="s">
        <v>791</v>
      </c>
      <c r="E701" s="10" t="s">
        <v>18</v>
      </c>
      <c r="F701" s="11" t="n">
        <v>0</v>
      </c>
      <c r="G701" s="11" t="n">
        <v>0</v>
      </c>
      <c r="H701" s="11" t="n">
        <v>128.6</v>
      </c>
      <c r="I701" s="11" t="n">
        <v>0</v>
      </c>
      <c r="J701" s="11" t="n">
        <v>0</v>
      </c>
      <c r="K701" s="11" t="n">
        <v>128.6</v>
      </c>
      <c r="L701" s="9" t="n">
        <f aca="false">F701*1250+G701*750+H701*425+I701*225</f>
        <v>54655</v>
      </c>
      <c r="M701" s="12" t="n">
        <f aca="false">F701*75+G701*75+H701*75+I701*75</f>
        <v>9645</v>
      </c>
    </row>
    <row r="702" customFormat="false" ht="13.5" hidden="false" customHeight="false" outlineLevel="0" collapsed="false">
      <c r="A702" s="8" t="n">
        <v>698</v>
      </c>
      <c r="B702" s="9"/>
      <c r="C702" s="9"/>
      <c r="D702" s="9" t="s">
        <v>792</v>
      </c>
      <c r="E702" s="10" t="s">
        <v>18</v>
      </c>
      <c r="F702" s="11" t="n">
        <v>0</v>
      </c>
      <c r="G702" s="11" t="n">
        <v>0</v>
      </c>
      <c r="H702" s="11" t="n">
        <v>200</v>
      </c>
      <c r="I702" s="11" t="n">
        <v>0</v>
      </c>
      <c r="J702" s="11" t="n">
        <v>0</v>
      </c>
      <c r="K702" s="11" t="n">
        <v>200</v>
      </c>
      <c r="L702" s="9" t="n">
        <f aca="false">F702*1250+G702*750+H702*425+I702*225</f>
        <v>85000</v>
      </c>
      <c r="M702" s="12" t="n">
        <f aca="false">F702*75+G702*75+H702*75+I702*75</f>
        <v>15000</v>
      </c>
    </row>
    <row r="703" customFormat="false" ht="13.5" hidden="false" customHeight="false" outlineLevel="0" collapsed="false">
      <c r="A703" s="8" t="n">
        <v>699</v>
      </c>
      <c r="B703" s="9"/>
      <c r="C703" s="9"/>
      <c r="D703" s="9" t="s">
        <v>793</v>
      </c>
      <c r="E703" s="10" t="s">
        <v>18</v>
      </c>
      <c r="F703" s="11" t="n">
        <v>0</v>
      </c>
      <c r="G703" s="11" t="n">
        <v>0</v>
      </c>
      <c r="H703" s="11" t="n">
        <v>161.2</v>
      </c>
      <c r="I703" s="11" t="n">
        <v>0</v>
      </c>
      <c r="J703" s="11" t="n">
        <v>0</v>
      </c>
      <c r="K703" s="11" t="n">
        <v>161.2</v>
      </c>
      <c r="L703" s="9" t="n">
        <f aca="false">F703*1250+G703*750+H703*425+I703*225</f>
        <v>68510</v>
      </c>
      <c r="M703" s="12" t="n">
        <f aca="false">F703*75+G703*75+H703*75+I703*75</f>
        <v>12090</v>
      </c>
    </row>
    <row r="704" customFormat="false" ht="13.5" hidden="false" customHeight="false" outlineLevel="0" collapsed="false">
      <c r="A704" s="8" t="n">
        <v>700</v>
      </c>
      <c r="B704" s="9"/>
      <c r="C704" s="9"/>
      <c r="D704" s="9" t="s">
        <v>794</v>
      </c>
      <c r="E704" s="10" t="s">
        <v>18</v>
      </c>
      <c r="F704" s="11" t="n">
        <v>0</v>
      </c>
      <c r="G704" s="11" t="n">
        <v>0</v>
      </c>
      <c r="H704" s="11" t="n">
        <v>106.4</v>
      </c>
      <c r="I704" s="11" t="n">
        <v>0</v>
      </c>
      <c r="J704" s="11" t="n">
        <v>0</v>
      </c>
      <c r="K704" s="11" t="n">
        <v>106.4</v>
      </c>
      <c r="L704" s="9" t="n">
        <f aca="false">F704*1250+G704*750+H704*425+I704*225</f>
        <v>45220</v>
      </c>
      <c r="M704" s="12" t="n">
        <f aca="false">F704*75+G704*75+H704*75+I704*75</f>
        <v>7980</v>
      </c>
    </row>
    <row r="705" customFormat="false" ht="13.5" hidden="false" customHeight="false" outlineLevel="0" collapsed="false">
      <c r="A705" s="8" t="n">
        <v>701</v>
      </c>
      <c r="B705" s="9"/>
      <c r="C705" s="9"/>
      <c r="D705" s="9" t="s">
        <v>795</v>
      </c>
      <c r="E705" s="10" t="s">
        <v>18</v>
      </c>
      <c r="F705" s="11" t="n">
        <v>0</v>
      </c>
      <c r="G705" s="11" t="n">
        <v>0</v>
      </c>
      <c r="H705" s="11" t="n">
        <v>134.3</v>
      </c>
      <c r="I705" s="11" t="n">
        <v>0</v>
      </c>
      <c r="J705" s="11" t="n">
        <v>0</v>
      </c>
      <c r="K705" s="11" t="n">
        <v>134.3</v>
      </c>
      <c r="L705" s="9" t="n">
        <f aca="false">F705*1250+G705*750+H705*425+I705*225</f>
        <v>57077.5</v>
      </c>
      <c r="M705" s="12" t="n">
        <f aca="false">F705*75+G705*75+H705*75+I705*75</f>
        <v>10072.5</v>
      </c>
    </row>
    <row r="706" customFormat="false" ht="13.5" hidden="false" customHeight="false" outlineLevel="0" collapsed="false">
      <c r="A706" s="8" t="n">
        <v>702</v>
      </c>
      <c r="B706" s="9"/>
      <c r="C706" s="9"/>
      <c r="D706" s="9" t="s">
        <v>796</v>
      </c>
      <c r="E706" s="10" t="s">
        <v>18</v>
      </c>
      <c r="F706" s="11" t="n">
        <v>0</v>
      </c>
      <c r="G706" s="11" t="n">
        <v>0</v>
      </c>
      <c r="H706" s="11" t="n">
        <v>144.7</v>
      </c>
      <c r="I706" s="11" t="n">
        <v>0</v>
      </c>
      <c r="J706" s="11" t="n">
        <v>0</v>
      </c>
      <c r="K706" s="11" t="n">
        <v>144.7</v>
      </c>
      <c r="L706" s="9" t="n">
        <f aca="false">F706*1250+G706*750+H706*425+I706*225</f>
        <v>61497.5</v>
      </c>
      <c r="M706" s="12" t="n">
        <f aca="false">F706*75+G706*75+H706*75+I706*75</f>
        <v>10852.5</v>
      </c>
    </row>
    <row r="707" customFormat="false" ht="13.5" hidden="false" customHeight="false" outlineLevel="0" collapsed="false">
      <c r="A707" s="8" t="n">
        <v>703</v>
      </c>
      <c r="B707" s="9"/>
      <c r="C707" s="9"/>
      <c r="D707" s="9" t="s">
        <v>797</v>
      </c>
      <c r="E707" s="10" t="s">
        <v>18</v>
      </c>
      <c r="F707" s="11" t="n">
        <v>0</v>
      </c>
      <c r="G707" s="11" t="n">
        <v>0</v>
      </c>
      <c r="H707" s="11" t="n">
        <v>147.7</v>
      </c>
      <c r="I707" s="11" t="n">
        <v>0</v>
      </c>
      <c r="J707" s="11" t="n">
        <v>0</v>
      </c>
      <c r="K707" s="11" t="n">
        <v>147.7</v>
      </c>
      <c r="L707" s="9" t="n">
        <f aca="false">F707*1250+G707*750+H707*425+I707*225</f>
        <v>62772.5</v>
      </c>
      <c r="M707" s="12" t="n">
        <f aca="false">F707*75+G707*75+H707*75+I707*75</f>
        <v>11077.5</v>
      </c>
    </row>
    <row r="708" customFormat="false" ht="13.5" hidden="false" customHeight="true" outlineLevel="0" collapsed="false">
      <c r="A708" s="8" t="n">
        <v>704</v>
      </c>
      <c r="B708" s="9"/>
      <c r="C708" s="9" t="s">
        <v>798</v>
      </c>
      <c r="D708" s="9" t="s">
        <v>799</v>
      </c>
      <c r="E708" s="10" t="s">
        <v>18</v>
      </c>
      <c r="F708" s="11" t="n">
        <v>0</v>
      </c>
      <c r="G708" s="11" t="n">
        <v>0</v>
      </c>
      <c r="H708" s="11" t="n">
        <v>106.3</v>
      </c>
      <c r="I708" s="11" t="n">
        <v>0</v>
      </c>
      <c r="J708" s="11" t="n">
        <v>0</v>
      </c>
      <c r="K708" s="11" t="n">
        <v>106.3</v>
      </c>
      <c r="L708" s="9" t="n">
        <f aca="false">F708*1250+G708*750+H708*425+I708*225</f>
        <v>45177.5</v>
      </c>
      <c r="M708" s="12" t="n">
        <f aca="false">F708*75+G708*75+H708*75+I708*75</f>
        <v>7972.5</v>
      </c>
    </row>
    <row r="709" customFormat="false" ht="13.5" hidden="false" customHeight="false" outlineLevel="0" collapsed="false">
      <c r="A709" s="8" t="n">
        <v>705</v>
      </c>
      <c r="B709" s="9"/>
      <c r="C709" s="9"/>
      <c r="D709" s="9" t="s">
        <v>800</v>
      </c>
      <c r="E709" s="10" t="s">
        <v>18</v>
      </c>
      <c r="F709" s="11" t="n">
        <v>0</v>
      </c>
      <c r="G709" s="11" t="n">
        <v>0</v>
      </c>
      <c r="H709" s="11" t="n">
        <v>162.4</v>
      </c>
      <c r="I709" s="11" t="n">
        <v>0</v>
      </c>
      <c r="J709" s="11" t="n">
        <v>0</v>
      </c>
      <c r="K709" s="11" t="n">
        <v>162.4</v>
      </c>
      <c r="L709" s="9" t="n">
        <f aca="false">F709*1250+G709*750+H709*425+I709*225</f>
        <v>69020</v>
      </c>
      <c r="M709" s="12" t="n">
        <f aca="false">F709*75+G709*75+H709*75+I709*75</f>
        <v>12180</v>
      </c>
    </row>
    <row r="710" customFormat="false" ht="13.5" hidden="false" customHeight="false" outlineLevel="0" collapsed="false">
      <c r="A710" s="8" t="n">
        <v>706</v>
      </c>
      <c r="B710" s="9"/>
      <c r="C710" s="9"/>
      <c r="D710" s="9" t="s">
        <v>801</v>
      </c>
      <c r="E710" s="10" t="s">
        <v>18</v>
      </c>
      <c r="F710" s="11" t="n">
        <v>0</v>
      </c>
      <c r="G710" s="11" t="n">
        <v>0</v>
      </c>
      <c r="H710" s="11" t="n">
        <v>107.6</v>
      </c>
      <c r="I710" s="11" t="n">
        <v>0</v>
      </c>
      <c r="J710" s="11" t="n">
        <v>0</v>
      </c>
      <c r="K710" s="11" t="n">
        <v>107.6</v>
      </c>
      <c r="L710" s="9" t="n">
        <f aca="false">F710*1250+G710*750+H710*425+I710*225</f>
        <v>45730</v>
      </c>
      <c r="M710" s="12" t="n">
        <f aca="false">F710*75+G710*75+H710*75+I710*75</f>
        <v>8070</v>
      </c>
    </row>
    <row r="711" customFormat="false" ht="13.5" hidden="false" customHeight="false" outlineLevel="0" collapsed="false">
      <c r="A711" s="8" t="n">
        <v>707</v>
      </c>
      <c r="B711" s="9"/>
      <c r="C711" s="9"/>
      <c r="D711" s="9" t="s">
        <v>802</v>
      </c>
      <c r="E711" s="10" t="s">
        <v>18</v>
      </c>
      <c r="F711" s="11" t="n">
        <v>0</v>
      </c>
      <c r="G711" s="11" t="n">
        <v>0</v>
      </c>
      <c r="H711" s="11" t="n">
        <v>185.4</v>
      </c>
      <c r="I711" s="11" t="n">
        <v>0</v>
      </c>
      <c r="J711" s="11" t="n">
        <v>0</v>
      </c>
      <c r="K711" s="11" t="n">
        <v>185.4</v>
      </c>
      <c r="L711" s="9" t="n">
        <f aca="false">F711*1250+G711*750+H711*425+I711*225</f>
        <v>78795</v>
      </c>
      <c r="M711" s="12" t="n">
        <f aca="false">F711*75+G711*75+H711*75+I711*75</f>
        <v>13905</v>
      </c>
    </row>
    <row r="712" customFormat="false" ht="13.5" hidden="false" customHeight="false" outlineLevel="0" collapsed="false">
      <c r="A712" s="8" t="n">
        <v>708</v>
      </c>
      <c r="B712" s="9"/>
      <c r="C712" s="9"/>
      <c r="D712" s="9" t="s">
        <v>803</v>
      </c>
      <c r="E712" s="10" t="s">
        <v>18</v>
      </c>
      <c r="F712" s="11" t="n">
        <v>0</v>
      </c>
      <c r="G712" s="11" t="n">
        <v>0</v>
      </c>
      <c r="H712" s="11" t="n">
        <v>140.2</v>
      </c>
      <c r="I712" s="11" t="n">
        <v>0</v>
      </c>
      <c r="J712" s="11" t="n">
        <v>0</v>
      </c>
      <c r="K712" s="11" t="n">
        <v>140.2</v>
      </c>
      <c r="L712" s="9" t="n">
        <f aca="false">F712*1250+G712*750+H712*425+I712*225</f>
        <v>59585</v>
      </c>
      <c r="M712" s="12" t="n">
        <f aca="false">F712*75+G712*75+H712*75+I712*75</f>
        <v>10515</v>
      </c>
    </row>
    <row r="713" customFormat="false" ht="13.5" hidden="false" customHeight="false" outlineLevel="0" collapsed="false">
      <c r="A713" s="8" t="n">
        <v>709</v>
      </c>
      <c r="B713" s="9"/>
      <c r="C713" s="9"/>
      <c r="D713" s="9" t="s">
        <v>804</v>
      </c>
      <c r="E713" s="10" t="s">
        <v>18</v>
      </c>
      <c r="F713" s="11" t="n">
        <v>0</v>
      </c>
      <c r="G713" s="11" t="n">
        <v>13</v>
      </c>
      <c r="H713" s="11" t="n">
        <v>167.4</v>
      </c>
      <c r="I713" s="11" t="n">
        <v>0</v>
      </c>
      <c r="J713" s="11" t="n">
        <v>0</v>
      </c>
      <c r="K713" s="11" t="n">
        <v>180.4</v>
      </c>
      <c r="L713" s="9" t="n">
        <f aca="false">F713*1250+G713*750+H713*425+I713*225</f>
        <v>80895</v>
      </c>
      <c r="M713" s="12" t="n">
        <f aca="false">F713*75+G713*75+H713*75+I713*75</f>
        <v>13530</v>
      </c>
    </row>
    <row r="714" customFormat="false" ht="36" hidden="false" customHeight="false" outlineLevel="0" collapsed="false">
      <c r="A714" s="8" t="n">
        <v>710</v>
      </c>
      <c r="B714" s="9"/>
      <c r="C714" s="9"/>
      <c r="D714" s="9" t="s">
        <v>292</v>
      </c>
      <c r="E714" s="10" t="s">
        <v>18</v>
      </c>
      <c r="F714" s="11" t="n">
        <v>0</v>
      </c>
      <c r="G714" s="11" t="n">
        <v>0</v>
      </c>
      <c r="H714" s="11" t="n">
        <v>297.9</v>
      </c>
      <c r="I714" s="11" t="n">
        <v>0.1</v>
      </c>
      <c r="J714" s="11" t="n">
        <v>0</v>
      </c>
      <c r="K714" s="11" t="n">
        <v>298</v>
      </c>
      <c r="L714" s="9" t="n">
        <f aca="false">F714*1250+G714*750+H714*425+I714*225</f>
        <v>126630</v>
      </c>
      <c r="M714" s="12" t="n">
        <f aca="false">F714*75+G714*75+H714*75+I714*75</f>
        <v>22350</v>
      </c>
    </row>
    <row r="715" customFormat="false" ht="36" hidden="false" customHeight="false" outlineLevel="0" collapsed="false">
      <c r="A715" s="8" t="n">
        <v>711</v>
      </c>
      <c r="B715" s="9"/>
      <c r="C715" s="9"/>
      <c r="D715" s="9" t="s">
        <v>805</v>
      </c>
      <c r="E715" s="10" t="s">
        <v>18</v>
      </c>
      <c r="F715" s="11" t="n">
        <v>0</v>
      </c>
      <c r="G715" s="11" t="n">
        <v>0</v>
      </c>
      <c r="H715" s="11" t="n">
        <v>282.3</v>
      </c>
      <c r="I715" s="11" t="n">
        <v>0.3</v>
      </c>
      <c r="J715" s="11" t="n">
        <v>0</v>
      </c>
      <c r="K715" s="11" t="n">
        <v>282.6</v>
      </c>
      <c r="L715" s="9" t="n">
        <f aca="false">F715*1250+G715*750+H715*425+I715*225</f>
        <v>120045</v>
      </c>
      <c r="M715" s="12" t="n">
        <f aca="false">F715*75+G715*75+H715*75+I715*75</f>
        <v>21195</v>
      </c>
    </row>
    <row r="716" customFormat="false" ht="13.5" hidden="false" customHeight="false" outlineLevel="0" collapsed="false">
      <c r="A716" s="8" t="n">
        <v>712</v>
      </c>
      <c r="B716" s="9"/>
      <c r="C716" s="9"/>
      <c r="D716" s="9" t="s">
        <v>806</v>
      </c>
      <c r="E716" s="10" t="s">
        <v>18</v>
      </c>
      <c r="F716" s="11" t="n">
        <v>0</v>
      </c>
      <c r="G716" s="11" t="n">
        <v>2.4</v>
      </c>
      <c r="H716" s="11" t="n">
        <v>194.1</v>
      </c>
      <c r="I716" s="11" t="n">
        <v>0</v>
      </c>
      <c r="J716" s="11" t="n">
        <v>0</v>
      </c>
      <c r="K716" s="11" t="n">
        <v>196.5</v>
      </c>
      <c r="L716" s="9" t="n">
        <f aca="false">F716*1250+G716*750+H716*425+I716*225</f>
        <v>84292.5</v>
      </c>
      <c r="M716" s="12" t="n">
        <f aca="false">F716*75+G716*75+H716*75+I716*75</f>
        <v>14737.5</v>
      </c>
    </row>
    <row r="717" customFormat="false" ht="13.5" hidden="false" customHeight="false" outlineLevel="0" collapsed="false">
      <c r="A717" s="8" t="n">
        <v>713</v>
      </c>
      <c r="B717" s="9"/>
      <c r="C717" s="9"/>
      <c r="D717" s="9" t="s">
        <v>807</v>
      </c>
      <c r="E717" s="10" t="s">
        <v>18</v>
      </c>
      <c r="F717" s="11" t="n">
        <v>0</v>
      </c>
      <c r="G717" s="11" t="n">
        <v>0</v>
      </c>
      <c r="H717" s="11" t="n">
        <v>30</v>
      </c>
      <c r="I717" s="11" t="n">
        <v>0</v>
      </c>
      <c r="J717" s="11" t="n">
        <v>0</v>
      </c>
      <c r="K717" s="11" t="n">
        <v>30</v>
      </c>
      <c r="L717" s="9" t="n">
        <f aca="false">F717*1250+G717*750+H717*425+I717*225</f>
        <v>12750</v>
      </c>
      <c r="M717" s="12" t="n">
        <f aca="false">F717*75+G717*75+H717*75+I717*75</f>
        <v>2250</v>
      </c>
    </row>
    <row r="718" customFormat="false" ht="13.5" hidden="false" customHeight="false" outlineLevel="0" collapsed="false">
      <c r="A718" s="8" t="n">
        <v>714</v>
      </c>
      <c r="B718" s="9"/>
      <c r="C718" s="9"/>
      <c r="D718" s="9" t="s">
        <v>808</v>
      </c>
      <c r="E718" s="10" t="s">
        <v>18</v>
      </c>
      <c r="F718" s="11" t="n">
        <v>0</v>
      </c>
      <c r="G718" s="11" t="n">
        <v>0</v>
      </c>
      <c r="H718" s="11" t="n">
        <v>191.5</v>
      </c>
      <c r="I718" s="11" t="n">
        <v>0</v>
      </c>
      <c r="J718" s="11" t="n">
        <v>0</v>
      </c>
      <c r="K718" s="11" t="n">
        <v>191.5</v>
      </c>
      <c r="L718" s="9" t="n">
        <f aca="false">F718*1250+G718*750+H718*425+I718*225</f>
        <v>81387.5</v>
      </c>
      <c r="M718" s="12" t="n">
        <f aca="false">F718*75+G718*75+H718*75+I718*75</f>
        <v>14362.5</v>
      </c>
    </row>
    <row r="719" customFormat="false" ht="13.5" hidden="false" customHeight="false" outlineLevel="0" collapsed="false">
      <c r="A719" s="8" t="n">
        <v>715</v>
      </c>
      <c r="B719" s="9"/>
      <c r="C719" s="9"/>
      <c r="D719" s="9" t="s">
        <v>809</v>
      </c>
      <c r="E719" s="10" t="s">
        <v>18</v>
      </c>
      <c r="F719" s="11" t="n">
        <v>0</v>
      </c>
      <c r="G719" s="11" t="n">
        <v>0</v>
      </c>
      <c r="H719" s="11" t="n">
        <v>125.4</v>
      </c>
      <c r="I719" s="11" t="n">
        <v>0</v>
      </c>
      <c r="J719" s="11" t="n">
        <v>0</v>
      </c>
      <c r="K719" s="11" t="n">
        <v>125.4</v>
      </c>
      <c r="L719" s="9" t="n">
        <f aca="false">F719*1250+G719*750+H719*425+I719*225</f>
        <v>53295</v>
      </c>
      <c r="M719" s="12" t="n">
        <f aca="false">F719*75+G719*75+H719*75+I719*75</f>
        <v>9405</v>
      </c>
    </row>
    <row r="720" customFormat="false" ht="13.5" hidden="false" customHeight="false" outlineLevel="0" collapsed="false">
      <c r="A720" s="8" t="n">
        <v>716</v>
      </c>
      <c r="B720" s="9"/>
      <c r="C720" s="9"/>
      <c r="D720" s="9" t="s">
        <v>810</v>
      </c>
      <c r="E720" s="10" t="s">
        <v>18</v>
      </c>
      <c r="F720" s="11" t="n">
        <v>0</v>
      </c>
      <c r="G720" s="11" t="n">
        <v>0.3</v>
      </c>
      <c r="H720" s="11" t="n">
        <v>199.2</v>
      </c>
      <c r="I720" s="11" t="n">
        <v>0</v>
      </c>
      <c r="J720" s="11" t="n">
        <v>0</v>
      </c>
      <c r="K720" s="11" t="n">
        <v>199.5</v>
      </c>
      <c r="L720" s="9" t="n">
        <f aca="false">F720*1250+G720*750+H720*425+I720*225</f>
        <v>84885</v>
      </c>
      <c r="M720" s="12" t="n">
        <f aca="false">F720*75+G720*75+H720*75+I720*75</f>
        <v>14962.5</v>
      </c>
    </row>
    <row r="721" customFormat="false" ht="13.5" hidden="false" customHeight="false" outlineLevel="0" collapsed="false">
      <c r="A721" s="8" t="n">
        <v>717</v>
      </c>
      <c r="B721" s="9"/>
      <c r="C721" s="9"/>
      <c r="D721" s="9" t="s">
        <v>811</v>
      </c>
      <c r="E721" s="10" t="s">
        <v>18</v>
      </c>
      <c r="F721" s="11" t="n">
        <v>0</v>
      </c>
      <c r="G721" s="11" t="n">
        <v>0</v>
      </c>
      <c r="H721" s="11" t="n">
        <v>142.3</v>
      </c>
      <c r="I721" s="11" t="n">
        <v>0</v>
      </c>
      <c r="J721" s="11" t="n">
        <v>0</v>
      </c>
      <c r="K721" s="11" t="n">
        <v>142.3</v>
      </c>
      <c r="L721" s="9" t="n">
        <f aca="false">F721*1250+G721*750+H721*425+I721*225</f>
        <v>60477.5</v>
      </c>
      <c r="M721" s="12" t="n">
        <f aca="false">F721*75+G721*75+H721*75+I721*75</f>
        <v>10672.5</v>
      </c>
    </row>
    <row r="722" customFormat="false" ht="13.5" hidden="false" customHeight="true" outlineLevel="0" collapsed="false">
      <c r="A722" s="8" t="n">
        <v>718</v>
      </c>
      <c r="B722" s="9"/>
      <c r="C722" s="9" t="s">
        <v>812</v>
      </c>
      <c r="D722" s="9" t="s">
        <v>813</v>
      </c>
      <c r="E722" s="10" t="s">
        <v>18</v>
      </c>
      <c r="F722" s="11" t="n">
        <v>0</v>
      </c>
      <c r="G722" s="11" t="n">
        <v>13.3</v>
      </c>
      <c r="H722" s="11" t="n">
        <v>182</v>
      </c>
      <c r="I722" s="11" t="n">
        <v>0</v>
      </c>
      <c r="J722" s="11" t="n">
        <v>0</v>
      </c>
      <c r="K722" s="11" t="n">
        <v>195.3</v>
      </c>
      <c r="L722" s="9" t="n">
        <f aca="false">F722*1250+G722*750+H722*425+I722*225</f>
        <v>87325</v>
      </c>
      <c r="M722" s="12" t="n">
        <f aca="false">F722*75+G722*75+H722*75+I722*75</f>
        <v>14647.5</v>
      </c>
    </row>
    <row r="723" customFormat="false" ht="13.5" hidden="false" customHeight="false" outlineLevel="0" collapsed="false">
      <c r="A723" s="8" t="n">
        <v>719</v>
      </c>
      <c r="B723" s="9"/>
      <c r="C723" s="9"/>
      <c r="D723" s="9" t="s">
        <v>814</v>
      </c>
      <c r="E723" s="10" t="s">
        <v>18</v>
      </c>
      <c r="F723" s="11" t="n">
        <v>0</v>
      </c>
      <c r="G723" s="11" t="n">
        <v>10.2</v>
      </c>
      <c r="H723" s="11" t="n">
        <v>155.2</v>
      </c>
      <c r="I723" s="11" t="n">
        <v>0</v>
      </c>
      <c r="J723" s="11" t="n">
        <v>0</v>
      </c>
      <c r="K723" s="11" t="n">
        <v>165.4</v>
      </c>
      <c r="L723" s="9" t="n">
        <f aca="false">F723*1250+G723*750+H723*425+I723*225</f>
        <v>73610</v>
      </c>
      <c r="M723" s="12" t="n">
        <f aca="false">F723*75+G723*75+H723*75+I723*75</f>
        <v>12405</v>
      </c>
    </row>
    <row r="724" customFormat="false" ht="13.5" hidden="false" customHeight="false" outlineLevel="0" collapsed="false">
      <c r="A724" s="8" t="n">
        <v>720</v>
      </c>
      <c r="B724" s="9"/>
      <c r="C724" s="9"/>
      <c r="D724" s="9" t="s">
        <v>815</v>
      </c>
      <c r="E724" s="10" t="s">
        <v>18</v>
      </c>
      <c r="F724" s="11" t="n">
        <v>0</v>
      </c>
      <c r="G724" s="11" t="n">
        <v>19.8</v>
      </c>
      <c r="H724" s="11" t="n">
        <v>127.7</v>
      </c>
      <c r="I724" s="11" t="n">
        <v>0</v>
      </c>
      <c r="J724" s="11" t="n">
        <v>0</v>
      </c>
      <c r="K724" s="11" t="n">
        <v>147.5</v>
      </c>
      <c r="L724" s="9" t="n">
        <f aca="false">F724*1250+G724*750+H724*425+I724*225</f>
        <v>69122.5</v>
      </c>
      <c r="M724" s="12" t="n">
        <f aca="false">F724*75+G724*75+H724*75+I724*75</f>
        <v>11062.5</v>
      </c>
    </row>
    <row r="725" customFormat="false" ht="13.5" hidden="false" customHeight="false" outlineLevel="0" collapsed="false">
      <c r="A725" s="8" t="n">
        <v>721</v>
      </c>
      <c r="B725" s="9"/>
      <c r="C725" s="9"/>
      <c r="D725" s="9" t="s">
        <v>816</v>
      </c>
      <c r="E725" s="10" t="s">
        <v>18</v>
      </c>
      <c r="F725" s="11" t="n">
        <v>0</v>
      </c>
      <c r="G725" s="11" t="n">
        <v>12.8</v>
      </c>
      <c r="H725" s="11" t="n">
        <v>174.6</v>
      </c>
      <c r="I725" s="11" t="n">
        <v>0</v>
      </c>
      <c r="J725" s="11" t="n">
        <v>0</v>
      </c>
      <c r="K725" s="11" t="n">
        <v>187.4</v>
      </c>
      <c r="L725" s="9" t="n">
        <f aca="false">F725*1250+G725*750+H725*425+I725*225</f>
        <v>83805</v>
      </c>
      <c r="M725" s="12" t="n">
        <f aca="false">F725*75+G725*75+H725*75+I725*75</f>
        <v>14055</v>
      </c>
    </row>
    <row r="726" customFormat="false" ht="13.5" hidden="false" customHeight="false" outlineLevel="0" collapsed="false">
      <c r="A726" s="8" t="n">
        <v>722</v>
      </c>
      <c r="B726" s="9"/>
      <c r="C726" s="9"/>
      <c r="D726" s="9" t="s">
        <v>817</v>
      </c>
      <c r="E726" s="10" t="s">
        <v>18</v>
      </c>
      <c r="F726" s="11" t="n">
        <v>0</v>
      </c>
      <c r="G726" s="11" t="n">
        <v>14.3</v>
      </c>
      <c r="H726" s="11" t="n">
        <v>147.8</v>
      </c>
      <c r="I726" s="11" t="n">
        <v>0</v>
      </c>
      <c r="J726" s="11" t="n">
        <v>0</v>
      </c>
      <c r="K726" s="11" t="n">
        <v>162.1</v>
      </c>
      <c r="L726" s="9" t="n">
        <f aca="false">F726*1250+G726*750+H726*425+I726*225</f>
        <v>73540</v>
      </c>
      <c r="M726" s="12" t="n">
        <f aca="false">F726*75+G726*75+H726*75+I726*75</f>
        <v>12157.5</v>
      </c>
    </row>
    <row r="727" customFormat="false" ht="13.5" hidden="false" customHeight="false" outlineLevel="0" collapsed="false">
      <c r="A727" s="8" t="n">
        <v>723</v>
      </c>
      <c r="B727" s="9"/>
      <c r="C727" s="9"/>
      <c r="D727" s="9" t="s">
        <v>818</v>
      </c>
      <c r="E727" s="10" t="s">
        <v>18</v>
      </c>
      <c r="F727" s="11" t="n">
        <v>0</v>
      </c>
      <c r="G727" s="11" t="n">
        <v>0.5</v>
      </c>
      <c r="H727" s="11" t="n">
        <v>175.4</v>
      </c>
      <c r="I727" s="11" t="n">
        <v>0</v>
      </c>
      <c r="J727" s="11" t="n">
        <v>0</v>
      </c>
      <c r="K727" s="11" t="n">
        <v>175.9</v>
      </c>
      <c r="L727" s="9" t="n">
        <f aca="false">F727*1250+G727*750+H727*425+I727*225</f>
        <v>74920</v>
      </c>
      <c r="M727" s="12" t="n">
        <f aca="false">F727*75+G727*75+H727*75+I727*75</f>
        <v>13192.5</v>
      </c>
    </row>
    <row r="728" customFormat="false" ht="13.5" hidden="false" customHeight="false" outlineLevel="0" collapsed="false">
      <c r="A728" s="8" t="n">
        <v>724</v>
      </c>
      <c r="B728" s="9"/>
      <c r="C728" s="9"/>
      <c r="D728" s="9" t="s">
        <v>819</v>
      </c>
      <c r="E728" s="10" t="s">
        <v>18</v>
      </c>
      <c r="F728" s="11" t="n">
        <v>0</v>
      </c>
      <c r="G728" s="11" t="n">
        <v>60.6</v>
      </c>
      <c r="H728" s="11" t="n">
        <v>133.4</v>
      </c>
      <c r="I728" s="11" t="n">
        <v>0</v>
      </c>
      <c r="J728" s="11" t="n">
        <v>0</v>
      </c>
      <c r="K728" s="11" t="n">
        <v>194</v>
      </c>
      <c r="L728" s="9" t="n">
        <f aca="false">F728*1250+G728*750+H728*425+I728*225</f>
        <v>102145</v>
      </c>
      <c r="M728" s="12" t="n">
        <f aca="false">F728*75+G728*75+H728*75+I728*75</f>
        <v>14550</v>
      </c>
    </row>
    <row r="729" customFormat="false" ht="13.5" hidden="false" customHeight="false" outlineLevel="0" collapsed="false">
      <c r="A729" s="8" t="n">
        <v>725</v>
      </c>
      <c r="B729" s="9"/>
      <c r="C729" s="9"/>
      <c r="D729" s="9" t="s">
        <v>820</v>
      </c>
      <c r="E729" s="10" t="s">
        <v>18</v>
      </c>
      <c r="F729" s="11" t="n">
        <v>0</v>
      </c>
      <c r="G729" s="11" t="n">
        <v>0</v>
      </c>
      <c r="H729" s="11" t="n">
        <v>181.5</v>
      </c>
      <c r="I729" s="11" t="n">
        <v>0</v>
      </c>
      <c r="J729" s="11" t="n">
        <v>0</v>
      </c>
      <c r="K729" s="11" t="n">
        <v>181.5</v>
      </c>
      <c r="L729" s="9" t="n">
        <f aca="false">F729*1250+G729*750+H729*425+I729*225</f>
        <v>77137.5</v>
      </c>
      <c r="M729" s="12" t="n">
        <f aca="false">F729*75+G729*75+H729*75+I729*75</f>
        <v>13612.5</v>
      </c>
    </row>
    <row r="730" customFormat="false" ht="13.5" hidden="false" customHeight="true" outlineLevel="0" collapsed="false">
      <c r="A730" s="8" t="n">
        <v>726</v>
      </c>
      <c r="B730" s="9"/>
      <c r="C730" s="9" t="s">
        <v>821</v>
      </c>
      <c r="D730" s="9" t="s">
        <v>822</v>
      </c>
      <c r="E730" s="10" t="s">
        <v>18</v>
      </c>
      <c r="F730" s="11" t="n">
        <v>0</v>
      </c>
      <c r="G730" s="11" t="n">
        <v>1</v>
      </c>
      <c r="H730" s="11" t="n">
        <v>187</v>
      </c>
      <c r="I730" s="11" t="n">
        <v>12</v>
      </c>
      <c r="J730" s="11" t="n">
        <v>0</v>
      </c>
      <c r="K730" s="11" t="n">
        <v>200</v>
      </c>
      <c r="L730" s="9" t="n">
        <f aca="false">F730*1250+G730*750+H730*425+I730*225</f>
        <v>82925</v>
      </c>
      <c r="M730" s="12" t="n">
        <f aca="false">F730*75+G730*75+H730*75+I730*75</f>
        <v>15000</v>
      </c>
    </row>
    <row r="731" customFormat="false" ht="13.5" hidden="false" customHeight="false" outlineLevel="0" collapsed="false">
      <c r="A731" s="8" t="n">
        <v>727</v>
      </c>
      <c r="B731" s="9"/>
      <c r="C731" s="9"/>
      <c r="D731" s="9" t="s">
        <v>823</v>
      </c>
      <c r="E731" s="10" t="s">
        <v>18</v>
      </c>
      <c r="F731" s="11" t="n">
        <v>0</v>
      </c>
      <c r="G731" s="11" t="n">
        <v>0</v>
      </c>
      <c r="H731" s="11" t="n">
        <v>156.4</v>
      </c>
      <c r="I731" s="11" t="n">
        <v>0.1</v>
      </c>
      <c r="J731" s="11" t="n">
        <v>0</v>
      </c>
      <c r="K731" s="11" t="n">
        <v>156.5</v>
      </c>
      <c r="L731" s="9" t="n">
        <f aca="false">F731*1250+G731*750+H731*425+I731*225</f>
        <v>66492.5</v>
      </c>
      <c r="M731" s="12" t="n">
        <f aca="false">F731*75+G731*75+H731*75+I731*75</f>
        <v>11737.5</v>
      </c>
    </row>
    <row r="732" customFormat="false" ht="13.5" hidden="false" customHeight="false" outlineLevel="0" collapsed="false">
      <c r="A732" s="8" t="n">
        <v>728</v>
      </c>
      <c r="B732" s="9"/>
      <c r="C732" s="9"/>
      <c r="D732" s="9" t="s">
        <v>824</v>
      </c>
      <c r="E732" s="10" t="s">
        <v>18</v>
      </c>
      <c r="F732" s="11" t="n">
        <v>0</v>
      </c>
      <c r="G732" s="11" t="n">
        <v>0</v>
      </c>
      <c r="H732" s="11" t="n">
        <v>136.3</v>
      </c>
      <c r="I732" s="11" t="n">
        <v>0.2</v>
      </c>
      <c r="J732" s="11" t="n">
        <v>0</v>
      </c>
      <c r="K732" s="11" t="n">
        <v>136.5</v>
      </c>
      <c r="L732" s="9" t="n">
        <f aca="false">F732*1250+G732*750+H732*425+I732*225</f>
        <v>57972.5</v>
      </c>
      <c r="M732" s="12" t="n">
        <f aca="false">F732*75+G732*75+H732*75+I732*75</f>
        <v>10237.5</v>
      </c>
    </row>
    <row r="733" customFormat="false" ht="13.5" hidden="false" customHeight="false" outlineLevel="0" collapsed="false">
      <c r="A733" s="8" t="n">
        <v>729</v>
      </c>
      <c r="B733" s="9"/>
      <c r="C733" s="9"/>
      <c r="D733" s="9" t="s">
        <v>825</v>
      </c>
      <c r="E733" s="10" t="s">
        <v>18</v>
      </c>
      <c r="F733" s="11" t="n">
        <v>0</v>
      </c>
      <c r="G733" s="11" t="n">
        <v>0</v>
      </c>
      <c r="H733" s="11" t="n">
        <v>167.9</v>
      </c>
      <c r="I733" s="11" t="n">
        <v>12.3</v>
      </c>
      <c r="J733" s="11" t="n">
        <v>0</v>
      </c>
      <c r="K733" s="11" t="n">
        <v>180.2</v>
      </c>
      <c r="L733" s="9" t="n">
        <f aca="false">F733*1250+G733*750+H733*425+I733*225</f>
        <v>74125</v>
      </c>
      <c r="M733" s="12" t="n">
        <f aca="false">F733*75+G733*75+H733*75+I733*75</f>
        <v>13515</v>
      </c>
    </row>
    <row r="734" customFormat="false" ht="13.5" hidden="false" customHeight="false" outlineLevel="0" collapsed="false">
      <c r="A734" s="8" t="n">
        <v>730</v>
      </c>
      <c r="B734" s="9"/>
      <c r="C734" s="9"/>
      <c r="D734" s="9" t="s">
        <v>826</v>
      </c>
      <c r="E734" s="10" t="s">
        <v>18</v>
      </c>
      <c r="F734" s="11" t="n">
        <v>0</v>
      </c>
      <c r="G734" s="11" t="n">
        <v>0</v>
      </c>
      <c r="H734" s="11" t="n">
        <v>142.5</v>
      </c>
      <c r="I734" s="11" t="n">
        <v>0</v>
      </c>
      <c r="J734" s="11" t="n">
        <v>1.2</v>
      </c>
      <c r="K734" s="11" t="n">
        <v>143.7</v>
      </c>
      <c r="L734" s="9" t="n">
        <f aca="false">F734*1250+G734*750+H734*425+I734*225</f>
        <v>60562.5</v>
      </c>
      <c r="M734" s="12" t="n">
        <f aca="false">F734*75+G734*75+H734*75+I734*75</f>
        <v>10687.5</v>
      </c>
    </row>
    <row r="735" customFormat="false" ht="13.5" hidden="false" customHeight="false" outlineLevel="0" collapsed="false">
      <c r="A735" s="8" t="n">
        <v>731</v>
      </c>
      <c r="B735" s="9"/>
      <c r="C735" s="9"/>
      <c r="D735" s="9" t="s">
        <v>827</v>
      </c>
      <c r="E735" s="10" t="s">
        <v>18</v>
      </c>
      <c r="F735" s="11" t="n">
        <v>0</v>
      </c>
      <c r="G735" s="11" t="n">
        <v>0</v>
      </c>
      <c r="H735" s="11" t="n">
        <v>172.9</v>
      </c>
      <c r="I735" s="11" t="n">
        <v>0.2</v>
      </c>
      <c r="J735" s="11" t="n">
        <v>0</v>
      </c>
      <c r="K735" s="11" t="n">
        <v>173.1</v>
      </c>
      <c r="L735" s="9" t="n">
        <f aca="false">F735*1250+G735*750+H735*425+I735*225</f>
        <v>73527.5</v>
      </c>
      <c r="M735" s="12" t="n">
        <f aca="false">F735*75+G735*75+H735*75+I735*75</f>
        <v>12982.5</v>
      </c>
    </row>
    <row r="736" customFormat="false" ht="13.5" hidden="false" customHeight="false" outlineLevel="0" collapsed="false">
      <c r="A736" s="8" t="n">
        <v>732</v>
      </c>
      <c r="B736" s="9"/>
      <c r="C736" s="9"/>
      <c r="D736" s="9" t="s">
        <v>828</v>
      </c>
      <c r="E736" s="10" t="s">
        <v>18</v>
      </c>
      <c r="F736" s="11" t="n">
        <v>0</v>
      </c>
      <c r="G736" s="11" t="n">
        <v>0</v>
      </c>
      <c r="H736" s="11" t="n">
        <v>194.5</v>
      </c>
      <c r="I736" s="11" t="n">
        <v>0</v>
      </c>
      <c r="J736" s="11" t="n">
        <v>0</v>
      </c>
      <c r="K736" s="11" t="n">
        <v>194.5</v>
      </c>
      <c r="L736" s="9" t="n">
        <f aca="false">F736*1250+G736*750+H736*425+I736*225</f>
        <v>82662.5</v>
      </c>
      <c r="M736" s="12" t="n">
        <f aca="false">F736*75+G736*75+H736*75+I736*75</f>
        <v>14587.5</v>
      </c>
    </row>
    <row r="737" customFormat="false" ht="13.5" hidden="false" customHeight="false" outlineLevel="0" collapsed="false">
      <c r="A737" s="8" t="n">
        <v>733</v>
      </c>
      <c r="B737" s="9"/>
      <c r="C737" s="9"/>
      <c r="D737" s="9" t="s">
        <v>829</v>
      </c>
      <c r="E737" s="10" t="s">
        <v>18</v>
      </c>
      <c r="F737" s="11" t="n">
        <v>0</v>
      </c>
      <c r="G737" s="11" t="n">
        <v>0</v>
      </c>
      <c r="H737" s="11" t="n">
        <v>135.7</v>
      </c>
      <c r="I737" s="11" t="n">
        <v>0</v>
      </c>
      <c r="J737" s="11" t="n">
        <v>0</v>
      </c>
      <c r="K737" s="11" t="n">
        <v>135.7</v>
      </c>
      <c r="L737" s="9" t="n">
        <f aca="false">F737*1250+G737*750+H737*425+I737*225</f>
        <v>57672.5</v>
      </c>
      <c r="M737" s="12" t="n">
        <f aca="false">F737*75+G737*75+H737*75+I737*75</f>
        <v>10177.5</v>
      </c>
    </row>
    <row r="738" customFormat="false" ht="13.5" hidden="false" customHeight="false" outlineLevel="0" collapsed="false">
      <c r="A738" s="8" t="n">
        <v>734</v>
      </c>
      <c r="B738" s="9"/>
      <c r="C738" s="9"/>
      <c r="D738" s="9" t="s">
        <v>830</v>
      </c>
      <c r="E738" s="10" t="s">
        <v>18</v>
      </c>
      <c r="F738" s="11" t="n">
        <v>0</v>
      </c>
      <c r="G738" s="11" t="n">
        <v>0</v>
      </c>
      <c r="H738" s="11" t="n">
        <v>199.2</v>
      </c>
      <c r="I738" s="11" t="n">
        <v>0</v>
      </c>
      <c r="J738" s="11" t="n">
        <v>0</v>
      </c>
      <c r="K738" s="11" t="n">
        <v>199.2</v>
      </c>
      <c r="L738" s="9" t="n">
        <f aca="false">F738*1250+G738*750+H738*425+I738*225</f>
        <v>84660</v>
      </c>
      <c r="M738" s="12" t="n">
        <f aca="false">F738*75+G738*75+H738*75+I738*75</f>
        <v>14940</v>
      </c>
    </row>
    <row r="739" customFormat="false" ht="13.5" hidden="false" customHeight="false" outlineLevel="0" collapsed="false">
      <c r="A739" s="8" t="n">
        <v>735</v>
      </c>
      <c r="B739" s="9"/>
      <c r="C739" s="9"/>
      <c r="D739" s="9" t="s">
        <v>831</v>
      </c>
      <c r="E739" s="10" t="s">
        <v>18</v>
      </c>
      <c r="F739" s="11" t="n">
        <v>0</v>
      </c>
      <c r="G739" s="11" t="n">
        <v>0.2</v>
      </c>
      <c r="H739" s="11" t="n">
        <v>154.6</v>
      </c>
      <c r="I739" s="11" t="n">
        <v>0</v>
      </c>
      <c r="J739" s="11" t="n">
        <v>0</v>
      </c>
      <c r="K739" s="11" t="n">
        <v>154.8</v>
      </c>
      <c r="L739" s="9" t="n">
        <f aca="false">F739*1250+G739*750+H739*425+I739*225</f>
        <v>65855</v>
      </c>
      <c r="M739" s="12" t="n">
        <f aca="false">F739*75+G739*75+H739*75+I739*75</f>
        <v>11610</v>
      </c>
    </row>
    <row r="740" customFormat="false" ht="13.5" hidden="false" customHeight="false" outlineLevel="0" collapsed="false">
      <c r="A740" s="8" t="n">
        <v>736</v>
      </c>
      <c r="B740" s="9"/>
      <c r="C740" s="9"/>
      <c r="D740" s="9" t="s">
        <v>832</v>
      </c>
      <c r="E740" s="10" t="s">
        <v>18</v>
      </c>
      <c r="F740" s="11" t="n">
        <v>0</v>
      </c>
      <c r="G740" s="11" t="n">
        <v>0</v>
      </c>
      <c r="H740" s="11" t="n">
        <v>144.2</v>
      </c>
      <c r="I740" s="11" t="n">
        <v>0</v>
      </c>
      <c r="J740" s="11" t="n">
        <v>1.5</v>
      </c>
      <c r="K740" s="11" t="n">
        <v>145.7</v>
      </c>
      <c r="L740" s="9" t="n">
        <f aca="false">F740*1250+G740*750+H740*425+I740*225</f>
        <v>61285</v>
      </c>
      <c r="M740" s="12" t="n">
        <f aca="false">F740*75+G740*75+H740*75+I740*75</f>
        <v>10815</v>
      </c>
    </row>
    <row r="741" customFormat="false" ht="13.5" hidden="false" customHeight="false" outlineLevel="0" collapsed="false">
      <c r="A741" s="8" t="n">
        <v>737</v>
      </c>
      <c r="B741" s="9"/>
      <c r="C741" s="9"/>
      <c r="D741" s="9" t="s">
        <v>833</v>
      </c>
      <c r="E741" s="10" t="s">
        <v>18</v>
      </c>
      <c r="F741" s="11" t="n">
        <v>0</v>
      </c>
      <c r="G741" s="11" t="n">
        <v>0</v>
      </c>
      <c r="H741" s="11" t="n">
        <v>107.3</v>
      </c>
      <c r="I741" s="11" t="n">
        <v>0.5</v>
      </c>
      <c r="J741" s="11" t="n">
        <v>3</v>
      </c>
      <c r="K741" s="11" t="n">
        <v>110.8</v>
      </c>
      <c r="L741" s="9" t="n">
        <f aca="false">F741*1250+G741*750+H741*425+I741*225</f>
        <v>45715</v>
      </c>
      <c r="M741" s="12" t="n">
        <f aca="false">F741*75+G741*75+H741*75+I741*75</f>
        <v>8085</v>
      </c>
    </row>
    <row r="742" customFormat="false" ht="24" hidden="false" customHeight="false" outlineLevel="0" collapsed="false">
      <c r="A742" s="8" t="n">
        <v>738</v>
      </c>
      <c r="B742" s="9"/>
      <c r="C742" s="9"/>
      <c r="D742" s="9" t="s">
        <v>834</v>
      </c>
      <c r="E742" s="10" t="s">
        <v>18</v>
      </c>
      <c r="F742" s="11" t="n">
        <v>0</v>
      </c>
      <c r="G742" s="11" t="n">
        <v>0</v>
      </c>
      <c r="H742" s="11" t="n">
        <v>199</v>
      </c>
      <c r="I742" s="11" t="n">
        <v>1</v>
      </c>
      <c r="J742" s="11" t="n">
        <v>0</v>
      </c>
      <c r="K742" s="11" t="n">
        <v>200</v>
      </c>
      <c r="L742" s="9" t="n">
        <f aca="false">F742*1250+G742*750+H742*425+I742*225</f>
        <v>84800</v>
      </c>
      <c r="M742" s="12" t="n">
        <f aca="false">F742*75+G742*75+H742*75+I742*75</f>
        <v>15000</v>
      </c>
    </row>
    <row r="743" customFormat="false" ht="36" hidden="false" customHeight="false" outlineLevel="0" collapsed="false">
      <c r="A743" s="8" t="n">
        <v>739</v>
      </c>
      <c r="B743" s="9"/>
      <c r="C743" s="9"/>
      <c r="D743" s="9" t="s">
        <v>835</v>
      </c>
      <c r="E743" s="10" t="s">
        <v>18</v>
      </c>
      <c r="F743" s="11" t="n">
        <v>0</v>
      </c>
      <c r="G743" s="11" t="n">
        <v>0.4</v>
      </c>
      <c r="H743" s="11" t="n">
        <v>130.9</v>
      </c>
      <c r="I743" s="11" t="n">
        <v>0.1</v>
      </c>
      <c r="J743" s="11" t="n">
        <v>1.3</v>
      </c>
      <c r="K743" s="11" t="n">
        <v>132.7</v>
      </c>
      <c r="L743" s="9" t="n">
        <f aca="false">F743*1250+G743*750+H743*425+I743*225</f>
        <v>55955</v>
      </c>
      <c r="M743" s="12" t="n">
        <f aca="false">F743*75+G743*75+H743*75+I743*75</f>
        <v>9855</v>
      </c>
    </row>
    <row r="744" customFormat="false" ht="13.5" hidden="false" customHeight="false" outlineLevel="0" collapsed="false">
      <c r="A744" s="8" t="n">
        <v>740</v>
      </c>
      <c r="B744" s="9"/>
      <c r="C744" s="9"/>
      <c r="D744" s="9" t="s">
        <v>836</v>
      </c>
      <c r="E744" s="10" t="s">
        <v>18</v>
      </c>
      <c r="F744" s="11" t="n">
        <v>0</v>
      </c>
      <c r="G744" s="11" t="n">
        <v>0</v>
      </c>
      <c r="H744" s="11" t="n">
        <v>148.4</v>
      </c>
      <c r="I744" s="11" t="n">
        <v>0</v>
      </c>
      <c r="J744" s="11" t="n">
        <v>0</v>
      </c>
      <c r="K744" s="11" t="n">
        <v>148.4</v>
      </c>
      <c r="L744" s="9" t="n">
        <f aca="false">F744*1250+G744*750+H744*425+I744*225</f>
        <v>63070</v>
      </c>
      <c r="M744" s="12" t="n">
        <f aca="false">F744*75+G744*75+H744*75+I744*75</f>
        <v>11130</v>
      </c>
    </row>
    <row r="745" customFormat="false" ht="13.5" hidden="false" customHeight="false" outlineLevel="0" collapsed="false">
      <c r="A745" s="8" t="n">
        <v>741</v>
      </c>
      <c r="B745" s="9"/>
      <c r="C745" s="9"/>
      <c r="D745" s="9" t="s">
        <v>837</v>
      </c>
      <c r="E745" s="10" t="s">
        <v>18</v>
      </c>
      <c r="F745" s="11" t="n">
        <v>0</v>
      </c>
      <c r="G745" s="11" t="n">
        <v>0</v>
      </c>
      <c r="H745" s="11" t="n">
        <v>104</v>
      </c>
      <c r="I745" s="11" t="n">
        <v>7.2</v>
      </c>
      <c r="J745" s="11" t="n">
        <v>0</v>
      </c>
      <c r="K745" s="11" t="n">
        <v>111.2</v>
      </c>
      <c r="L745" s="9" t="n">
        <f aca="false">F745*1250+G745*750+H745*425+I745*225</f>
        <v>45820</v>
      </c>
      <c r="M745" s="12" t="n">
        <f aca="false">F745*75+G745*75+H745*75+I745*75</f>
        <v>8340</v>
      </c>
    </row>
    <row r="746" customFormat="false" ht="13.5" hidden="false" customHeight="false" outlineLevel="0" collapsed="false">
      <c r="A746" s="8" t="n">
        <v>742</v>
      </c>
      <c r="B746" s="9"/>
      <c r="C746" s="9"/>
      <c r="D746" s="9" t="s">
        <v>838</v>
      </c>
      <c r="E746" s="10" t="s">
        <v>18</v>
      </c>
      <c r="F746" s="11" t="n">
        <v>0</v>
      </c>
      <c r="G746" s="11" t="n">
        <v>0.2</v>
      </c>
      <c r="H746" s="11" t="n">
        <v>108.8</v>
      </c>
      <c r="I746" s="11" t="n">
        <v>0</v>
      </c>
      <c r="J746" s="11" t="n">
        <v>0</v>
      </c>
      <c r="K746" s="11" t="n">
        <v>109</v>
      </c>
      <c r="L746" s="9" t="n">
        <f aca="false">F746*1250+G746*750+H746*425+I746*225</f>
        <v>46390</v>
      </c>
      <c r="M746" s="12" t="n">
        <f aca="false">F746*75+G746*75+H746*75+I746*75</f>
        <v>8175</v>
      </c>
    </row>
    <row r="747" customFormat="false" ht="13.5" hidden="false" customHeight="false" outlineLevel="0" collapsed="false">
      <c r="A747" s="8" t="n">
        <v>743</v>
      </c>
      <c r="B747" s="9"/>
      <c r="C747" s="9"/>
      <c r="D747" s="9" t="s">
        <v>839</v>
      </c>
      <c r="E747" s="10" t="s">
        <v>18</v>
      </c>
      <c r="F747" s="11" t="n">
        <v>0</v>
      </c>
      <c r="G747" s="11" t="n">
        <v>0</v>
      </c>
      <c r="H747" s="11" t="n">
        <v>106.7</v>
      </c>
      <c r="I747" s="11" t="n">
        <v>0</v>
      </c>
      <c r="J747" s="11" t="n">
        <v>0.3</v>
      </c>
      <c r="K747" s="11" t="n">
        <v>107</v>
      </c>
      <c r="L747" s="9" t="n">
        <f aca="false">F747*1250+G747*750+H747*425+I747*225</f>
        <v>45347.5</v>
      </c>
      <c r="M747" s="12" t="n">
        <f aca="false">F747*75+G747*75+H747*75+I747*75</f>
        <v>8002.5</v>
      </c>
    </row>
    <row r="748" customFormat="false" ht="13.5" hidden="false" customHeight="true" outlineLevel="0" collapsed="false">
      <c r="A748" s="8" t="n">
        <v>744</v>
      </c>
      <c r="B748" s="9"/>
      <c r="C748" s="9" t="s">
        <v>840</v>
      </c>
      <c r="D748" s="9" t="s">
        <v>841</v>
      </c>
      <c r="E748" s="10" t="s">
        <v>18</v>
      </c>
      <c r="F748" s="11" t="n">
        <v>0</v>
      </c>
      <c r="G748" s="11" t="n">
        <v>0.3</v>
      </c>
      <c r="H748" s="11" t="n">
        <v>199.9</v>
      </c>
      <c r="I748" s="11" t="n">
        <v>0</v>
      </c>
      <c r="J748" s="11" t="n">
        <v>0</v>
      </c>
      <c r="K748" s="11" t="n">
        <v>200.2</v>
      </c>
      <c r="L748" s="9" t="n">
        <f aca="false">F748*1250+G748*750+H748*425+I748*225</f>
        <v>85182.5</v>
      </c>
      <c r="M748" s="12" t="n">
        <f aca="false">F748*75+G748*75+H748*75+I748*75</f>
        <v>15015</v>
      </c>
    </row>
    <row r="749" customFormat="false" ht="13.5" hidden="false" customHeight="false" outlineLevel="0" collapsed="false">
      <c r="A749" s="8" t="n">
        <v>745</v>
      </c>
      <c r="B749" s="9"/>
      <c r="C749" s="9"/>
      <c r="D749" s="9" t="s">
        <v>842</v>
      </c>
      <c r="E749" s="10" t="s">
        <v>18</v>
      </c>
      <c r="F749" s="11" t="n">
        <v>0</v>
      </c>
      <c r="G749" s="11" t="n">
        <v>0</v>
      </c>
      <c r="H749" s="11" t="n">
        <v>198.3</v>
      </c>
      <c r="I749" s="11" t="n">
        <v>0</v>
      </c>
      <c r="J749" s="11" t="n">
        <v>0</v>
      </c>
      <c r="K749" s="11" t="n">
        <v>198.3</v>
      </c>
      <c r="L749" s="9" t="n">
        <f aca="false">F749*1250+G749*750+H749*425+I749*225</f>
        <v>84277.5</v>
      </c>
      <c r="M749" s="12" t="n">
        <f aca="false">F749*75+G749*75+H749*75+I749*75</f>
        <v>14872.5</v>
      </c>
    </row>
    <row r="750" customFormat="false" ht="13.5" hidden="false" customHeight="false" outlineLevel="0" collapsed="false">
      <c r="A750" s="8" t="n">
        <v>746</v>
      </c>
      <c r="B750" s="9"/>
      <c r="C750" s="9"/>
      <c r="D750" s="9" t="s">
        <v>843</v>
      </c>
      <c r="E750" s="10" t="s">
        <v>18</v>
      </c>
      <c r="F750" s="11" t="n">
        <v>0</v>
      </c>
      <c r="G750" s="11" t="n">
        <v>2.5</v>
      </c>
      <c r="H750" s="11" t="n">
        <v>201.3</v>
      </c>
      <c r="I750" s="11" t="n">
        <v>0</v>
      </c>
      <c r="J750" s="11" t="n">
        <v>0</v>
      </c>
      <c r="K750" s="11" t="n">
        <v>203.8</v>
      </c>
      <c r="L750" s="9" t="n">
        <f aca="false">F750*1250+G750*750+H750*425+I750*225</f>
        <v>87427.5</v>
      </c>
      <c r="M750" s="12" t="n">
        <f aca="false">F750*75+G750*75+H750*75+I750*75</f>
        <v>15285</v>
      </c>
    </row>
    <row r="751" customFormat="false" ht="13.5" hidden="false" customHeight="false" outlineLevel="0" collapsed="false">
      <c r="A751" s="8" t="n">
        <v>747</v>
      </c>
      <c r="B751" s="9"/>
      <c r="C751" s="9"/>
      <c r="D751" s="9" t="s">
        <v>844</v>
      </c>
      <c r="E751" s="10" t="s">
        <v>18</v>
      </c>
      <c r="F751" s="11" t="n">
        <v>0</v>
      </c>
      <c r="G751" s="11" t="n">
        <v>49.9</v>
      </c>
      <c r="H751" s="11" t="n">
        <v>142.6</v>
      </c>
      <c r="I751" s="11" t="n">
        <v>0</v>
      </c>
      <c r="J751" s="11" t="n">
        <v>0</v>
      </c>
      <c r="K751" s="11" t="n">
        <v>192.5</v>
      </c>
      <c r="L751" s="9" t="n">
        <f aca="false">F751*1250+G751*750+H751*425+I751*225</f>
        <v>98030</v>
      </c>
      <c r="M751" s="12" t="n">
        <f aca="false">F751*75+G751*75+H751*75+I751*75</f>
        <v>14437.5</v>
      </c>
    </row>
    <row r="752" customFormat="false" ht="13.5" hidden="false" customHeight="false" outlineLevel="0" collapsed="false">
      <c r="A752" s="8" t="n">
        <v>748</v>
      </c>
      <c r="B752" s="9"/>
      <c r="C752" s="9"/>
      <c r="D752" s="9" t="s">
        <v>845</v>
      </c>
      <c r="E752" s="10" t="s">
        <v>18</v>
      </c>
      <c r="F752" s="11" t="n">
        <v>0</v>
      </c>
      <c r="G752" s="11" t="n">
        <v>6.6</v>
      </c>
      <c r="H752" s="11" t="n">
        <v>120.8</v>
      </c>
      <c r="I752" s="11" t="n">
        <v>0</v>
      </c>
      <c r="J752" s="11" t="n">
        <v>0</v>
      </c>
      <c r="K752" s="11" t="n">
        <v>127.4</v>
      </c>
      <c r="L752" s="9" t="n">
        <f aca="false">F752*1250+G752*750+H752*425+I752*225</f>
        <v>56290</v>
      </c>
      <c r="M752" s="12" t="n">
        <f aca="false">F752*75+G752*75+H752*75+I752*75</f>
        <v>9555</v>
      </c>
    </row>
    <row r="753" customFormat="false" ht="36" hidden="false" customHeight="false" outlineLevel="0" collapsed="false">
      <c r="A753" s="8" t="n">
        <v>749</v>
      </c>
      <c r="B753" s="9"/>
      <c r="C753" s="9"/>
      <c r="D753" s="9" t="s">
        <v>739</v>
      </c>
      <c r="E753" s="10" t="s">
        <v>18</v>
      </c>
      <c r="F753" s="11" t="n">
        <v>0</v>
      </c>
      <c r="G753" s="11" t="n">
        <v>0</v>
      </c>
      <c r="H753" s="11" t="n">
        <v>182.1</v>
      </c>
      <c r="I753" s="11" t="n">
        <v>18.2</v>
      </c>
      <c r="J753" s="11" t="n">
        <v>0</v>
      </c>
      <c r="K753" s="11" t="n">
        <v>200.3</v>
      </c>
      <c r="L753" s="9" t="n">
        <f aca="false">F753*1250+G753*750+H753*425+I753*225</f>
        <v>81487.5</v>
      </c>
      <c r="M753" s="12" t="n">
        <f aca="false">F753*75+G753*75+H753*75+I753*75</f>
        <v>15022.5</v>
      </c>
    </row>
    <row r="754" customFormat="false" ht="13.5" hidden="false" customHeight="false" outlineLevel="0" collapsed="false">
      <c r="A754" s="8" t="n">
        <v>750</v>
      </c>
      <c r="B754" s="9"/>
      <c r="C754" s="9"/>
      <c r="D754" s="9" t="s">
        <v>846</v>
      </c>
      <c r="E754" s="10" t="s">
        <v>18</v>
      </c>
      <c r="F754" s="11" t="n">
        <v>0</v>
      </c>
      <c r="G754" s="11" t="n">
        <v>3.6</v>
      </c>
      <c r="H754" s="11" t="n">
        <v>190.1</v>
      </c>
      <c r="I754" s="11" t="n">
        <v>6.5</v>
      </c>
      <c r="J754" s="11" t="n">
        <v>0</v>
      </c>
      <c r="K754" s="11" t="n">
        <v>200.2</v>
      </c>
      <c r="L754" s="9" t="n">
        <f aca="false">F754*1250+G754*750+H754*425+I754*225</f>
        <v>84955</v>
      </c>
      <c r="M754" s="12" t="n">
        <f aca="false">F754*75+G754*75+H754*75+I754*75</f>
        <v>15015</v>
      </c>
    </row>
    <row r="755" customFormat="false" ht="13.5" hidden="false" customHeight="false" outlineLevel="0" collapsed="false">
      <c r="A755" s="8" t="n">
        <v>751</v>
      </c>
      <c r="B755" s="9"/>
      <c r="C755" s="9"/>
      <c r="D755" s="9" t="s">
        <v>847</v>
      </c>
      <c r="E755" s="10" t="s">
        <v>18</v>
      </c>
      <c r="F755" s="11" t="n">
        <v>0</v>
      </c>
      <c r="G755" s="11" t="n">
        <v>3.5</v>
      </c>
      <c r="H755" s="11" t="n">
        <v>134.8</v>
      </c>
      <c r="I755" s="11" t="n">
        <v>0.7</v>
      </c>
      <c r="J755" s="11" t="n">
        <v>0</v>
      </c>
      <c r="K755" s="11" t="n">
        <v>139</v>
      </c>
      <c r="L755" s="9" t="n">
        <f aca="false">F755*1250+G755*750+H755*425+I755*225</f>
        <v>60072.5</v>
      </c>
      <c r="M755" s="12" t="n">
        <f aca="false">F755*75+G755*75+H755*75+I755*75</f>
        <v>10425</v>
      </c>
    </row>
    <row r="756" customFormat="false" ht="13.5" hidden="false" customHeight="false" outlineLevel="0" collapsed="false">
      <c r="A756" s="8" t="n">
        <v>752</v>
      </c>
      <c r="B756" s="9"/>
      <c r="C756" s="9"/>
      <c r="D756" s="9" t="s">
        <v>848</v>
      </c>
      <c r="E756" s="10" t="s">
        <v>18</v>
      </c>
      <c r="F756" s="11" t="n">
        <v>0</v>
      </c>
      <c r="G756" s="11" t="n">
        <v>0</v>
      </c>
      <c r="H756" s="11" t="n">
        <v>163.5</v>
      </c>
      <c r="I756" s="11" t="n">
        <v>0</v>
      </c>
      <c r="J756" s="11" t="n">
        <v>0</v>
      </c>
      <c r="K756" s="11" t="n">
        <v>163.5</v>
      </c>
      <c r="L756" s="9" t="n">
        <f aca="false">F756*1250+G756*750+H756*425+I756*225</f>
        <v>69487.5</v>
      </c>
      <c r="M756" s="12" t="n">
        <f aca="false">F756*75+G756*75+H756*75+I756*75</f>
        <v>12262.5</v>
      </c>
    </row>
    <row r="757" customFormat="false" ht="13.5" hidden="false" customHeight="false" outlineLevel="0" collapsed="false">
      <c r="A757" s="8" t="n">
        <v>753</v>
      </c>
      <c r="B757" s="9"/>
      <c r="C757" s="9"/>
      <c r="D757" s="9" t="s">
        <v>849</v>
      </c>
      <c r="E757" s="10" t="s">
        <v>18</v>
      </c>
      <c r="F757" s="11" t="n">
        <v>0</v>
      </c>
      <c r="G757" s="11" t="n">
        <v>0</v>
      </c>
      <c r="H757" s="11" t="n">
        <v>151.8</v>
      </c>
      <c r="I757" s="11" t="n">
        <v>0</v>
      </c>
      <c r="J757" s="11" t="n">
        <v>0</v>
      </c>
      <c r="K757" s="11" t="n">
        <v>151.8</v>
      </c>
      <c r="L757" s="9" t="n">
        <f aca="false">F757*1250+G757*750+H757*425+I757*225</f>
        <v>64515</v>
      </c>
      <c r="M757" s="12" t="n">
        <f aca="false">F757*75+G757*75+H757*75+I757*75</f>
        <v>11385</v>
      </c>
    </row>
    <row r="758" customFormat="false" ht="13.5" hidden="false" customHeight="false" outlineLevel="0" collapsed="false">
      <c r="A758" s="8" t="n">
        <v>754</v>
      </c>
      <c r="B758" s="9"/>
      <c r="C758" s="9"/>
      <c r="D758" s="9" t="s">
        <v>850</v>
      </c>
      <c r="E758" s="10" t="s">
        <v>18</v>
      </c>
      <c r="F758" s="11" t="n">
        <v>0</v>
      </c>
      <c r="G758" s="11" t="n">
        <v>6.8</v>
      </c>
      <c r="H758" s="11" t="n">
        <v>120.3</v>
      </c>
      <c r="I758" s="11" t="n">
        <v>0</v>
      </c>
      <c r="J758" s="11" t="n">
        <v>0</v>
      </c>
      <c r="K758" s="11" t="n">
        <v>127.1</v>
      </c>
      <c r="L758" s="9" t="n">
        <f aca="false">F758*1250+G758*750+H758*425+I758*225</f>
        <v>56227.5</v>
      </c>
      <c r="M758" s="12" t="n">
        <f aca="false">F758*75+G758*75+H758*75+I758*75</f>
        <v>9532.5</v>
      </c>
    </row>
    <row r="759" customFormat="false" ht="13.5" hidden="false" customHeight="false" outlineLevel="0" collapsed="false">
      <c r="A759" s="8" t="n">
        <v>755</v>
      </c>
      <c r="B759" s="9"/>
      <c r="C759" s="9"/>
      <c r="D759" s="9" t="s">
        <v>851</v>
      </c>
      <c r="E759" s="10" t="s">
        <v>18</v>
      </c>
      <c r="F759" s="11" t="n">
        <v>0</v>
      </c>
      <c r="G759" s="11" t="n">
        <v>16.6</v>
      </c>
      <c r="H759" s="11" t="n">
        <v>107.4</v>
      </c>
      <c r="I759" s="11" t="n">
        <v>0</v>
      </c>
      <c r="J759" s="11" t="n">
        <v>0</v>
      </c>
      <c r="K759" s="11" t="n">
        <v>124</v>
      </c>
      <c r="L759" s="9" t="n">
        <f aca="false">F759*1250+G759*750+H759*425+I759*225</f>
        <v>58095</v>
      </c>
      <c r="M759" s="12" t="n">
        <f aca="false">F759*75+G759*75+H759*75+I759*75</f>
        <v>9300</v>
      </c>
    </row>
    <row r="760" customFormat="false" ht="13.5" hidden="false" customHeight="false" outlineLevel="0" collapsed="false">
      <c r="A760" s="8" t="n">
        <v>756</v>
      </c>
      <c r="B760" s="9"/>
      <c r="C760" s="9"/>
      <c r="D760" s="9" t="s">
        <v>852</v>
      </c>
      <c r="E760" s="10" t="s">
        <v>18</v>
      </c>
      <c r="F760" s="11" t="n">
        <v>0</v>
      </c>
      <c r="G760" s="11" t="n">
        <v>0</v>
      </c>
      <c r="H760" s="11" t="n">
        <v>170.9</v>
      </c>
      <c r="I760" s="11" t="n">
        <v>0.1</v>
      </c>
      <c r="J760" s="11" t="n">
        <v>0</v>
      </c>
      <c r="K760" s="11" t="n">
        <v>171</v>
      </c>
      <c r="L760" s="9" t="n">
        <f aca="false">F760*1250+G760*750+H760*425+I760*225</f>
        <v>72655</v>
      </c>
      <c r="M760" s="12" t="n">
        <f aca="false">F760*75+G760*75+H760*75+I760*75</f>
        <v>12825</v>
      </c>
    </row>
    <row r="761" customFormat="false" ht="13.5" hidden="false" customHeight="false" outlineLevel="0" collapsed="false">
      <c r="A761" s="8" t="n">
        <v>757</v>
      </c>
      <c r="B761" s="9"/>
      <c r="C761" s="9"/>
      <c r="D761" s="9" t="s">
        <v>853</v>
      </c>
      <c r="E761" s="10" t="s">
        <v>18</v>
      </c>
      <c r="F761" s="11" t="n">
        <v>0</v>
      </c>
      <c r="G761" s="11" t="n">
        <v>1</v>
      </c>
      <c r="H761" s="11" t="n">
        <v>194.4</v>
      </c>
      <c r="I761" s="11" t="n">
        <v>1.6</v>
      </c>
      <c r="J761" s="11" t="n">
        <v>0</v>
      </c>
      <c r="K761" s="11" t="n">
        <v>197</v>
      </c>
      <c r="L761" s="9" t="n">
        <f aca="false">F761*1250+G761*750+H761*425+I761*225</f>
        <v>83730</v>
      </c>
      <c r="M761" s="12" t="n">
        <f aca="false">F761*75+G761*75+H761*75+I761*75</f>
        <v>14775</v>
      </c>
    </row>
    <row r="762" customFormat="false" ht="24" hidden="false" customHeight="true" outlineLevel="0" collapsed="false">
      <c r="A762" s="8" t="n">
        <v>758</v>
      </c>
      <c r="B762" s="9"/>
      <c r="C762" s="9" t="s">
        <v>854</v>
      </c>
      <c r="D762" s="9" t="s">
        <v>855</v>
      </c>
      <c r="E762" s="10" t="s">
        <v>18</v>
      </c>
      <c r="F762" s="11" t="n">
        <v>0</v>
      </c>
      <c r="G762" s="11" t="n">
        <v>0</v>
      </c>
      <c r="H762" s="11" t="n">
        <v>883.1</v>
      </c>
      <c r="I762" s="11" t="n">
        <v>0</v>
      </c>
      <c r="J762" s="11" t="n">
        <v>0</v>
      </c>
      <c r="K762" s="11" t="n">
        <v>883.1</v>
      </c>
      <c r="L762" s="9" t="n">
        <f aca="false">F762*1250+G762*750+H762*425+I762*225</f>
        <v>375317.5</v>
      </c>
      <c r="M762" s="12" t="n">
        <f aca="false">F762*75+G762*75+H762*75+I762*75</f>
        <v>66232.5</v>
      </c>
    </row>
    <row r="763" customFormat="false" ht="13.5" hidden="false" customHeight="false" outlineLevel="0" collapsed="false">
      <c r="A763" s="8" t="n">
        <v>759</v>
      </c>
      <c r="B763" s="9"/>
      <c r="C763" s="9"/>
      <c r="D763" s="9" t="s">
        <v>856</v>
      </c>
      <c r="E763" s="10" t="s">
        <v>18</v>
      </c>
      <c r="F763" s="11" t="n">
        <v>0</v>
      </c>
      <c r="G763" s="11" t="n">
        <v>0</v>
      </c>
      <c r="H763" s="11" t="n">
        <v>156.2</v>
      </c>
      <c r="I763" s="11" t="n">
        <v>0</v>
      </c>
      <c r="J763" s="11" t="n">
        <v>0</v>
      </c>
      <c r="K763" s="11" t="n">
        <v>156.2</v>
      </c>
      <c r="L763" s="9" t="n">
        <f aca="false">F763*1250+G763*750+H763*425+I763*225</f>
        <v>66385</v>
      </c>
      <c r="M763" s="12" t="n">
        <f aca="false">F763*75+G763*75+H763*75+I763*75</f>
        <v>11715</v>
      </c>
    </row>
    <row r="764" customFormat="false" ht="13.5" hidden="false" customHeight="false" outlineLevel="0" collapsed="false">
      <c r="A764" s="8" t="n">
        <v>760</v>
      </c>
      <c r="B764" s="9"/>
      <c r="C764" s="9"/>
      <c r="D764" s="9" t="s">
        <v>857</v>
      </c>
      <c r="E764" s="10" t="s">
        <v>18</v>
      </c>
      <c r="F764" s="11" t="n">
        <v>0</v>
      </c>
      <c r="G764" s="11" t="n">
        <v>0</v>
      </c>
      <c r="H764" s="11" t="n">
        <v>199.6</v>
      </c>
      <c r="I764" s="11" t="n">
        <v>0</v>
      </c>
      <c r="J764" s="11" t="n">
        <v>0</v>
      </c>
      <c r="K764" s="11" t="n">
        <v>199.6</v>
      </c>
      <c r="L764" s="9" t="n">
        <f aca="false">F764*1250+G764*750+H764*425+I764*225</f>
        <v>84830</v>
      </c>
      <c r="M764" s="12" t="n">
        <f aca="false">F764*75+G764*75+H764*75+I764*75</f>
        <v>14970</v>
      </c>
    </row>
    <row r="765" customFormat="false" ht="36" hidden="false" customHeight="true" outlineLevel="0" collapsed="false">
      <c r="A765" s="8" t="n">
        <v>761</v>
      </c>
      <c r="B765" s="9"/>
      <c r="C765" s="9" t="s">
        <v>858</v>
      </c>
      <c r="D765" s="9" t="s">
        <v>859</v>
      </c>
      <c r="E765" s="10" t="s">
        <v>18</v>
      </c>
      <c r="F765" s="11" t="n">
        <v>0</v>
      </c>
      <c r="G765" s="11" t="n">
        <v>0</v>
      </c>
      <c r="H765" s="11" t="n">
        <v>101</v>
      </c>
      <c r="I765" s="11" t="n">
        <v>0</v>
      </c>
      <c r="J765" s="11" t="n">
        <v>0</v>
      </c>
      <c r="K765" s="11" t="n">
        <v>101</v>
      </c>
      <c r="L765" s="9" t="n">
        <f aca="false">F765*1250+G765*750+H765*425+I765*225</f>
        <v>42925</v>
      </c>
      <c r="M765" s="12" t="n">
        <f aca="false">F765*75+G765*75+H765*75+I765*75</f>
        <v>7575</v>
      </c>
    </row>
    <row r="766" customFormat="false" ht="13.5" hidden="false" customHeight="false" outlineLevel="0" collapsed="false">
      <c r="A766" s="8" t="n">
        <v>762</v>
      </c>
      <c r="B766" s="9"/>
      <c r="C766" s="9"/>
      <c r="D766" s="9" t="s">
        <v>860</v>
      </c>
      <c r="E766" s="10" t="s">
        <v>18</v>
      </c>
      <c r="F766" s="11" t="n">
        <v>0</v>
      </c>
      <c r="G766" s="11" t="n">
        <v>0.6</v>
      </c>
      <c r="H766" s="11" t="n">
        <v>128.8</v>
      </c>
      <c r="I766" s="11" t="n">
        <v>0.1</v>
      </c>
      <c r="J766" s="11" t="n">
        <v>0</v>
      </c>
      <c r="K766" s="11" t="n">
        <v>129.5</v>
      </c>
      <c r="L766" s="9" t="n">
        <f aca="false">F766*1250+G766*750+H766*425+I766*225</f>
        <v>55212.5</v>
      </c>
      <c r="M766" s="12" t="n">
        <f aca="false">F766*75+G766*75+H766*75+I766*75</f>
        <v>9712.5</v>
      </c>
    </row>
    <row r="767" customFormat="false" ht="13.5" hidden="false" customHeight="false" outlineLevel="0" collapsed="false">
      <c r="A767" s="8" t="n">
        <v>763</v>
      </c>
      <c r="B767" s="9"/>
      <c r="C767" s="9"/>
      <c r="D767" s="9" t="s">
        <v>861</v>
      </c>
      <c r="E767" s="10" t="s">
        <v>18</v>
      </c>
      <c r="F767" s="11" t="n">
        <v>0</v>
      </c>
      <c r="G767" s="11" t="n">
        <v>0.8</v>
      </c>
      <c r="H767" s="11" t="n">
        <v>140.7</v>
      </c>
      <c r="I767" s="11" t="n">
        <v>0</v>
      </c>
      <c r="J767" s="11" t="n">
        <v>0</v>
      </c>
      <c r="K767" s="11" t="n">
        <v>141.5</v>
      </c>
      <c r="L767" s="9" t="n">
        <f aca="false">F767*1250+G767*750+H767*425+I767*225</f>
        <v>60397.5</v>
      </c>
      <c r="M767" s="12" t="n">
        <f aca="false">F767*75+G767*75+H767*75+I767*75</f>
        <v>10612.5</v>
      </c>
    </row>
    <row r="768" customFormat="false" ht="13.5" hidden="false" customHeight="true" outlineLevel="0" collapsed="false">
      <c r="A768" s="8" t="n">
        <v>764</v>
      </c>
      <c r="B768" s="9" t="s">
        <v>862</v>
      </c>
      <c r="C768" s="9" t="s">
        <v>863</v>
      </c>
      <c r="D768" s="9" t="s">
        <v>864</v>
      </c>
      <c r="E768" s="10" t="s">
        <v>18</v>
      </c>
      <c r="F768" s="11" t="n">
        <v>0</v>
      </c>
      <c r="G768" s="11" t="n">
        <v>0.3</v>
      </c>
      <c r="H768" s="11" t="n">
        <v>135</v>
      </c>
      <c r="I768" s="11" t="n">
        <v>0</v>
      </c>
      <c r="J768" s="11" t="n">
        <v>0</v>
      </c>
      <c r="K768" s="11" t="n">
        <v>135.3</v>
      </c>
      <c r="L768" s="9" t="n">
        <f aca="false">F768*1250+G768*750+H768*425+I768*225</f>
        <v>57600</v>
      </c>
      <c r="M768" s="12" t="n">
        <f aca="false">F768*75+G768*75+H768*75+I768*75</f>
        <v>10147.5</v>
      </c>
    </row>
    <row r="769" customFormat="false" ht="13.5" hidden="false" customHeight="false" outlineLevel="0" collapsed="false">
      <c r="A769" s="8" t="n">
        <v>765</v>
      </c>
      <c r="B769" s="9"/>
      <c r="C769" s="9"/>
      <c r="D769" s="9" t="s">
        <v>865</v>
      </c>
      <c r="E769" s="10" t="s">
        <v>18</v>
      </c>
      <c r="F769" s="11" t="n">
        <v>0</v>
      </c>
      <c r="G769" s="11" t="n">
        <v>0</v>
      </c>
      <c r="H769" s="11" t="n">
        <v>100.5</v>
      </c>
      <c r="I769" s="11" t="n">
        <v>0</v>
      </c>
      <c r="J769" s="11" t="n">
        <v>0</v>
      </c>
      <c r="K769" s="11" t="n">
        <v>100.5</v>
      </c>
      <c r="L769" s="9" t="n">
        <f aca="false">F769*1250+G769*750+H769*425+I769*225</f>
        <v>42712.5</v>
      </c>
      <c r="M769" s="12" t="n">
        <f aca="false">F769*75+G769*75+H769*75+I769*75</f>
        <v>7537.5</v>
      </c>
    </row>
    <row r="770" customFormat="false" ht="36" hidden="false" customHeight="false" outlineLevel="0" collapsed="false">
      <c r="A770" s="8" t="n">
        <v>766</v>
      </c>
      <c r="B770" s="9"/>
      <c r="C770" s="9"/>
      <c r="D770" s="9" t="s">
        <v>866</v>
      </c>
      <c r="E770" s="10" t="s">
        <v>18</v>
      </c>
      <c r="F770" s="11" t="n">
        <v>0</v>
      </c>
      <c r="G770" s="11" t="n">
        <v>3.5</v>
      </c>
      <c r="H770" s="11" t="n">
        <v>220.8</v>
      </c>
      <c r="I770" s="11" t="n">
        <v>0</v>
      </c>
      <c r="J770" s="11" t="n">
        <v>0</v>
      </c>
      <c r="K770" s="11" t="n">
        <v>224.3</v>
      </c>
      <c r="L770" s="9" t="n">
        <f aca="false">F770*1250+G770*750+H770*425+I770*225</f>
        <v>96465</v>
      </c>
      <c r="M770" s="12" t="n">
        <f aca="false">F770*75+G770*75+H770*75+I770*75</f>
        <v>16822.5</v>
      </c>
    </row>
    <row r="771" customFormat="false" ht="13.5" hidden="false" customHeight="false" outlineLevel="0" collapsed="false">
      <c r="A771" s="8" t="n">
        <v>767</v>
      </c>
      <c r="B771" s="9"/>
      <c r="C771" s="9"/>
      <c r="D771" s="9" t="s">
        <v>867</v>
      </c>
      <c r="E771" s="10" t="s">
        <v>18</v>
      </c>
      <c r="F771" s="11" t="n">
        <v>0</v>
      </c>
      <c r="G771" s="11" t="n">
        <v>0</v>
      </c>
      <c r="H771" s="11" t="n">
        <v>118.9</v>
      </c>
      <c r="I771" s="11" t="n">
        <v>0</v>
      </c>
      <c r="J771" s="11" t="n">
        <v>0</v>
      </c>
      <c r="K771" s="11" t="n">
        <v>118.9</v>
      </c>
      <c r="L771" s="9" t="n">
        <f aca="false">F771*1250+G771*750+H771*425+I771*225</f>
        <v>50532.5</v>
      </c>
      <c r="M771" s="12" t="n">
        <f aca="false">F771*75+G771*75+H771*75+I771*75</f>
        <v>8917.5</v>
      </c>
    </row>
    <row r="772" customFormat="false" ht="13.5" hidden="false" customHeight="false" outlineLevel="0" collapsed="false">
      <c r="A772" s="8" t="n">
        <v>768</v>
      </c>
      <c r="B772" s="9"/>
      <c r="C772" s="9"/>
      <c r="D772" s="9" t="s">
        <v>868</v>
      </c>
      <c r="E772" s="10" t="s">
        <v>18</v>
      </c>
      <c r="F772" s="11" t="n">
        <v>0</v>
      </c>
      <c r="G772" s="11" t="n">
        <v>0.1</v>
      </c>
      <c r="H772" s="11" t="n">
        <v>123.1</v>
      </c>
      <c r="I772" s="11" t="n">
        <v>0</v>
      </c>
      <c r="J772" s="11" t="n">
        <v>0</v>
      </c>
      <c r="K772" s="11" t="n">
        <v>123.2</v>
      </c>
      <c r="L772" s="9" t="n">
        <f aca="false">F772*1250+G772*750+H772*425+I772*225</f>
        <v>52392.5</v>
      </c>
      <c r="M772" s="12" t="n">
        <f aca="false">F772*75+G772*75+H772*75+I772*75</f>
        <v>9240</v>
      </c>
    </row>
    <row r="773" customFormat="false" ht="13.5" hidden="false" customHeight="false" outlineLevel="0" collapsed="false">
      <c r="A773" s="8" t="n">
        <v>769</v>
      </c>
      <c r="B773" s="9"/>
      <c r="C773" s="9"/>
      <c r="D773" s="9" t="s">
        <v>869</v>
      </c>
      <c r="E773" s="10" t="s">
        <v>18</v>
      </c>
      <c r="F773" s="11" t="n">
        <v>0</v>
      </c>
      <c r="G773" s="11" t="n">
        <v>0</v>
      </c>
      <c r="H773" s="11" t="n">
        <v>130.7</v>
      </c>
      <c r="I773" s="11" t="n">
        <v>0</v>
      </c>
      <c r="J773" s="11" t="n">
        <v>0</v>
      </c>
      <c r="K773" s="11" t="n">
        <v>130.7</v>
      </c>
      <c r="L773" s="9" t="n">
        <f aca="false">F773*1250+G773*750+H773*425+I773*225</f>
        <v>55547.5</v>
      </c>
      <c r="M773" s="12" t="n">
        <f aca="false">F773*75+G773*75+H773*75+I773*75</f>
        <v>9802.5</v>
      </c>
    </row>
    <row r="774" customFormat="false" ht="13.5" hidden="false" customHeight="true" outlineLevel="0" collapsed="false">
      <c r="A774" s="8" t="n">
        <v>770</v>
      </c>
      <c r="B774" s="9"/>
      <c r="C774" s="9" t="s">
        <v>870</v>
      </c>
      <c r="D774" s="9" t="s">
        <v>871</v>
      </c>
      <c r="E774" s="10" t="s">
        <v>18</v>
      </c>
      <c r="F774" s="11" t="n">
        <v>0</v>
      </c>
      <c r="G774" s="11" t="n">
        <v>0</v>
      </c>
      <c r="H774" s="11" t="n">
        <v>170.9</v>
      </c>
      <c r="I774" s="11" t="n">
        <v>0</v>
      </c>
      <c r="J774" s="11" t="n">
        <v>0</v>
      </c>
      <c r="K774" s="11" t="n">
        <v>170.9</v>
      </c>
      <c r="L774" s="9" t="n">
        <f aca="false">F774*1250+G774*750+H774*425+I774*225</f>
        <v>72632.5</v>
      </c>
      <c r="M774" s="12" t="n">
        <f aca="false">F774*75+G774*75+H774*75+I774*75</f>
        <v>12817.5</v>
      </c>
    </row>
    <row r="775" customFormat="false" ht="13.5" hidden="false" customHeight="false" outlineLevel="0" collapsed="false">
      <c r="A775" s="8" t="n">
        <v>771</v>
      </c>
      <c r="B775" s="9"/>
      <c r="C775" s="9"/>
      <c r="D775" s="9" t="s">
        <v>872</v>
      </c>
      <c r="E775" s="10" t="s">
        <v>18</v>
      </c>
      <c r="F775" s="11" t="n">
        <v>0</v>
      </c>
      <c r="G775" s="11" t="n">
        <v>0</v>
      </c>
      <c r="H775" s="11" t="n">
        <v>111</v>
      </c>
      <c r="I775" s="11" t="n">
        <v>0</v>
      </c>
      <c r="J775" s="11" t="n">
        <v>0</v>
      </c>
      <c r="K775" s="11" t="n">
        <v>111</v>
      </c>
      <c r="L775" s="9" t="n">
        <f aca="false">F775*1250+G775*750+H775*425+I775*225</f>
        <v>47175</v>
      </c>
      <c r="M775" s="12" t="n">
        <f aca="false">F775*75+G775*75+H775*75+I775*75</f>
        <v>8325</v>
      </c>
    </row>
    <row r="776" customFormat="false" ht="36" hidden="false" customHeight="false" outlineLevel="0" collapsed="false">
      <c r="A776" s="8" t="n">
        <v>772</v>
      </c>
      <c r="B776" s="9"/>
      <c r="C776" s="9"/>
      <c r="D776" s="9" t="s">
        <v>873</v>
      </c>
      <c r="E776" s="10" t="s">
        <v>18</v>
      </c>
      <c r="F776" s="11" t="n">
        <v>0</v>
      </c>
      <c r="G776" s="11" t="n">
        <v>0</v>
      </c>
      <c r="H776" s="11" t="n">
        <v>144</v>
      </c>
      <c r="I776" s="11" t="n">
        <v>0</v>
      </c>
      <c r="J776" s="11" t="n">
        <v>0</v>
      </c>
      <c r="K776" s="11" t="n">
        <v>144</v>
      </c>
      <c r="L776" s="9" t="n">
        <f aca="false">F776*1250+G776*750+H776*425+I776*225</f>
        <v>61200</v>
      </c>
      <c r="M776" s="12" t="n">
        <f aca="false">F776*75+G776*75+H776*75+I776*75</f>
        <v>10800</v>
      </c>
    </row>
    <row r="777" customFormat="false" ht="13.5" hidden="false" customHeight="false" outlineLevel="0" collapsed="false">
      <c r="A777" s="8" t="n">
        <v>773</v>
      </c>
      <c r="B777" s="9"/>
      <c r="C777" s="9"/>
      <c r="D777" s="9" t="s">
        <v>874</v>
      </c>
      <c r="E777" s="10" t="s">
        <v>18</v>
      </c>
      <c r="F777" s="11" t="n">
        <v>0</v>
      </c>
      <c r="G777" s="11" t="n">
        <v>0</v>
      </c>
      <c r="H777" s="11" t="n">
        <v>175.7</v>
      </c>
      <c r="I777" s="11" t="n">
        <v>0</v>
      </c>
      <c r="J777" s="11" t="n">
        <v>0</v>
      </c>
      <c r="K777" s="11" t="n">
        <v>175.7</v>
      </c>
      <c r="L777" s="9" t="n">
        <f aca="false">F777*1250+G777*750+H777*425+I777*225</f>
        <v>74672.5</v>
      </c>
      <c r="M777" s="12" t="n">
        <f aca="false">F777*75+G777*75+H777*75+I777*75</f>
        <v>13177.5</v>
      </c>
    </row>
    <row r="778" customFormat="false" ht="13.5" hidden="false" customHeight="false" outlineLevel="0" collapsed="false">
      <c r="A778" s="8" t="n">
        <v>774</v>
      </c>
      <c r="B778" s="9"/>
      <c r="C778" s="9"/>
      <c r="D778" s="9" t="s">
        <v>875</v>
      </c>
      <c r="E778" s="10" t="s">
        <v>18</v>
      </c>
      <c r="F778" s="11" t="n">
        <v>0</v>
      </c>
      <c r="G778" s="11" t="n">
        <v>0</v>
      </c>
      <c r="H778" s="11" t="n">
        <v>169.5</v>
      </c>
      <c r="I778" s="11" t="n">
        <v>0</v>
      </c>
      <c r="J778" s="11" t="n">
        <v>0</v>
      </c>
      <c r="K778" s="11" t="n">
        <v>169.5</v>
      </c>
      <c r="L778" s="9" t="n">
        <f aca="false">F778*1250+G778*750+H778*425+I778*225</f>
        <v>72037.5</v>
      </c>
      <c r="M778" s="12" t="n">
        <f aca="false">F778*75+G778*75+H778*75+I778*75</f>
        <v>12712.5</v>
      </c>
    </row>
    <row r="779" customFormat="false" ht="13.5" hidden="false" customHeight="false" outlineLevel="0" collapsed="false">
      <c r="A779" s="8" t="n">
        <v>775</v>
      </c>
      <c r="B779" s="9"/>
      <c r="C779" s="9"/>
      <c r="D779" s="9" t="s">
        <v>876</v>
      </c>
      <c r="E779" s="10" t="s">
        <v>18</v>
      </c>
      <c r="F779" s="11" t="n">
        <v>0</v>
      </c>
      <c r="G779" s="11" t="n">
        <v>0</v>
      </c>
      <c r="H779" s="11" t="n">
        <v>125.7</v>
      </c>
      <c r="I779" s="11" t="n">
        <v>0</v>
      </c>
      <c r="J779" s="11" t="n">
        <v>0</v>
      </c>
      <c r="K779" s="11" t="n">
        <v>125.7</v>
      </c>
      <c r="L779" s="9" t="n">
        <f aca="false">F779*1250+G779*750+H779*425+I779*225</f>
        <v>53422.5</v>
      </c>
      <c r="M779" s="12" t="n">
        <f aca="false">F779*75+G779*75+H779*75+I779*75</f>
        <v>9427.5</v>
      </c>
    </row>
    <row r="780" customFormat="false" ht="13.5" hidden="false" customHeight="false" outlineLevel="0" collapsed="false">
      <c r="A780" s="8" t="n">
        <v>776</v>
      </c>
      <c r="B780" s="9"/>
      <c r="C780" s="9"/>
      <c r="D780" s="9" t="s">
        <v>877</v>
      </c>
      <c r="E780" s="10" t="s">
        <v>18</v>
      </c>
      <c r="F780" s="11" t="n">
        <v>0</v>
      </c>
      <c r="G780" s="11" t="n">
        <v>0</v>
      </c>
      <c r="H780" s="11" t="n">
        <v>169.9</v>
      </c>
      <c r="I780" s="11" t="n">
        <v>0</v>
      </c>
      <c r="J780" s="11" t="n">
        <v>0</v>
      </c>
      <c r="K780" s="11" t="n">
        <v>169.9</v>
      </c>
      <c r="L780" s="9" t="n">
        <f aca="false">F780*1250+G780*750+H780*425+I780*225</f>
        <v>72207.5</v>
      </c>
      <c r="M780" s="12" t="n">
        <f aca="false">F780*75+G780*75+H780*75+I780*75</f>
        <v>12742.5</v>
      </c>
    </row>
    <row r="781" customFormat="false" ht="13.5" hidden="false" customHeight="false" outlineLevel="0" collapsed="false">
      <c r="A781" s="8" t="n">
        <v>777</v>
      </c>
      <c r="B781" s="9"/>
      <c r="C781" s="9"/>
      <c r="D781" s="9" t="s">
        <v>878</v>
      </c>
      <c r="E781" s="10" t="s">
        <v>18</v>
      </c>
      <c r="F781" s="11" t="n">
        <v>0</v>
      </c>
      <c r="G781" s="11" t="n">
        <v>0</v>
      </c>
      <c r="H781" s="11" t="n">
        <v>110.9</v>
      </c>
      <c r="I781" s="11" t="n">
        <v>0</v>
      </c>
      <c r="J781" s="11" t="n">
        <v>0</v>
      </c>
      <c r="K781" s="11" t="n">
        <v>110.9</v>
      </c>
      <c r="L781" s="9" t="n">
        <f aca="false">F781*1250+G781*750+H781*425+I781*225</f>
        <v>47132.5</v>
      </c>
      <c r="M781" s="12" t="n">
        <f aca="false">F781*75+G781*75+H781*75+I781*75</f>
        <v>8317.5</v>
      </c>
    </row>
    <row r="782" customFormat="false" ht="13.5" hidden="false" customHeight="true" outlineLevel="0" collapsed="false">
      <c r="A782" s="8" t="n">
        <v>778</v>
      </c>
      <c r="B782" s="9"/>
      <c r="C782" s="9" t="s">
        <v>879</v>
      </c>
      <c r="D782" s="9" t="s">
        <v>880</v>
      </c>
      <c r="E782" s="10" t="s">
        <v>18</v>
      </c>
      <c r="F782" s="11" t="n">
        <v>0</v>
      </c>
      <c r="G782" s="11" t="n">
        <v>22.7</v>
      </c>
      <c r="H782" s="11" t="n">
        <v>164.6</v>
      </c>
      <c r="I782" s="11" t="n">
        <v>0</v>
      </c>
      <c r="J782" s="11" t="n">
        <v>0</v>
      </c>
      <c r="K782" s="11" t="n">
        <v>187.3</v>
      </c>
      <c r="L782" s="9" t="n">
        <f aca="false">F782*1250+G782*750+H782*425+I782*225</f>
        <v>86980</v>
      </c>
      <c r="M782" s="12" t="n">
        <f aca="false">F782*75+G782*75+H782*75+I782*75</f>
        <v>14047.5</v>
      </c>
    </row>
    <row r="783" customFormat="false" ht="13.5" hidden="false" customHeight="false" outlineLevel="0" collapsed="false">
      <c r="A783" s="8" t="n">
        <v>779</v>
      </c>
      <c r="B783" s="9"/>
      <c r="C783" s="9"/>
      <c r="D783" s="9" t="s">
        <v>881</v>
      </c>
      <c r="E783" s="10" t="s">
        <v>18</v>
      </c>
      <c r="F783" s="11" t="n">
        <v>0</v>
      </c>
      <c r="G783" s="11" t="n">
        <v>23.3</v>
      </c>
      <c r="H783" s="11" t="n">
        <v>114.9</v>
      </c>
      <c r="I783" s="11" t="n">
        <v>0</v>
      </c>
      <c r="J783" s="11" t="n">
        <v>0</v>
      </c>
      <c r="K783" s="11" t="n">
        <v>138.2</v>
      </c>
      <c r="L783" s="9" t="n">
        <f aca="false">F783*1250+G783*750+H783*425+I783*225</f>
        <v>66307.5</v>
      </c>
      <c r="M783" s="12" t="n">
        <f aca="false">F783*75+G783*75+H783*75+I783*75</f>
        <v>10365</v>
      </c>
    </row>
    <row r="784" customFormat="false" ht="13.5" hidden="false" customHeight="false" outlineLevel="0" collapsed="false">
      <c r="A784" s="8" t="n">
        <v>780</v>
      </c>
      <c r="B784" s="9"/>
      <c r="C784" s="9"/>
      <c r="D784" s="9" t="s">
        <v>882</v>
      </c>
      <c r="E784" s="10" t="s">
        <v>18</v>
      </c>
      <c r="F784" s="11" t="n">
        <v>0</v>
      </c>
      <c r="G784" s="11" t="n">
        <v>14.4</v>
      </c>
      <c r="H784" s="11" t="n">
        <v>148.9</v>
      </c>
      <c r="I784" s="11" t="n">
        <v>0</v>
      </c>
      <c r="J784" s="11" t="n">
        <v>0</v>
      </c>
      <c r="K784" s="11" t="n">
        <v>163.3</v>
      </c>
      <c r="L784" s="9" t="n">
        <f aca="false">F784*1250+G784*750+H784*425+I784*225</f>
        <v>74082.5</v>
      </c>
      <c r="M784" s="12" t="n">
        <f aca="false">F784*75+G784*75+H784*75+I784*75</f>
        <v>12247.5</v>
      </c>
    </row>
    <row r="785" customFormat="false" ht="13.5" hidden="false" customHeight="false" outlineLevel="0" collapsed="false">
      <c r="A785" s="8" t="n">
        <v>781</v>
      </c>
      <c r="B785" s="9"/>
      <c r="C785" s="9"/>
      <c r="D785" s="9" t="s">
        <v>883</v>
      </c>
      <c r="E785" s="10" t="s">
        <v>18</v>
      </c>
      <c r="F785" s="11" t="n">
        <v>0</v>
      </c>
      <c r="G785" s="11" t="n">
        <v>15.8</v>
      </c>
      <c r="H785" s="11" t="n">
        <v>110.3</v>
      </c>
      <c r="I785" s="11" t="n">
        <v>0</v>
      </c>
      <c r="J785" s="11" t="n">
        <v>0</v>
      </c>
      <c r="K785" s="11" t="n">
        <v>126.1</v>
      </c>
      <c r="L785" s="9" t="n">
        <f aca="false">F785*1250+G785*750+H785*425+I785*225</f>
        <v>58727.5</v>
      </c>
      <c r="M785" s="12" t="n">
        <f aca="false">F785*75+G785*75+H785*75+I785*75</f>
        <v>9457.5</v>
      </c>
    </row>
    <row r="786" customFormat="false" ht="13.5" hidden="false" customHeight="true" outlineLevel="0" collapsed="false">
      <c r="A786" s="8" t="n">
        <v>782</v>
      </c>
      <c r="B786" s="9"/>
      <c r="C786" s="9" t="s">
        <v>884</v>
      </c>
      <c r="D786" s="9" t="s">
        <v>885</v>
      </c>
      <c r="E786" s="10" t="s">
        <v>18</v>
      </c>
      <c r="F786" s="11" t="n">
        <v>0</v>
      </c>
      <c r="G786" s="11" t="n">
        <v>0</v>
      </c>
      <c r="H786" s="11" t="n">
        <v>152.2</v>
      </c>
      <c r="I786" s="11" t="n">
        <v>0</v>
      </c>
      <c r="J786" s="11" t="n">
        <v>0</v>
      </c>
      <c r="K786" s="11" t="n">
        <v>152.2</v>
      </c>
      <c r="L786" s="9" t="n">
        <f aca="false">F786*1250+G786*750+H786*425+I786*225</f>
        <v>64685</v>
      </c>
      <c r="M786" s="12" t="n">
        <f aca="false">F786*75+G786*75+H786*75+I786*75</f>
        <v>11415</v>
      </c>
    </row>
    <row r="787" customFormat="false" ht="13.5" hidden="false" customHeight="false" outlineLevel="0" collapsed="false">
      <c r="A787" s="8" t="n">
        <v>783</v>
      </c>
      <c r="B787" s="9"/>
      <c r="C787" s="9"/>
      <c r="D787" s="9" t="s">
        <v>886</v>
      </c>
      <c r="E787" s="10" t="s">
        <v>18</v>
      </c>
      <c r="F787" s="11" t="n">
        <v>0</v>
      </c>
      <c r="G787" s="11" t="n">
        <v>1.8</v>
      </c>
      <c r="H787" s="11" t="n">
        <v>103</v>
      </c>
      <c r="I787" s="11" t="n">
        <v>0</v>
      </c>
      <c r="J787" s="11" t="n">
        <v>0</v>
      </c>
      <c r="K787" s="11" t="n">
        <v>104.8</v>
      </c>
      <c r="L787" s="9" t="n">
        <f aca="false">F787*1250+G787*750+H787*425+I787*225</f>
        <v>45125</v>
      </c>
      <c r="M787" s="12" t="n">
        <f aca="false">F787*75+G787*75+H787*75+I787*75</f>
        <v>7860</v>
      </c>
    </row>
    <row r="788" customFormat="false" ht="24" hidden="false" customHeight="false" outlineLevel="0" collapsed="false">
      <c r="A788" s="8" t="n">
        <v>784</v>
      </c>
      <c r="B788" s="9"/>
      <c r="C788" s="9"/>
      <c r="D788" s="9" t="s">
        <v>887</v>
      </c>
      <c r="E788" s="10" t="s">
        <v>18</v>
      </c>
      <c r="F788" s="11" t="n">
        <v>0</v>
      </c>
      <c r="G788" s="11" t="n">
        <v>5.5</v>
      </c>
      <c r="H788" s="11" t="n">
        <v>167.5</v>
      </c>
      <c r="I788" s="11" t="n">
        <v>0</v>
      </c>
      <c r="J788" s="11" t="n">
        <v>0</v>
      </c>
      <c r="K788" s="11" t="n">
        <v>173</v>
      </c>
      <c r="L788" s="9" t="n">
        <f aca="false">F788*1250+G788*750+H788*425+I788*225</f>
        <v>75312.5</v>
      </c>
      <c r="M788" s="12" t="n">
        <f aca="false">F788*75+G788*75+H788*75+I788*75</f>
        <v>12975</v>
      </c>
    </row>
    <row r="789" customFormat="false" ht="24" hidden="false" customHeight="false" outlineLevel="0" collapsed="false">
      <c r="A789" s="8" t="n">
        <v>785</v>
      </c>
      <c r="B789" s="9"/>
      <c r="C789" s="9"/>
      <c r="D789" s="9" t="s">
        <v>888</v>
      </c>
      <c r="E789" s="10" t="s">
        <v>18</v>
      </c>
      <c r="F789" s="11" t="n">
        <v>0</v>
      </c>
      <c r="G789" s="11" t="n">
        <v>0</v>
      </c>
      <c r="H789" s="11" t="n">
        <v>28</v>
      </c>
      <c r="I789" s="11" t="n">
        <v>0</v>
      </c>
      <c r="J789" s="11" t="n">
        <v>0</v>
      </c>
      <c r="K789" s="11" t="n">
        <v>28</v>
      </c>
      <c r="L789" s="9" t="n">
        <f aca="false">F789*1250+G789*750+H789*425+I789*225</f>
        <v>11900</v>
      </c>
      <c r="M789" s="12" t="n">
        <f aca="false">F789*75+G789*75+H789*75+I789*75</f>
        <v>2100</v>
      </c>
    </row>
    <row r="790" customFormat="false" ht="13.5" hidden="false" customHeight="false" outlineLevel="0" collapsed="false">
      <c r="A790" s="8" t="n">
        <v>786</v>
      </c>
      <c r="B790" s="9"/>
      <c r="C790" s="9"/>
      <c r="D790" s="9" t="s">
        <v>889</v>
      </c>
      <c r="E790" s="10" t="s">
        <v>18</v>
      </c>
      <c r="F790" s="11" t="n">
        <v>0</v>
      </c>
      <c r="G790" s="11" t="n">
        <v>5.7</v>
      </c>
      <c r="H790" s="11" t="n">
        <v>150.8</v>
      </c>
      <c r="I790" s="11" t="n">
        <v>0</v>
      </c>
      <c r="J790" s="11" t="n">
        <v>0</v>
      </c>
      <c r="K790" s="11" t="n">
        <v>156.5</v>
      </c>
      <c r="L790" s="9" t="n">
        <f aca="false">F790*1250+G790*750+H790*425+I790*225</f>
        <v>68365</v>
      </c>
      <c r="M790" s="12" t="n">
        <f aca="false">F790*75+G790*75+H790*75+I790*75</f>
        <v>11737.5</v>
      </c>
    </row>
    <row r="791" customFormat="false" ht="13.5" hidden="false" customHeight="false" outlineLevel="0" collapsed="false">
      <c r="A791" s="8" t="n">
        <v>787</v>
      </c>
      <c r="B791" s="9"/>
      <c r="C791" s="9"/>
      <c r="D791" s="9" t="s">
        <v>890</v>
      </c>
      <c r="E791" s="10" t="s">
        <v>18</v>
      </c>
      <c r="F791" s="11" t="n">
        <v>0</v>
      </c>
      <c r="G791" s="11" t="n">
        <v>1.4</v>
      </c>
      <c r="H791" s="11" t="n">
        <v>179.6</v>
      </c>
      <c r="I791" s="11" t="n">
        <v>0</v>
      </c>
      <c r="J791" s="11" t="n">
        <v>0</v>
      </c>
      <c r="K791" s="11" t="n">
        <v>181</v>
      </c>
      <c r="L791" s="9" t="n">
        <f aca="false">F791*1250+G791*750+H791*425+I791*225</f>
        <v>77380</v>
      </c>
      <c r="M791" s="12" t="n">
        <f aca="false">F791*75+G791*75+H791*75+I791*75</f>
        <v>13575</v>
      </c>
    </row>
    <row r="792" customFormat="false" ht="13.5" hidden="false" customHeight="true" outlineLevel="0" collapsed="false">
      <c r="A792" s="8" t="n">
        <v>788</v>
      </c>
      <c r="B792" s="9"/>
      <c r="C792" s="9" t="s">
        <v>891</v>
      </c>
      <c r="D792" s="9" t="s">
        <v>892</v>
      </c>
      <c r="E792" s="10" t="s">
        <v>18</v>
      </c>
      <c r="F792" s="11" t="n">
        <v>0</v>
      </c>
      <c r="G792" s="11" t="n">
        <v>0</v>
      </c>
      <c r="H792" s="11" t="n">
        <v>106.9</v>
      </c>
      <c r="I792" s="11" t="n">
        <v>0</v>
      </c>
      <c r="J792" s="11" t="n">
        <v>0</v>
      </c>
      <c r="K792" s="11" t="n">
        <v>106.9</v>
      </c>
      <c r="L792" s="9" t="n">
        <f aca="false">F792*1250+G792*750+H792*425+I792*225</f>
        <v>45432.5</v>
      </c>
      <c r="M792" s="12" t="n">
        <f aca="false">F792*75+G792*75+H792*75+I792*75</f>
        <v>8017.5</v>
      </c>
    </row>
    <row r="793" customFormat="false" ht="36" hidden="false" customHeight="false" outlineLevel="0" collapsed="false">
      <c r="A793" s="8" t="n">
        <v>789</v>
      </c>
      <c r="B793" s="9"/>
      <c r="C793" s="9"/>
      <c r="D793" s="9" t="s">
        <v>893</v>
      </c>
      <c r="E793" s="10" t="s">
        <v>18</v>
      </c>
      <c r="F793" s="11" t="n">
        <v>0</v>
      </c>
      <c r="G793" s="11" t="n">
        <v>4.2</v>
      </c>
      <c r="H793" s="11" t="n">
        <v>873.4</v>
      </c>
      <c r="I793" s="11" t="n">
        <v>0.1</v>
      </c>
      <c r="J793" s="11" t="n">
        <v>0</v>
      </c>
      <c r="K793" s="11" t="n">
        <v>877.7</v>
      </c>
      <c r="L793" s="9" t="n">
        <f aca="false">F793*1250+G793*750+H793*425+I793*225</f>
        <v>374367.5</v>
      </c>
      <c r="M793" s="12" t="n">
        <f aca="false">F793*75+G793*75+H793*75+I793*75</f>
        <v>65827.5</v>
      </c>
    </row>
    <row r="794" customFormat="false" ht="13.5" hidden="false" customHeight="false" outlineLevel="0" collapsed="false">
      <c r="A794" s="8" t="n">
        <v>790</v>
      </c>
      <c r="B794" s="9"/>
      <c r="C794" s="9"/>
      <c r="D794" s="9" t="s">
        <v>894</v>
      </c>
      <c r="E794" s="10" t="s">
        <v>18</v>
      </c>
      <c r="F794" s="11" t="n">
        <v>0</v>
      </c>
      <c r="G794" s="11" t="n">
        <v>0</v>
      </c>
      <c r="H794" s="11" t="n">
        <v>110</v>
      </c>
      <c r="I794" s="11" t="n">
        <v>0</v>
      </c>
      <c r="J794" s="11" t="n">
        <v>0</v>
      </c>
      <c r="K794" s="11" t="n">
        <v>110</v>
      </c>
      <c r="L794" s="9" t="n">
        <f aca="false">F794*1250+G794*750+H794*425+I794*225</f>
        <v>46750</v>
      </c>
      <c r="M794" s="12" t="n">
        <f aca="false">F794*75+G794*75+H794*75+I794*75</f>
        <v>8250</v>
      </c>
    </row>
    <row r="795" customFormat="false" ht="36" hidden="false" customHeight="true" outlineLevel="0" collapsed="false">
      <c r="A795" s="8" t="n">
        <v>791</v>
      </c>
      <c r="B795" s="9"/>
      <c r="C795" s="9" t="s">
        <v>895</v>
      </c>
      <c r="D795" s="9" t="s">
        <v>896</v>
      </c>
      <c r="E795" s="10" t="s">
        <v>18</v>
      </c>
      <c r="F795" s="11" t="n">
        <v>0</v>
      </c>
      <c r="G795" s="11" t="n">
        <v>0</v>
      </c>
      <c r="H795" s="11" t="n">
        <v>660.6</v>
      </c>
      <c r="I795" s="11" t="n">
        <v>0</v>
      </c>
      <c r="J795" s="11" t="n">
        <v>0</v>
      </c>
      <c r="K795" s="11" t="n">
        <v>660.6</v>
      </c>
      <c r="L795" s="9" t="n">
        <f aca="false">F795*1250+G795*750+H795*425+I795*225</f>
        <v>280755</v>
      </c>
      <c r="M795" s="12" t="n">
        <f aca="false">F795*75+G795*75+H795*75+I795*75</f>
        <v>49545</v>
      </c>
    </row>
    <row r="796" customFormat="false" ht="24" hidden="false" customHeight="false" outlineLevel="0" collapsed="false">
      <c r="A796" s="8" t="n">
        <v>792</v>
      </c>
      <c r="B796" s="9"/>
      <c r="C796" s="9"/>
      <c r="D796" s="9" t="s">
        <v>413</v>
      </c>
      <c r="E796" s="10" t="s">
        <v>18</v>
      </c>
      <c r="F796" s="11" t="n">
        <v>0</v>
      </c>
      <c r="G796" s="11" t="n">
        <v>0</v>
      </c>
      <c r="H796" s="11" t="n">
        <v>1045.9</v>
      </c>
      <c r="I796" s="11" t="n">
        <v>0</v>
      </c>
      <c r="J796" s="11" t="n">
        <v>0</v>
      </c>
      <c r="K796" s="11" t="n">
        <v>1045.9</v>
      </c>
      <c r="L796" s="9" t="n">
        <f aca="false">F796*1250+G796*750+H796*425+I796*225</f>
        <v>444507.5</v>
      </c>
      <c r="M796" s="12" t="n">
        <f aca="false">F796*75+G796*75+H796*75+I796*75</f>
        <v>78442.5</v>
      </c>
    </row>
    <row r="797" customFormat="false" ht="13.5" hidden="false" customHeight="true" outlineLevel="0" collapsed="false">
      <c r="A797" s="8" t="n">
        <v>793</v>
      </c>
      <c r="B797" s="9"/>
      <c r="C797" s="9" t="s">
        <v>897</v>
      </c>
      <c r="D797" s="9" t="s">
        <v>898</v>
      </c>
      <c r="E797" s="10" t="s">
        <v>18</v>
      </c>
      <c r="F797" s="11" t="n">
        <v>0</v>
      </c>
      <c r="G797" s="11" t="n">
        <v>0.2</v>
      </c>
      <c r="H797" s="11" t="n">
        <v>168.7</v>
      </c>
      <c r="I797" s="11" t="n">
        <v>2.1</v>
      </c>
      <c r="J797" s="11" t="n">
        <v>0</v>
      </c>
      <c r="K797" s="11" t="n">
        <v>171</v>
      </c>
      <c r="L797" s="9" t="n">
        <f aca="false">F797*1250+G797*750+H797*425+I797*225</f>
        <v>72320</v>
      </c>
      <c r="M797" s="12" t="n">
        <f aca="false">F797*75+G797*75+H797*75+I797*75</f>
        <v>12825</v>
      </c>
    </row>
    <row r="798" customFormat="false" ht="36" hidden="false" customHeight="false" outlineLevel="0" collapsed="false">
      <c r="A798" s="8" t="n">
        <v>794</v>
      </c>
      <c r="B798" s="9"/>
      <c r="C798" s="9"/>
      <c r="D798" s="9" t="s">
        <v>899</v>
      </c>
      <c r="E798" s="10" t="s">
        <v>18</v>
      </c>
      <c r="F798" s="11" t="n">
        <v>0</v>
      </c>
      <c r="G798" s="11" t="n">
        <v>1</v>
      </c>
      <c r="H798" s="11" t="n">
        <v>198.5</v>
      </c>
      <c r="I798" s="11" t="n">
        <v>0</v>
      </c>
      <c r="J798" s="11" t="n">
        <v>0</v>
      </c>
      <c r="K798" s="11" t="n">
        <v>199.5</v>
      </c>
      <c r="L798" s="9" t="n">
        <f aca="false">F798*1250+G798*750+H798*425+I798*225</f>
        <v>85112.5</v>
      </c>
      <c r="M798" s="12" t="n">
        <f aca="false">F798*75+G798*75+H798*75+I798*75</f>
        <v>14962.5</v>
      </c>
    </row>
    <row r="799" customFormat="false" ht="24" hidden="false" customHeight="false" outlineLevel="0" collapsed="false">
      <c r="A799" s="8" t="n">
        <v>795</v>
      </c>
      <c r="B799" s="9"/>
      <c r="C799" s="9"/>
      <c r="D799" s="9" t="s">
        <v>413</v>
      </c>
      <c r="E799" s="10" t="s">
        <v>18</v>
      </c>
      <c r="F799" s="11" t="n">
        <v>0</v>
      </c>
      <c r="G799" s="11" t="n">
        <v>0</v>
      </c>
      <c r="H799" s="11" t="n">
        <v>447</v>
      </c>
      <c r="I799" s="11" t="n">
        <v>0</v>
      </c>
      <c r="J799" s="11" t="n">
        <v>0</v>
      </c>
      <c r="K799" s="11" t="n">
        <v>447</v>
      </c>
      <c r="L799" s="9" t="n">
        <f aca="false">F799*1250+G799*750+H799*425+I799*225</f>
        <v>189975</v>
      </c>
      <c r="M799" s="12" t="n">
        <f aca="false">F799*75+G799*75+H799*75+I799*75</f>
        <v>33525</v>
      </c>
    </row>
    <row r="800" customFormat="false" ht="13.5" hidden="false" customHeight="false" outlineLevel="0" collapsed="false">
      <c r="A800" s="8" t="n">
        <v>796</v>
      </c>
      <c r="B800" s="9"/>
      <c r="C800" s="9"/>
      <c r="D800" s="9" t="s">
        <v>900</v>
      </c>
      <c r="E800" s="10" t="s">
        <v>18</v>
      </c>
      <c r="F800" s="11" t="n">
        <v>0</v>
      </c>
      <c r="G800" s="11" t="n">
        <v>0</v>
      </c>
      <c r="H800" s="11" t="n">
        <v>104</v>
      </c>
      <c r="I800" s="11" t="n">
        <v>0</v>
      </c>
      <c r="J800" s="11" t="n">
        <v>0</v>
      </c>
      <c r="K800" s="11" t="n">
        <v>104</v>
      </c>
      <c r="L800" s="9" t="n">
        <f aca="false">F800*1250+G800*750+H800*425+I800*225</f>
        <v>44200</v>
      </c>
      <c r="M800" s="12" t="n">
        <f aca="false">F800*75+G800*75+H800*75+I800*75</f>
        <v>7800</v>
      </c>
    </row>
    <row r="801" customFormat="false" ht="13.5" hidden="false" customHeight="true" outlineLevel="0" collapsed="false">
      <c r="A801" s="8" t="n">
        <v>797</v>
      </c>
      <c r="B801" s="9"/>
      <c r="C801" s="9" t="s">
        <v>901</v>
      </c>
      <c r="D801" s="9" t="s">
        <v>902</v>
      </c>
      <c r="E801" s="10" t="s">
        <v>18</v>
      </c>
      <c r="F801" s="11" t="n">
        <v>0</v>
      </c>
      <c r="G801" s="11" t="n">
        <v>12.5</v>
      </c>
      <c r="H801" s="11" t="n">
        <v>182.2</v>
      </c>
      <c r="I801" s="11" t="n">
        <v>0</v>
      </c>
      <c r="J801" s="11" t="n">
        <v>0</v>
      </c>
      <c r="K801" s="11" t="n">
        <v>194.7</v>
      </c>
      <c r="L801" s="9" t="n">
        <f aca="false">F801*1250+G801*750+H801*425+I801*225</f>
        <v>86810</v>
      </c>
      <c r="M801" s="12" t="n">
        <f aca="false">F801*75+G801*75+H801*75+I801*75</f>
        <v>14602.5</v>
      </c>
    </row>
    <row r="802" customFormat="false" ht="13.5" hidden="false" customHeight="false" outlineLevel="0" collapsed="false">
      <c r="A802" s="8" t="n">
        <v>798</v>
      </c>
      <c r="B802" s="9"/>
      <c r="C802" s="9"/>
      <c r="D802" s="9" t="s">
        <v>903</v>
      </c>
      <c r="E802" s="10" t="s">
        <v>18</v>
      </c>
      <c r="F802" s="11" t="n">
        <v>0</v>
      </c>
      <c r="G802" s="11" t="n">
        <v>2.4</v>
      </c>
      <c r="H802" s="11" t="n">
        <v>195.8</v>
      </c>
      <c r="I802" s="11" t="n">
        <v>0</v>
      </c>
      <c r="J802" s="11" t="n">
        <v>0</v>
      </c>
      <c r="K802" s="11" t="n">
        <v>198.2</v>
      </c>
      <c r="L802" s="9" t="n">
        <f aca="false">F802*1250+G802*750+H802*425+I802*225</f>
        <v>85015</v>
      </c>
      <c r="M802" s="12" t="n">
        <f aca="false">F802*75+G802*75+H802*75+I802*75</f>
        <v>14865</v>
      </c>
    </row>
    <row r="803" customFormat="false" ht="13.5" hidden="false" customHeight="false" outlineLevel="0" collapsed="false">
      <c r="A803" s="8" t="n">
        <v>799</v>
      </c>
      <c r="B803" s="9"/>
      <c r="C803" s="9"/>
      <c r="D803" s="9" t="s">
        <v>904</v>
      </c>
      <c r="E803" s="10" t="s">
        <v>18</v>
      </c>
      <c r="F803" s="11" t="n">
        <v>0</v>
      </c>
      <c r="G803" s="11" t="n">
        <v>0</v>
      </c>
      <c r="H803" s="11" t="n">
        <v>197.1</v>
      </c>
      <c r="I803" s="11" t="n">
        <v>0</v>
      </c>
      <c r="J803" s="11" t="n">
        <v>0</v>
      </c>
      <c r="K803" s="11" t="n">
        <v>197.1</v>
      </c>
      <c r="L803" s="9" t="n">
        <f aca="false">F803*1250+G803*750+H803*425+I803*225</f>
        <v>83767.5</v>
      </c>
      <c r="M803" s="12" t="n">
        <f aca="false">F803*75+G803*75+H803*75+I803*75</f>
        <v>14782.5</v>
      </c>
    </row>
    <row r="804" customFormat="false" ht="36" hidden="false" customHeight="false" outlineLevel="0" collapsed="false">
      <c r="A804" s="8" t="n">
        <v>800</v>
      </c>
      <c r="B804" s="9"/>
      <c r="C804" s="9"/>
      <c r="D804" s="9" t="s">
        <v>905</v>
      </c>
      <c r="E804" s="10" t="s">
        <v>18</v>
      </c>
      <c r="F804" s="11" t="n">
        <v>0</v>
      </c>
      <c r="G804" s="11" t="n">
        <v>7.8</v>
      </c>
      <c r="H804" s="11" t="n">
        <v>95.7</v>
      </c>
      <c r="I804" s="11" t="n">
        <v>0</v>
      </c>
      <c r="J804" s="11" t="n">
        <v>0</v>
      </c>
      <c r="K804" s="11" t="n">
        <v>103.5</v>
      </c>
      <c r="L804" s="9" t="n">
        <f aca="false">F804*1250+G804*750+H804*425+I804*225</f>
        <v>46522.5</v>
      </c>
      <c r="M804" s="12" t="n">
        <f aca="false">F804*75+G804*75+H804*75+I804*75</f>
        <v>7762.5</v>
      </c>
    </row>
    <row r="805" customFormat="false" ht="24" hidden="false" customHeight="false" outlineLevel="0" collapsed="false">
      <c r="A805" s="8" t="n">
        <v>801</v>
      </c>
      <c r="B805" s="9"/>
      <c r="C805" s="9"/>
      <c r="D805" s="9" t="s">
        <v>413</v>
      </c>
      <c r="E805" s="10" t="s">
        <v>18</v>
      </c>
      <c r="F805" s="11" t="n">
        <v>0</v>
      </c>
      <c r="G805" s="11" t="n">
        <v>0</v>
      </c>
      <c r="H805" s="11" t="n">
        <v>374.8</v>
      </c>
      <c r="I805" s="11" t="n">
        <v>0</v>
      </c>
      <c r="J805" s="11" t="n">
        <v>0</v>
      </c>
      <c r="K805" s="11" t="n">
        <v>374.8</v>
      </c>
      <c r="L805" s="9" t="n">
        <f aca="false">F805*1250+G805*750+H805*425+I805*225</f>
        <v>159290</v>
      </c>
      <c r="M805" s="12" t="n">
        <f aca="false">F805*75+G805*75+H805*75+I805*75</f>
        <v>28110</v>
      </c>
    </row>
    <row r="806" customFormat="false" ht="36" hidden="false" customHeight="false" outlineLevel="0" collapsed="false">
      <c r="A806" s="8" t="n">
        <v>802</v>
      </c>
      <c r="B806" s="9"/>
      <c r="C806" s="9"/>
      <c r="D806" s="9" t="s">
        <v>906</v>
      </c>
      <c r="E806" s="10" t="s">
        <v>18</v>
      </c>
      <c r="F806" s="11" t="n">
        <v>0</v>
      </c>
      <c r="G806" s="11" t="n">
        <v>0</v>
      </c>
      <c r="H806" s="11" t="n">
        <v>199</v>
      </c>
      <c r="I806" s="11" t="n">
        <v>0</v>
      </c>
      <c r="J806" s="11" t="n">
        <v>0</v>
      </c>
      <c r="K806" s="11" t="n">
        <v>199</v>
      </c>
      <c r="L806" s="9" t="n">
        <f aca="false">F806*1250+G806*750+H806*425+I806*225</f>
        <v>84575</v>
      </c>
      <c r="M806" s="12" t="n">
        <f aca="false">F806*75+G806*75+H806*75+I806*75</f>
        <v>14925</v>
      </c>
    </row>
    <row r="807" customFormat="false" ht="13.5" hidden="false" customHeight="false" outlineLevel="0" collapsed="false">
      <c r="A807" s="8" t="n">
        <v>803</v>
      </c>
      <c r="B807" s="9"/>
      <c r="C807" s="9"/>
      <c r="D807" s="9" t="s">
        <v>907</v>
      </c>
      <c r="E807" s="10" t="s">
        <v>18</v>
      </c>
      <c r="F807" s="11" t="n">
        <v>0</v>
      </c>
      <c r="G807" s="11" t="n">
        <v>4</v>
      </c>
      <c r="H807" s="11" t="n">
        <v>194.4</v>
      </c>
      <c r="I807" s="11" t="n">
        <v>0</v>
      </c>
      <c r="J807" s="11" t="n">
        <v>0</v>
      </c>
      <c r="K807" s="11" t="n">
        <v>198.4</v>
      </c>
      <c r="L807" s="9" t="n">
        <f aca="false">F807*1250+G807*750+H807*425+I807*225</f>
        <v>85620</v>
      </c>
      <c r="M807" s="12" t="n">
        <f aca="false">F807*75+G807*75+H807*75+I807*75</f>
        <v>14880</v>
      </c>
    </row>
    <row r="808" customFormat="false" ht="13.5" hidden="false" customHeight="false" outlineLevel="0" collapsed="false">
      <c r="A808" s="8" t="n">
        <v>804</v>
      </c>
      <c r="B808" s="9"/>
      <c r="C808" s="9"/>
      <c r="D808" s="9" t="s">
        <v>908</v>
      </c>
      <c r="E808" s="10" t="s">
        <v>18</v>
      </c>
      <c r="F808" s="11" t="n">
        <v>0</v>
      </c>
      <c r="G808" s="11" t="n">
        <v>0</v>
      </c>
      <c r="H808" s="11" t="n">
        <v>198.8</v>
      </c>
      <c r="I808" s="11" t="n">
        <v>0</v>
      </c>
      <c r="J808" s="11" t="n">
        <v>0</v>
      </c>
      <c r="K808" s="11" t="n">
        <v>198.8</v>
      </c>
      <c r="L808" s="9" t="n">
        <f aca="false">F808*1250+G808*750+H808*425+I808*225</f>
        <v>84490</v>
      </c>
      <c r="M808" s="12" t="n">
        <f aca="false">F808*75+G808*75+H808*75+I808*75</f>
        <v>14910</v>
      </c>
    </row>
    <row r="809" customFormat="false" ht="24" hidden="false" customHeight="true" outlineLevel="0" collapsed="false">
      <c r="A809" s="8" t="n">
        <v>805</v>
      </c>
      <c r="B809" s="9" t="s">
        <v>909</v>
      </c>
      <c r="C809" s="9" t="s">
        <v>910</v>
      </c>
      <c r="D809" s="9" t="s">
        <v>54</v>
      </c>
      <c r="E809" s="10" t="s">
        <v>18</v>
      </c>
      <c r="F809" s="11" t="n">
        <v>0</v>
      </c>
      <c r="G809" s="11" t="n">
        <v>0</v>
      </c>
      <c r="H809" s="11" t="n">
        <v>478.9</v>
      </c>
      <c r="I809" s="11" t="n">
        <v>5</v>
      </c>
      <c r="J809" s="11" t="n">
        <v>0</v>
      </c>
      <c r="K809" s="11" t="n">
        <v>483.9</v>
      </c>
      <c r="L809" s="9" t="n">
        <f aca="false">F809*1250+G809*750+H809*425+I809*225</f>
        <v>204657.5</v>
      </c>
      <c r="M809" s="12" t="n">
        <f aca="false">F809*75+G809*75+H809*75+I809*75</f>
        <v>36292.5</v>
      </c>
    </row>
    <row r="810" customFormat="false" ht="36" hidden="false" customHeight="false" outlineLevel="0" collapsed="false">
      <c r="A810" s="8" t="n">
        <v>806</v>
      </c>
      <c r="B810" s="9"/>
      <c r="C810" s="9"/>
      <c r="D810" s="9" t="s">
        <v>911</v>
      </c>
      <c r="E810" s="10" t="s">
        <v>18</v>
      </c>
      <c r="F810" s="11" t="n">
        <v>0</v>
      </c>
      <c r="G810" s="11" t="n">
        <v>0.9</v>
      </c>
      <c r="H810" s="11" t="n">
        <v>512.8</v>
      </c>
      <c r="I810" s="11" t="n">
        <v>79.9</v>
      </c>
      <c r="J810" s="11" t="n">
        <v>0.1</v>
      </c>
      <c r="K810" s="11" t="n">
        <v>593.7</v>
      </c>
      <c r="L810" s="9" t="n">
        <f aca="false">F810*1250+G810*750+H810*425+I810*225</f>
        <v>236592.5</v>
      </c>
      <c r="M810" s="12" t="n">
        <f aca="false">F810*75+G810*75+H810*75+I810*75</f>
        <v>44520</v>
      </c>
    </row>
    <row r="811" customFormat="false" ht="13.5" hidden="false" customHeight="true" outlineLevel="0" collapsed="false">
      <c r="A811" s="8" t="n">
        <v>807</v>
      </c>
      <c r="B811" s="9"/>
      <c r="C811" s="9" t="s">
        <v>912</v>
      </c>
      <c r="D811" s="9" t="s">
        <v>913</v>
      </c>
      <c r="E811" s="10" t="s">
        <v>18</v>
      </c>
      <c r="F811" s="11" t="n">
        <v>0</v>
      </c>
      <c r="G811" s="11" t="n">
        <v>0</v>
      </c>
      <c r="H811" s="11" t="n">
        <v>182.9</v>
      </c>
      <c r="I811" s="11" t="n">
        <v>5.1</v>
      </c>
      <c r="J811" s="11" t="n">
        <v>0</v>
      </c>
      <c r="K811" s="11" t="n">
        <v>188</v>
      </c>
      <c r="L811" s="9" t="n">
        <f aca="false">F811*1250+G811*750+H811*425+I811*225</f>
        <v>78880</v>
      </c>
      <c r="M811" s="12" t="n">
        <f aca="false">F811*75+G811*75+H811*75+I811*75</f>
        <v>14100</v>
      </c>
    </row>
    <row r="812" customFormat="false" ht="13.5" hidden="false" customHeight="false" outlineLevel="0" collapsed="false">
      <c r="A812" s="8" t="n">
        <v>808</v>
      </c>
      <c r="B812" s="9"/>
      <c r="C812" s="9"/>
      <c r="D812" s="9" t="s">
        <v>914</v>
      </c>
      <c r="E812" s="10" t="s">
        <v>18</v>
      </c>
      <c r="F812" s="11" t="n">
        <v>0</v>
      </c>
      <c r="G812" s="11" t="n">
        <v>0</v>
      </c>
      <c r="H812" s="11" t="n">
        <v>185.4</v>
      </c>
      <c r="I812" s="11" t="n">
        <v>1.6</v>
      </c>
      <c r="J812" s="11" t="n">
        <v>0</v>
      </c>
      <c r="K812" s="11" t="n">
        <v>187</v>
      </c>
      <c r="L812" s="9" t="n">
        <f aca="false">F812*1250+G812*750+H812*425+I812*225</f>
        <v>79155</v>
      </c>
      <c r="M812" s="12" t="n">
        <f aca="false">F812*75+G812*75+H812*75+I812*75</f>
        <v>14025</v>
      </c>
    </row>
    <row r="813" customFormat="false" ht="13.5" hidden="false" customHeight="false" outlineLevel="0" collapsed="false">
      <c r="A813" s="8" t="n">
        <v>809</v>
      </c>
      <c r="B813" s="9"/>
      <c r="C813" s="9"/>
      <c r="D813" s="9" t="s">
        <v>915</v>
      </c>
      <c r="E813" s="10" t="s">
        <v>18</v>
      </c>
      <c r="F813" s="11" t="n">
        <v>0</v>
      </c>
      <c r="G813" s="11" t="n">
        <v>0</v>
      </c>
      <c r="H813" s="11" t="n">
        <v>106.6</v>
      </c>
      <c r="I813" s="11" t="n">
        <v>0</v>
      </c>
      <c r="J813" s="11" t="n">
        <v>0</v>
      </c>
      <c r="K813" s="11" t="n">
        <v>106.6</v>
      </c>
      <c r="L813" s="9" t="n">
        <f aca="false">F813*1250+G813*750+H813*425+I813*225</f>
        <v>45305</v>
      </c>
      <c r="M813" s="12" t="n">
        <f aca="false">F813*75+G813*75+H813*75+I813*75</f>
        <v>7995</v>
      </c>
    </row>
    <row r="814" customFormat="false" ht="36" hidden="false" customHeight="false" outlineLevel="0" collapsed="false">
      <c r="A814" s="8" t="n">
        <v>810</v>
      </c>
      <c r="B814" s="9"/>
      <c r="C814" s="9"/>
      <c r="D814" s="9" t="s">
        <v>916</v>
      </c>
      <c r="E814" s="10" t="s">
        <v>18</v>
      </c>
      <c r="F814" s="11" t="n">
        <v>0</v>
      </c>
      <c r="G814" s="11" t="n">
        <v>0</v>
      </c>
      <c r="H814" s="11" t="n">
        <v>172.5</v>
      </c>
      <c r="I814" s="11" t="n">
        <v>24.5</v>
      </c>
      <c r="J814" s="11" t="n">
        <v>0</v>
      </c>
      <c r="K814" s="11" t="n">
        <v>197</v>
      </c>
      <c r="L814" s="9" t="n">
        <f aca="false">F814*1250+G814*750+H814*425+I814*225</f>
        <v>78825</v>
      </c>
      <c r="M814" s="12" t="n">
        <f aca="false">F814*75+G814*75+H814*75+I814*75</f>
        <v>14775</v>
      </c>
    </row>
    <row r="815" customFormat="false" ht="36" hidden="false" customHeight="false" outlineLevel="0" collapsed="false">
      <c r="A815" s="8" t="n">
        <v>811</v>
      </c>
      <c r="B815" s="9"/>
      <c r="C815" s="9"/>
      <c r="D815" s="9" t="s">
        <v>917</v>
      </c>
      <c r="E815" s="10" t="s">
        <v>18</v>
      </c>
      <c r="F815" s="11" t="n">
        <v>0</v>
      </c>
      <c r="G815" s="11" t="n">
        <v>0</v>
      </c>
      <c r="H815" s="11" t="n">
        <v>912</v>
      </c>
      <c r="I815" s="11" t="n">
        <v>0</v>
      </c>
      <c r="J815" s="11" t="n">
        <v>0</v>
      </c>
      <c r="K815" s="11" t="n">
        <v>912</v>
      </c>
      <c r="L815" s="9" t="n">
        <f aca="false">F815*1250+G815*750+H815*425+I815*225</f>
        <v>387600</v>
      </c>
      <c r="M815" s="12" t="n">
        <f aca="false">F815*75+G815*75+H815*75+I815*75</f>
        <v>68400</v>
      </c>
    </row>
    <row r="816" customFormat="false" ht="13.5" hidden="false" customHeight="false" outlineLevel="0" collapsed="false">
      <c r="A816" s="8" t="n">
        <v>812</v>
      </c>
      <c r="B816" s="9"/>
      <c r="C816" s="9"/>
      <c r="D816" s="9" t="s">
        <v>918</v>
      </c>
      <c r="E816" s="10" t="s">
        <v>18</v>
      </c>
      <c r="F816" s="11" t="n">
        <v>0</v>
      </c>
      <c r="G816" s="11" t="n">
        <v>0</v>
      </c>
      <c r="H816" s="11" t="n">
        <v>185.5</v>
      </c>
      <c r="I816" s="11" t="n">
        <v>1.5</v>
      </c>
      <c r="J816" s="11" t="n">
        <v>0</v>
      </c>
      <c r="K816" s="11" t="n">
        <v>187</v>
      </c>
      <c r="L816" s="9" t="n">
        <f aca="false">F816*1250+G816*750+H816*425+I816*225</f>
        <v>79175</v>
      </c>
      <c r="M816" s="12" t="n">
        <f aca="false">F816*75+G816*75+H816*75+I816*75</f>
        <v>14025</v>
      </c>
    </row>
    <row r="817" customFormat="false" ht="13.5" hidden="false" customHeight="true" outlineLevel="0" collapsed="false">
      <c r="A817" s="8" t="n">
        <v>813</v>
      </c>
      <c r="B817" s="9"/>
      <c r="C817" s="9" t="s">
        <v>919</v>
      </c>
      <c r="D817" s="9" t="s">
        <v>920</v>
      </c>
      <c r="E817" s="10" t="s">
        <v>18</v>
      </c>
      <c r="F817" s="11" t="n">
        <v>0</v>
      </c>
      <c r="G817" s="11" t="n">
        <v>0</v>
      </c>
      <c r="H817" s="11" t="n">
        <v>109.5</v>
      </c>
      <c r="I817" s="11" t="n">
        <v>7.1</v>
      </c>
      <c r="J817" s="11" t="n">
        <v>0</v>
      </c>
      <c r="K817" s="11" t="n">
        <v>116.6</v>
      </c>
      <c r="L817" s="9" t="n">
        <f aca="false">F817*1250+G817*750+H817*425+I817*225</f>
        <v>48135</v>
      </c>
      <c r="M817" s="12" t="n">
        <f aca="false">F817*75+G817*75+H817*75+I817*75</f>
        <v>8745</v>
      </c>
    </row>
    <row r="818" customFormat="false" ht="13.5" hidden="false" customHeight="false" outlineLevel="0" collapsed="false">
      <c r="A818" s="8" t="n">
        <v>814</v>
      </c>
      <c r="B818" s="9"/>
      <c r="C818" s="9"/>
      <c r="D818" s="9" t="s">
        <v>921</v>
      </c>
      <c r="E818" s="10" t="s">
        <v>18</v>
      </c>
      <c r="F818" s="11" t="n">
        <v>0</v>
      </c>
      <c r="G818" s="11" t="n">
        <v>0</v>
      </c>
      <c r="H818" s="11" t="n">
        <v>153.7</v>
      </c>
      <c r="I818" s="11" t="n">
        <v>2.1</v>
      </c>
      <c r="J818" s="11" t="n">
        <v>0</v>
      </c>
      <c r="K818" s="11" t="n">
        <v>155.8</v>
      </c>
      <c r="L818" s="9" t="n">
        <f aca="false">F818*1250+G818*750+H818*425+I818*225</f>
        <v>65795</v>
      </c>
      <c r="M818" s="12" t="n">
        <f aca="false">F818*75+G818*75+H818*75+I818*75</f>
        <v>11685</v>
      </c>
    </row>
    <row r="819" customFormat="false" ht="36" hidden="false" customHeight="false" outlineLevel="0" collapsed="false">
      <c r="A819" s="8" t="n">
        <v>815</v>
      </c>
      <c r="B819" s="9"/>
      <c r="C819" s="9"/>
      <c r="D819" s="9" t="s">
        <v>922</v>
      </c>
      <c r="E819" s="10" t="s">
        <v>18</v>
      </c>
      <c r="F819" s="11" t="n">
        <v>0</v>
      </c>
      <c r="G819" s="11" t="n">
        <v>0</v>
      </c>
      <c r="H819" s="11" t="n">
        <v>244.7</v>
      </c>
      <c r="I819" s="11" t="n">
        <v>3.9</v>
      </c>
      <c r="J819" s="11" t="n">
        <v>0</v>
      </c>
      <c r="K819" s="11" t="n">
        <v>248.6</v>
      </c>
      <c r="L819" s="9" t="n">
        <f aca="false">F819*1250+G819*750+H819*425+I819*225</f>
        <v>104875</v>
      </c>
      <c r="M819" s="12" t="n">
        <f aca="false">F819*75+G819*75+H819*75+I819*75</f>
        <v>18645</v>
      </c>
    </row>
    <row r="820" customFormat="false" ht="13.5" hidden="false" customHeight="false" outlineLevel="0" collapsed="false">
      <c r="A820" s="8" t="n">
        <v>816</v>
      </c>
      <c r="B820" s="9"/>
      <c r="C820" s="9"/>
      <c r="D820" s="9" t="s">
        <v>923</v>
      </c>
      <c r="E820" s="10" t="s">
        <v>18</v>
      </c>
      <c r="F820" s="11" t="n">
        <v>0</v>
      </c>
      <c r="G820" s="11" t="n">
        <v>0</v>
      </c>
      <c r="H820" s="11" t="n">
        <v>97.5</v>
      </c>
      <c r="I820" s="11" t="n">
        <v>95.7</v>
      </c>
      <c r="J820" s="11" t="n">
        <v>0</v>
      </c>
      <c r="K820" s="11" t="n">
        <v>193.2</v>
      </c>
      <c r="L820" s="9" t="n">
        <f aca="false">F820*1250+G820*750+H820*425+I820*225</f>
        <v>62970</v>
      </c>
      <c r="M820" s="12" t="n">
        <f aca="false">F820*75+G820*75+H820*75+I820*75</f>
        <v>14490</v>
      </c>
    </row>
    <row r="821" customFormat="false" ht="13.5" hidden="false" customHeight="false" outlineLevel="0" collapsed="false">
      <c r="A821" s="8" t="n">
        <v>817</v>
      </c>
      <c r="B821" s="9"/>
      <c r="C821" s="9"/>
      <c r="D821" s="9" t="s">
        <v>924</v>
      </c>
      <c r="E821" s="10" t="s">
        <v>18</v>
      </c>
      <c r="F821" s="11" t="n">
        <v>0</v>
      </c>
      <c r="G821" s="11" t="n">
        <v>0</v>
      </c>
      <c r="H821" s="11" t="n">
        <v>110.8</v>
      </c>
      <c r="I821" s="11" t="n">
        <v>0.5</v>
      </c>
      <c r="J821" s="11" t="n">
        <v>0</v>
      </c>
      <c r="K821" s="11" t="n">
        <v>111.3</v>
      </c>
      <c r="L821" s="9" t="n">
        <f aca="false">F821*1250+G821*750+H821*425+I821*225</f>
        <v>47202.5</v>
      </c>
      <c r="M821" s="12" t="n">
        <f aca="false">F821*75+G821*75+H821*75+I821*75</f>
        <v>8347.5</v>
      </c>
    </row>
    <row r="822" customFormat="false" ht="13.5" hidden="false" customHeight="false" outlineLevel="0" collapsed="false">
      <c r="A822" s="8" t="n">
        <v>818</v>
      </c>
      <c r="B822" s="9"/>
      <c r="C822" s="9"/>
      <c r="D822" s="9" t="s">
        <v>925</v>
      </c>
      <c r="E822" s="10" t="s">
        <v>18</v>
      </c>
      <c r="F822" s="11" t="n">
        <v>0</v>
      </c>
      <c r="G822" s="11" t="n">
        <v>0</v>
      </c>
      <c r="H822" s="11" t="n">
        <v>68.9</v>
      </c>
      <c r="I822" s="11" t="n">
        <v>97.4</v>
      </c>
      <c r="J822" s="11" t="n">
        <v>1.2</v>
      </c>
      <c r="K822" s="11" t="n">
        <v>167.5</v>
      </c>
      <c r="L822" s="9" t="n">
        <f aca="false">F822*1250+G822*750+H822*425+I822*225</f>
        <v>51197.5</v>
      </c>
      <c r="M822" s="12" t="n">
        <f aca="false">F822*75+G822*75+H822*75+I822*75</f>
        <v>12472.5</v>
      </c>
    </row>
    <row r="823" customFormat="false" ht="24" hidden="false" customHeight="false" outlineLevel="0" collapsed="false">
      <c r="A823" s="8" t="n">
        <v>819</v>
      </c>
      <c r="B823" s="9"/>
      <c r="C823" s="9" t="s">
        <v>926</v>
      </c>
      <c r="D823" s="9" t="s">
        <v>927</v>
      </c>
      <c r="E823" s="10" t="s">
        <v>18</v>
      </c>
      <c r="F823" s="11" t="n">
        <v>0</v>
      </c>
      <c r="G823" s="11" t="n">
        <v>0</v>
      </c>
      <c r="H823" s="11" t="n">
        <v>208.8</v>
      </c>
      <c r="I823" s="11" t="n">
        <v>104.6</v>
      </c>
      <c r="J823" s="11" t="n">
        <v>0.2</v>
      </c>
      <c r="K823" s="11" t="n">
        <v>313.6</v>
      </c>
      <c r="L823" s="9" t="n">
        <f aca="false">F823*1250+G823*750+H823*425+I823*225</f>
        <v>112275</v>
      </c>
      <c r="M823" s="12" t="n">
        <f aca="false">F823*75+G823*75+H823*75+I823*75</f>
        <v>23505</v>
      </c>
    </row>
    <row r="824" customFormat="false" ht="36" hidden="false" customHeight="true" outlineLevel="0" collapsed="false">
      <c r="A824" s="8" t="n">
        <v>820</v>
      </c>
      <c r="B824" s="9"/>
      <c r="C824" s="9" t="s">
        <v>928</v>
      </c>
      <c r="D824" s="9" t="s">
        <v>929</v>
      </c>
      <c r="E824" s="10" t="s">
        <v>18</v>
      </c>
      <c r="F824" s="11" t="n">
        <v>0</v>
      </c>
      <c r="G824" s="11" t="n">
        <v>0</v>
      </c>
      <c r="H824" s="11" t="n">
        <v>109.9</v>
      </c>
      <c r="I824" s="11" t="n">
        <v>0.4</v>
      </c>
      <c r="J824" s="11" t="n">
        <v>0</v>
      </c>
      <c r="K824" s="11" t="n">
        <v>110.3</v>
      </c>
      <c r="L824" s="9" t="n">
        <f aca="false">F824*1250+G824*750+H824*425+I824*225</f>
        <v>46797.5</v>
      </c>
      <c r="M824" s="12" t="n">
        <f aca="false">F824*75+G824*75+H824*75+I824*75</f>
        <v>8272.5</v>
      </c>
    </row>
    <row r="825" customFormat="false" ht="24" hidden="false" customHeight="false" outlineLevel="0" collapsed="false">
      <c r="A825" s="8" t="n">
        <v>821</v>
      </c>
      <c r="B825" s="9"/>
      <c r="C825" s="9"/>
      <c r="D825" s="9" t="s">
        <v>54</v>
      </c>
      <c r="E825" s="10" t="s">
        <v>18</v>
      </c>
      <c r="F825" s="11" t="n">
        <v>0</v>
      </c>
      <c r="G825" s="11" t="n">
        <v>0</v>
      </c>
      <c r="H825" s="11" t="n">
        <v>206.5</v>
      </c>
      <c r="I825" s="11" t="n">
        <v>1.7</v>
      </c>
      <c r="J825" s="11" t="n">
        <v>1</v>
      </c>
      <c r="K825" s="11" t="n">
        <v>209.2</v>
      </c>
      <c r="L825" s="9" t="n">
        <f aca="false">F825*1250+G825*750+H825*425+I825*225</f>
        <v>88145</v>
      </c>
      <c r="M825" s="12" t="n">
        <f aca="false">F825*75+G825*75+H825*75+I825*75</f>
        <v>15615</v>
      </c>
    </row>
    <row r="826" customFormat="false" ht="13.5" hidden="false" customHeight="false" outlineLevel="0" collapsed="false">
      <c r="A826" s="8" t="n">
        <v>822</v>
      </c>
      <c r="B826" s="9"/>
      <c r="C826" s="9"/>
      <c r="D826" s="9" t="s">
        <v>930</v>
      </c>
      <c r="E826" s="10" t="s">
        <v>18</v>
      </c>
      <c r="F826" s="11" t="n">
        <v>0</v>
      </c>
      <c r="G826" s="11" t="n">
        <v>5.7</v>
      </c>
      <c r="H826" s="11" t="n">
        <v>117.2</v>
      </c>
      <c r="I826" s="11" t="n">
        <v>0.9</v>
      </c>
      <c r="J826" s="11" t="n">
        <v>0</v>
      </c>
      <c r="K826" s="11" t="n">
        <v>123.8</v>
      </c>
      <c r="L826" s="9" t="n">
        <f aca="false">F826*1250+G826*750+H826*425+I826*225</f>
        <v>54287.5</v>
      </c>
      <c r="M826" s="12" t="n">
        <f aca="false">F826*75+G826*75+H826*75+I826*75</f>
        <v>9285</v>
      </c>
    </row>
    <row r="827" customFormat="false" ht="13.5" hidden="false" customHeight="false" outlineLevel="0" collapsed="false">
      <c r="A827" s="8" t="n">
        <v>823</v>
      </c>
      <c r="B827" s="9"/>
      <c r="C827" s="9"/>
      <c r="D827" s="9" t="s">
        <v>931</v>
      </c>
      <c r="E827" s="10" t="s">
        <v>18</v>
      </c>
      <c r="F827" s="11" t="n">
        <v>0</v>
      </c>
      <c r="G827" s="11" t="n">
        <v>0</v>
      </c>
      <c r="H827" s="11" t="n">
        <v>145.6</v>
      </c>
      <c r="I827" s="11" t="n">
        <v>0.6</v>
      </c>
      <c r="J827" s="11" t="n">
        <v>0</v>
      </c>
      <c r="K827" s="11" t="n">
        <v>146.2</v>
      </c>
      <c r="L827" s="9" t="n">
        <f aca="false">F827*1250+G827*750+H827*425+I827*225</f>
        <v>62015</v>
      </c>
      <c r="M827" s="12" t="n">
        <f aca="false">F827*75+G827*75+H827*75+I827*75</f>
        <v>10965</v>
      </c>
    </row>
    <row r="828" customFormat="false" ht="13.5" hidden="false" customHeight="true" outlineLevel="0" collapsed="false">
      <c r="A828" s="8" t="n">
        <v>824</v>
      </c>
      <c r="B828" s="9"/>
      <c r="C828" s="9" t="s">
        <v>932</v>
      </c>
      <c r="D828" s="9" t="s">
        <v>933</v>
      </c>
      <c r="E828" s="10" t="s">
        <v>18</v>
      </c>
      <c r="F828" s="11" t="n">
        <v>0</v>
      </c>
      <c r="G828" s="11" t="n">
        <v>18.2</v>
      </c>
      <c r="H828" s="11" t="n">
        <v>171.1</v>
      </c>
      <c r="I828" s="11" t="n">
        <v>0.2</v>
      </c>
      <c r="J828" s="11" t="n">
        <v>0</v>
      </c>
      <c r="K828" s="11" t="n">
        <v>189.5</v>
      </c>
      <c r="L828" s="9" t="n">
        <f aca="false">F828*1250+G828*750+H828*425+I828*225</f>
        <v>86412.5</v>
      </c>
      <c r="M828" s="12" t="n">
        <f aca="false">F828*75+G828*75+H828*75+I828*75</f>
        <v>14212.5</v>
      </c>
    </row>
    <row r="829" customFormat="false" ht="13.5" hidden="false" customHeight="false" outlineLevel="0" collapsed="false">
      <c r="A829" s="8" t="n">
        <v>825</v>
      </c>
      <c r="B829" s="9"/>
      <c r="C829" s="9"/>
      <c r="D829" s="9" t="s">
        <v>934</v>
      </c>
      <c r="E829" s="10" t="s">
        <v>18</v>
      </c>
      <c r="F829" s="11" t="n">
        <v>0</v>
      </c>
      <c r="G829" s="11" t="n">
        <v>0</v>
      </c>
      <c r="H829" s="11" t="n">
        <v>145.4</v>
      </c>
      <c r="I829" s="11" t="n">
        <v>0</v>
      </c>
      <c r="J829" s="11" t="n">
        <v>0</v>
      </c>
      <c r="K829" s="11" t="n">
        <v>145.4</v>
      </c>
      <c r="L829" s="9" t="n">
        <f aca="false">F829*1250+G829*750+H829*425+I829*225</f>
        <v>61795</v>
      </c>
      <c r="M829" s="12" t="n">
        <f aca="false">F829*75+G829*75+H829*75+I829*75</f>
        <v>10905</v>
      </c>
    </row>
    <row r="830" customFormat="false" ht="36" hidden="false" customHeight="false" outlineLevel="0" collapsed="false">
      <c r="A830" s="8" t="n">
        <v>826</v>
      </c>
      <c r="B830" s="9"/>
      <c r="C830" s="9"/>
      <c r="D830" s="9" t="s">
        <v>929</v>
      </c>
      <c r="E830" s="10" t="s">
        <v>18</v>
      </c>
      <c r="F830" s="11" t="n">
        <v>0</v>
      </c>
      <c r="G830" s="11" t="n">
        <v>0</v>
      </c>
      <c r="H830" s="11" t="n">
        <v>176.2</v>
      </c>
      <c r="I830" s="11" t="n">
        <v>2.1</v>
      </c>
      <c r="J830" s="11" t="n">
        <v>0</v>
      </c>
      <c r="K830" s="11" t="n">
        <v>178.3</v>
      </c>
      <c r="L830" s="9" t="n">
        <f aca="false">F830*1250+G830*750+H830*425+I830*225</f>
        <v>75357.5</v>
      </c>
      <c r="M830" s="12" t="n">
        <f aca="false">F830*75+G830*75+H830*75+I830*75</f>
        <v>13372.5</v>
      </c>
    </row>
    <row r="831" customFormat="false" ht="36" hidden="false" customHeight="false" outlineLevel="0" collapsed="false">
      <c r="A831" s="8" t="n">
        <v>827</v>
      </c>
      <c r="B831" s="9"/>
      <c r="C831" s="9"/>
      <c r="D831" s="9" t="s">
        <v>935</v>
      </c>
      <c r="E831" s="10" t="s">
        <v>18</v>
      </c>
      <c r="F831" s="11" t="n">
        <v>0</v>
      </c>
      <c r="G831" s="11" t="n">
        <v>0</v>
      </c>
      <c r="H831" s="11" t="n">
        <v>112.8</v>
      </c>
      <c r="I831" s="11" t="n">
        <v>1.4</v>
      </c>
      <c r="J831" s="11" t="n">
        <v>0</v>
      </c>
      <c r="K831" s="11" t="n">
        <v>114.2</v>
      </c>
      <c r="L831" s="9" t="n">
        <f aca="false">F831*1250+G831*750+H831*425+I831*225</f>
        <v>48255</v>
      </c>
      <c r="M831" s="12" t="n">
        <f aca="false">F831*75+G831*75+H831*75+I831*75</f>
        <v>8565</v>
      </c>
    </row>
    <row r="832" customFormat="false" ht="24" hidden="false" customHeight="false" outlineLevel="0" collapsed="false">
      <c r="A832" s="8" t="n">
        <v>828</v>
      </c>
      <c r="B832" s="9"/>
      <c r="C832" s="9"/>
      <c r="D832" s="9" t="s">
        <v>54</v>
      </c>
      <c r="E832" s="10" t="s">
        <v>18</v>
      </c>
      <c r="F832" s="11" t="n">
        <v>0</v>
      </c>
      <c r="G832" s="11" t="n">
        <v>0</v>
      </c>
      <c r="H832" s="11" t="n">
        <v>149.6</v>
      </c>
      <c r="I832" s="11" t="n">
        <v>2</v>
      </c>
      <c r="J832" s="11" t="n">
        <v>0</v>
      </c>
      <c r="K832" s="11" t="n">
        <v>151.6</v>
      </c>
      <c r="L832" s="9" t="n">
        <f aca="false">F832*1250+G832*750+H832*425+I832*225</f>
        <v>64030</v>
      </c>
      <c r="M832" s="12" t="n">
        <f aca="false">F832*75+G832*75+H832*75+I832*75</f>
        <v>11370</v>
      </c>
    </row>
    <row r="833" customFormat="false" ht="24" hidden="false" customHeight="false" outlineLevel="0" collapsed="false">
      <c r="A833" s="8" t="n">
        <v>829</v>
      </c>
      <c r="B833" s="9"/>
      <c r="C833" s="9"/>
      <c r="D833" s="9" t="s">
        <v>936</v>
      </c>
      <c r="E833" s="10" t="s">
        <v>18</v>
      </c>
      <c r="F833" s="11" t="n">
        <v>0</v>
      </c>
      <c r="G833" s="11" t="n">
        <v>0</v>
      </c>
      <c r="H833" s="11" t="n">
        <v>164.4</v>
      </c>
      <c r="I833" s="11" t="n">
        <v>0</v>
      </c>
      <c r="J833" s="11" t="n">
        <v>0</v>
      </c>
      <c r="K833" s="11" t="n">
        <v>164.4</v>
      </c>
      <c r="L833" s="9" t="n">
        <f aca="false">F833*1250+G833*750+H833*425+I833*225</f>
        <v>69870</v>
      </c>
      <c r="M833" s="12" t="n">
        <f aca="false">F833*75+G833*75+H833*75+I833*75</f>
        <v>12330</v>
      </c>
    </row>
    <row r="834" customFormat="false" ht="24" hidden="false" customHeight="false" outlineLevel="0" collapsed="false">
      <c r="A834" s="8" t="n">
        <v>830</v>
      </c>
      <c r="B834" s="9"/>
      <c r="C834" s="9"/>
      <c r="D834" s="9" t="s">
        <v>937</v>
      </c>
      <c r="E834" s="10" t="s">
        <v>18</v>
      </c>
      <c r="F834" s="11" t="n">
        <v>0</v>
      </c>
      <c r="G834" s="11" t="n">
        <v>0</v>
      </c>
      <c r="H834" s="11" t="n">
        <v>186.8</v>
      </c>
      <c r="I834" s="11" t="n">
        <v>0.5</v>
      </c>
      <c r="J834" s="11" t="n">
        <v>0</v>
      </c>
      <c r="K834" s="11" t="n">
        <v>187.3</v>
      </c>
      <c r="L834" s="9" t="n">
        <f aca="false">F834*1250+G834*750+H834*425+I834*225</f>
        <v>79502.5</v>
      </c>
      <c r="M834" s="12" t="n">
        <f aca="false">F834*75+G834*75+H834*75+I834*75</f>
        <v>14047.5</v>
      </c>
    </row>
    <row r="835" customFormat="false" ht="36" hidden="false" customHeight="false" outlineLevel="0" collapsed="false">
      <c r="A835" s="8" t="n">
        <v>831</v>
      </c>
      <c r="B835" s="9"/>
      <c r="C835" s="9"/>
      <c r="D835" s="9" t="s">
        <v>938</v>
      </c>
      <c r="E835" s="10" t="s">
        <v>18</v>
      </c>
      <c r="F835" s="11" t="n">
        <v>0</v>
      </c>
      <c r="G835" s="11" t="n">
        <v>0</v>
      </c>
      <c r="H835" s="11" t="n">
        <v>113</v>
      </c>
      <c r="I835" s="11" t="n">
        <v>1.2</v>
      </c>
      <c r="J835" s="11" t="n">
        <v>0.1</v>
      </c>
      <c r="K835" s="11" t="n">
        <v>114.3</v>
      </c>
      <c r="L835" s="9" t="n">
        <f aca="false">F835*1250+G835*750+H835*425+I835*225</f>
        <v>48295</v>
      </c>
      <c r="M835" s="12" t="n">
        <f aca="false">F835*75+G835*75+H835*75+I835*75</f>
        <v>8565</v>
      </c>
    </row>
    <row r="836" customFormat="false" ht="13.5" hidden="false" customHeight="false" outlineLevel="0" collapsed="false">
      <c r="A836" s="8" t="n">
        <v>832</v>
      </c>
      <c r="B836" s="9"/>
      <c r="C836" s="9"/>
      <c r="D836" s="9" t="s">
        <v>939</v>
      </c>
      <c r="E836" s="10" t="s">
        <v>18</v>
      </c>
      <c r="F836" s="11" t="n">
        <v>0</v>
      </c>
      <c r="G836" s="11" t="n">
        <v>3.6</v>
      </c>
      <c r="H836" s="11" t="n">
        <v>157.5</v>
      </c>
      <c r="I836" s="11" t="n">
        <v>3.2</v>
      </c>
      <c r="J836" s="11" t="n">
        <v>0</v>
      </c>
      <c r="K836" s="11" t="n">
        <v>164.3</v>
      </c>
      <c r="L836" s="9" t="n">
        <f aca="false">F836*1250+G836*750+H836*425+I836*225</f>
        <v>70357.5</v>
      </c>
      <c r="M836" s="12" t="n">
        <f aca="false">F836*75+G836*75+H836*75+I836*75</f>
        <v>12322.5</v>
      </c>
    </row>
    <row r="837" customFormat="false" ht="13.5" hidden="false" customHeight="false" outlineLevel="0" collapsed="false">
      <c r="A837" s="8" t="n">
        <v>833</v>
      </c>
      <c r="B837" s="9"/>
      <c r="C837" s="9"/>
      <c r="D837" s="9" t="s">
        <v>940</v>
      </c>
      <c r="E837" s="10" t="s">
        <v>18</v>
      </c>
      <c r="F837" s="11" t="n">
        <v>0</v>
      </c>
      <c r="G837" s="11" t="n">
        <v>0</v>
      </c>
      <c r="H837" s="11" t="n">
        <v>183.8</v>
      </c>
      <c r="I837" s="11" t="n">
        <v>2.3</v>
      </c>
      <c r="J837" s="11" t="n">
        <v>0</v>
      </c>
      <c r="K837" s="11" t="n">
        <v>186.1</v>
      </c>
      <c r="L837" s="9" t="n">
        <f aca="false">F837*1250+G837*750+H837*425+I837*225</f>
        <v>78632.5</v>
      </c>
      <c r="M837" s="12" t="n">
        <f aca="false">F837*75+G837*75+H837*75+I837*75</f>
        <v>13957.5</v>
      </c>
    </row>
    <row r="838" customFormat="false" ht="36" hidden="false" customHeight="true" outlineLevel="0" collapsed="false">
      <c r="A838" s="8" t="n">
        <v>834</v>
      </c>
      <c r="B838" s="9"/>
      <c r="C838" s="9" t="s">
        <v>941</v>
      </c>
      <c r="D838" s="9" t="s">
        <v>929</v>
      </c>
      <c r="E838" s="10" t="s">
        <v>18</v>
      </c>
      <c r="F838" s="11" t="n">
        <v>0</v>
      </c>
      <c r="G838" s="11" t="n">
        <v>0</v>
      </c>
      <c r="H838" s="11" t="n">
        <v>11.5</v>
      </c>
      <c r="I838" s="11" t="n">
        <v>0</v>
      </c>
      <c r="J838" s="11" t="n">
        <v>0</v>
      </c>
      <c r="K838" s="11" t="n">
        <v>11.5</v>
      </c>
      <c r="L838" s="9" t="n">
        <f aca="false">F838*1250+G838*750+H838*425+I838*225</f>
        <v>4887.5</v>
      </c>
      <c r="M838" s="12" t="n">
        <f aca="false">F838*75+G838*75+H838*75+I838*75</f>
        <v>862.5</v>
      </c>
    </row>
    <row r="839" customFormat="false" ht="24" hidden="false" customHeight="false" outlineLevel="0" collapsed="false">
      <c r="A839" s="8" t="n">
        <v>835</v>
      </c>
      <c r="B839" s="9"/>
      <c r="C839" s="9"/>
      <c r="D839" s="9" t="s">
        <v>927</v>
      </c>
      <c r="E839" s="10" t="s">
        <v>18</v>
      </c>
      <c r="F839" s="11" t="n">
        <v>0</v>
      </c>
      <c r="G839" s="11" t="n">
        <v>2.7</v>
      </c>
      <c r="H839" s="11" t="n">
        <v>21.8</v>
      </c>
      <c r="I839" s="11" t="n">
        <v>0</v>
      </c>
      <c r="J839" s="11" t="n">
        <v>0</v>
      </c>
      <c r="K839" s="11" t="n">
        <v>24.5</v>
      </c>
      <c r="L839" s="9" t="n">
        <f aca="false">F839*1250+G839*750+H839*425+I839*225</f>
        <v>11290</v>
      </c>
      <c r="M839" s="12" t="n">
        <f aca="false">F839*75+G839*75+H839*75+I839*75</f>
        <v>1837.5</v>
      </c>
    </row>
    <row r="840" customFormat="false" ht="24" hidden="false" customHeight="false" outlineLevel="0" collapsed="false">
      <c r="A840" s="8" t="n">
        <v>836</v>
      </c>
      <c r="B840" s="9"/>
      <c r="C840" s="9"/>
      <c r="D840" s="9" t="s">
        <v>942</v>
      </c>
      <c r="E840" s="10" t="s">
        <v>18</v>
      </c>
      <c r="F840" s="11" t="n">
        <v>0</v>
      </c>
      <c r="G840" s="11" t="n">
        <v>1.6</v>
      </c>
      <c r="H840" s="11" t="n">
        <v>101.2</v>
      </c>
      <c r="I840" s="11" t="n">
        <v>0</v>
      </c>
      <c r="J840" s="11" t="n">
        <v>0</v>
      </c>
      <c r="K840" s="11" t="n">
        <v>102.8</v>
      </c>
      <c r="L840" s="9" t="n">
        <f aca="false">F840*1250+G840*750+H840*425+I840*225</f>
        <v>44210</v>
      </c>
      <c r="M840" s="12" t="n">
        <f aca="false">F840*75+G840*75+H840*75+I840*75</f>
        <v>7710</v>
      </c>
    </row>
    <row r="841" customFormat="false" ht="36" hidden="false" customHeight="false" outlineLevel="0" collapsed="false">
      <c r="A841" s="8" t="n">
        <v>837</v>
      </c>
      <c r="B841" s="9"/>
      <c r="C841" s="9"/>
      <c r="D841" s="9" t="s">
        <v>943</v>
      </c>
      <c r="E841" s="10" t="s">
        <v>18</v>
      </c>
      <c r="F841" s="11" t="n">
        <v>0</v>
      </c>
      <c r="G841" s="11" t="n">
        <v>0</v>
      </c>
      <c r="H841" s="11" t="n">
        <v>83</v>
      </c>
      <c r="I841" s="11" t="n">
        <v>1.9</v>
      </c>
      <c r="J841" s="11" t="n">
        <v>0</v>
      </c>
      <c r="K841" s="11" t="n">
        <v>84.9</v>
      </c>
      <c r="L841" s="9" t="n">
        <f aca="false">F841*1250+G841*750+H841*425+I841*225</f>
        <v>35702.5</v>
      </c>
      <c r="M841" s="12" t="n">
        <f aca="false">F841*75+G841*75+H841*75+I841*75</f>
        <v>6367.5</v>
      </c>
    </row>
    <row r="842" customFormat="false" ht="13.5" hidden="false" customHeight="true" outlineLevel="0" collapsed="false">
      <c r="A842" s="8" t="n">
        <v>838</v>
      </c>
      <c r="B842" s="9"/>
      <c r="C842" s="9" t="s">
        <v>944</v>
      </c>
      <c r="D842" s="9" t="s">
        <v>945</v>
      </c>
      <c r="E842" s="10" t="s">
        <v>18</v>
      </c>
      <c r="F842" s="11" t="n">
        <v>0</v>
      </c>
      <c r="G842" s="11" t="n">
        <v>0.4</v>
      </c>
      <c r="H842" s="11" t="n">
        <v>187.1</v>
      </c>
      <c r="I842" s="11" t="n">
        <v>0.5</v>
      </c>
      <c r="J842" s="11" t="n">
        <v>0</v>
      </c>
      <c r="K842" s="11" t="n">
        <v>188</v>
      </c>
      <c r="L842" s="9" t="n">
        <f aca="false">F842*1250+G842*750+H842*425+I842*225</f>
        <v>79930</v>
      </c>
      <c r="M842" s="12" t="n">
        <f aca="false">F842*75+G842*75+H842*75+I842*75</f>
        <v>14100</v>
      </c>
    </row>
    <row r="843" customFormat="false" ht="13.5" hidden="false" customHeight="false" outlineLevel="0" collapsed="false">
      <c r="A843" s="8" t="n">
        <v>839</v>
      </c>
      <c r="B843" s="9"/>
      <c r="C843" s="9"/>
      <c r="D843" s="9" t="s">
        <v>946</v>
      </c>
      <c r="E843" s="10" t="s">
        <v>18</v>
      </c>
      <c r="F843" s="11" t="n">
        <v>0</v>
      </c>
      <c r="G843" s="11" t="n">
        <v>0</v>
      </c>
      <c r="H843" s="11" t="n">
        <v>140.4</v>
      </c>
      <c r="I843" s="11" t="n">
        <v>0</v>
      </c>
      <c r="J843" s="11" t="n">
        <v>0</v>
      </c>
      <c r="K843" s="11" t="n">
        <v>140.4</v>
      </c>
      <c r="L843" s="9" t="n">
        <f aca="false">F843*1250+G843*750+H843*425+I843*225</f>
        <v>59670</v>
      </c>
      <c r="M843" s="12" t="n">
        <f aca="false">F843*75+G843*75+H843*75+I843*75</f>
        <v>10530</v>
      </c>
    </row>
    <row r="844" customFormat="false" ht="13.5" hidden="false" customHeight="false" outlineLevel="0" collapsed="false">
      <c r="A844" s="8" t="n">
        <v>840</v>
      </c>
      <c r="B844" s="9"/>
      <c r="C844" s="9"/>
      <c r="D844" s="9" t="s">
        <v>947</v>
      </c>
      <c r="E844" s="10" t="s">
        <v>18</v>
      </c>
      <c r="F844" s="11" t="n">
        <v>0</v>
      </c>
      <c r="G844" s="11" t="n">
        <v>0</v>
      </c>
      <c r="H844" s="11" t="n">
        <v>139.1</v>
      </c>
      <c r="I844" s="11" t="n">
        <v>0.7</v>
      </c>
      <c r="J844" s="11" t="n">
        <v>0</v>
      </c>
      <c r="K844" s="11" t="n">
        <v>139.8</v>
      </c>
      <c r="L844" s="9" t="n">
        <f aca="false">F844*1250+G844*750+H844*425+I844*225</f>
        <v>59275</v>
      </c>
      <c r="M844" s="12" t="n">
        <f aca="false">F844*75+G844*75+H844*75+I844*75</f>
        <v>10485</v>
      </c>
    </row>
    <row r="845" customFormat="false" ht="13.5" hidden="false" customHeight="false" outlineLevel="0" collapsed="false">
      <c r="A845" s="8" t="n">
        <v>841</v>
      </c>
      <c r="B845" s="9"/>
      <c r="C845" s="9"/>
      <c r="D845" s="9" t="s">
        <v>948</v>
      </c>
      <c r="E845" s="10" t="s">
        <v>18</v>
      </c>
      <c r="F845" s="11" t="n">
        <v>0</v>
      </c>
      <c r="G845" s="11" t="n">
        <v>0</v>
      </c>
      <c r="H845" s="11" t="n">
        <v>128.5</v>
      </c>
      <c r="I845" s="11" t="n">
        <v>3.6</v>
      </c>
      <c r="J845" s="11" t="n">
        <v>0</v>
      </c>
      <c r="K845" s="11" t="n">
        <v>132.1</v>
      </c>
      <c r="L845" s="9" t="n">
        <f aca="false">F845*1250+G845*750+H845*425+I845*225</f>
        <v>55422.5</v>
      </c>
      <c r="M845" s="12" t="n">
        <f aca="false">F845*75+G845*75+H845*75+I845*75</f>
        <v>9907.5</v>
      </c>
    </row>
    <row r="846" customFormat="false" ht="36" hidden="false" customHeight="false" outlineLevel="0" collapsed="false">
      <c r="A846" s="8" t="n">
        <v>842</v>
      </c>
      <c r="B846" s="9"/>
      <c r="C846" s="9"/>
      <c r="D846" s="9" t="s">
        <v>922</v>
      </c>
      <c r="E846" s="10" t="s">
        <v>18</v>
      </c>
      <c r="F846" s="11" t="n">
        <v>0</v>
      </c>
      <c r="G846" s="11" t="n">
        <v>3.1</v>
      </c>
      <c r="H846" s="11" t="n">
        <v>380.7</v>
      </c>
      <c r="I846" s="11" t="n">
        <v>0</v>
      </c>
      <c r="J846" s="11" t="n">
        <v>0</v>
      </c>
      <c r="K846" s="11" t="n">
        <v>383.8</v>
      </c>
      <c r="L846" s="9" t="n">
        <f aca="false">F846*1250+G846*750+H846*425+I846*225</f>
        <v>164122.5</v>
      </c>
      <c r="M846" s="12" t="n">
        <f aca="false">F846*75+G846*75+H846*75+I846*75</f>
        <v>28785</v>
      </c>
    </row>
    <row r="847" customFormat="false" ht="36" hidden="false" customHeight="false" outlineLevel="0" collapsed="false">
      <c r="A847" s="8" t="n">
        <v>843</v>
      </c>
      <c r="B847" s="9"/>
      <c r="C847" s="9"/>
      <c r="D847" s="9" t="s">
        <v>949</v>
      </c>
      <c r="E847" s="10" t="s">
        <v>18</v>
      </c>
      <c r="F847" s="11" t="n">
        <v>0</v>
      </c>
      <c r="G847" s="11" t="n">
        <v>0</v>
      </c>
      <c r="H847" s="11" t="n">
        <v>151</v>
      </c>
      <c r="I847" s="11" t="n">
        <v>6.9</v>
      </c>
      <c r="J847" s="11" t="n">
        <v>0.4</v>
      </c>
      <c r="K847" s="11" t="n">
        <v>158.3</v>
      </c>
      <c r="L847" s="9" t="n">
        <f aca="false">F847*1250+G847*750+H847*425+I847*225</f>
        <v>65727.5</v>
      </c>
      <c r="M847" s="12" t="n">
        <f aca="false">F847*75+G847*75+H847*75+I847*75</f>
        <v>11842.5</v>
      </c>
    </row>
    <row r="848" customFormat="false" ht="13.5" hidden="false" customHeight="false" outlineLevel="0" collapsed="false">
      <c r="A848" s="8" t="n">
        <v>844</v>
      </c>
      <c r="B848" s="9"/>
      <c r="C848" s="9"/>
      <c r="D848" s="9" t="s">
        <v>950</v>
      </c>
      <c r="E848" s="10" t="s">
        <v>18</v>
      </c>
      <c r="F848" s="11" t="n">
        <v>0</v>
      </c>
      <c r="G848" s="11" t="n">
        <v>0</v>
      </c>
      <c r="H848" s="11" t="n">
        <v>181.4</v>
      </c>
      <c r="I848" s="11" t="n">
        <v>4.6</v>
      </c>
      <c r="J848" s="11" t="n">
        <v>0</v>
      </c>
      <c r="K848" s="11" t="n">
        <v>186</v>
      </c>
      <c r="L848" s="9" t="n">
        <f aca="false">F848*1250+G848*750+H848*425+I848*225</f>
        <v>78130</v>
      </c>
      <c r="M848" s="12" t="n">
        <f aca="false">F848*75+G848*75+H848*75+I848*75</f>
        <v>13950</v>
      </c>
    </row>
    <row r="849" customFormat="false" ht="13.5" hidden="false" customHeight="true" outlineLevel="0" collapsed="false">
      <c r="A849" s="8" t="n">
        <v>845</v>
      </c>
      <c r="B849" s="9"/>
      <c r="C849" s="9" t="s">
        <v>951</v>
      </c>
      <c r="D849" s="9" t="s">
        <v>952</v>
      </c>
      <c r="E849" s="10" t="s">
        <v>18</v>
      </c>
      <c r="F849" s="11" t="n">
        <v>0</v>
      </c>
      <c r="G849" s="11" t="n">
        <v>0</v>
      </c>
      <c r="H849" s="11" t="n">
        <v>123.7</v>
      </c>
      <c r="I849" s="11" t="n">
        <v>0.4</v>
      </c>
      <c r="J849" s="11" t="n">
        <v>0</v>
      </c>
      <c r="K849" s="11" t="n">
        <v>124.1</v>
      </c>
      <c r="L849" s="9" t="n">
        <f aca="false">F849*1250+G849*750+H849*425+I849*225</f>
        <v>52662.5</v>
      </c>
      <c r="M849" s="12" t="n">
        <f aca="false">F849*75+G849*75+H849*75+I849*75</f>
        <v>9307.5</v>
      </c>
    </row>
    <row r="850" customFormat="false" ht="24" hidden="false" customHeight="false" outlineLevel="0" collapsed="false">
      <c r="A850" s="8" t="n">
        <v>846</v>
      </c>
      <c r="B850" s="9"/>
      <c r="C850" s="9"/>
      <c r="D850" s="9" t="s">
        <v>953</v>
      </c>
      <c r="E850" s="10" t="s">
        <v>18</v>
      </c>
      <c r="F850" s="11" t="n">
        <v>0</v>
      </c>
      <c r="G850" s="11" t="n">
        <v>6.6</v>
      </c>
      <c r="H850" s="11" t="n">
        <v>692.2</v>
      </c>
      <c r="I850" s="11" t="n">
        <v>17.5</v>
      </c>
      <c r="J850" s="11" t="n">
        <v>1.1</v>
      </c>
      <c r="K850" s="11" t="n">
        <v>717.4</v>
      </c>
      <c r="L850" s="9" t="n">
        <f aca="false">F850*1250+G850*750+H850*425+I850*225</f>
        <v>303072.5</v>
      </c>
      <c r="M850" s="12" t="n">
        <f aca="false">F850*75+G850*75+H850*75+I850*75</f>
        <v>53722.5</v>
      </c>
    </row>
    <row r="851" customFormat="false" ht="36" hidden="false" customHeight="false" outlineLevel="0" collapsed="false">
      <c r="A851" s="8" t="n">
        <v>847</v>
      </c>
      <c r="B851" s="9"/>
      <c r="C851" s="9"/>
      <c r="D851" s="9" t="s">
        <v>954</v>
      </c>
      <c r="E851" s="10" t="s">
        <v>18</v>
      </c>
      <c r="F851" s="11" t="n">
        <v>0</v>
      </c>
      <c r="G851" s="11" t="n">
        <v>0</v>
      </c>
      <c r="H851" s="11" t="n">
        <v>270.2</v>
      </c>
      <c r="I851" s="11" t="n">
        <v>4.1</v>
      </c>
      <c r="J851" s="11" t="n">
        <v>1</v>
      </c>
      <c r="K851" s="11" t="n">
        <v>275.3</v>
      </c>
      <c r="L851" s="9" t="n">
        <f aca="false">F851*1250+G851*750+H851*425+I851*225</f>
        <v>115757.5</v>
      </c>
      <c r="M851" s="12" t="n">
        <f aca="false">F851*75+G851*75+H851*75+I851*75</f>
        <v>20572.5</v>
      </c>
    </row>
    <row r="852" customFormat="false" ht="36" hidden="false" customHeight="false" outlineLevel="0" collapsed="false">
      <c r="A852" s="8" t="n">
        <v>848</v>
      </c>
      <c r="B852" s="9"/>
      <c r="C852" s="9"/>
      <c r="D852" s="9" t="s">
        <v>393</v>
      </c>
      <c r="E852" s="10" t="s">
        <v>18</v>
      </c>
      <c r="F852" s="11" t="n">
        <v>0</v>
      </c>
      <c r="G852" s="11" t="n">
        <v>9.3</v>
      </c>
      <c r="H852" s="11" t="n">
        <v>666.6</v>
      </c>
      <c r="I852" s="11" t="n">
        <v>0</v>
      </c>
      <c r="J852" s="11" t="n">
        <v>0</v>
      </c>
      <c r="K852" s="11" t="n">
        <v>675.9</v>
      </c>
      <c r="L852" s="9" t="n">
        <f aca="false">F852*1250+G852*750+H852*425+I852*225</f>
        <v>290280</v>
      </c>
      <c r="M852" s="12" t="n">
        <f aca="false">F852*75+G852*75+H852*75+I852*75</f>
        <v>50692.5</v>
      </c>
    </row>
    <row r="853" customFormat="false" ht="13.5" hidden="false" customHeight="false" outlineLevel="0" collapsed="false">
      <c r="A853" s="8" t="n">
        <v>849</v>
      </c>
      <c r="B853" s="9"/>
      <c r="C853" s="9"/>
      <c r="D853" s="9" t="s">
        <v>955</v>
      </c>
      <c r="E853" s="10" t="s">
        <v>18</v>
      </c>
      <c r="F853" s="11" t="n">
        <v>0</v>
      </c>
      <c r="G853" s="11" t="n">
        <v>0</v>
      </c>
      <c r="H853" s="11" t="n">
        <v>184.8</v>
      </c>
      <c r="I853" s="11" t="n">
        <v>0.2</v>
      </c>
      <c r="J853" s="11" t="n">
        <v>0</v>
      </c>
      <c r="K853" s="11" t="n">
        <v>185</v>
      </c>
      <c r="L853" s="9" t="n">
        <f aca="false">F853*1250+G853*750+H853*425+I853*225</f>
        <v>78585</v>
      </c>
      <c r="M853" s="12" t="n">
        <f aca="false">F853*75+G853*75+H853*75+I853*75</f>
        <v>13875</v>
      </c>
    </row>
    <row r="854" customFormat="false" ht="13.5" hidden="false" customHeight="false" outlineLevel="0" collapsed="false">
      <c r="A854" s="8" t="n">
        <v>850</v>
      </c>
      <c r="B854" s="9"/>
      <c r="C854" s="9"/>
      <c r="D854" s="9" t="s">
        <v>956</v>
      </c>
      <c r="E854" s="10" t="s">
        <v>18</v>
      </c>
      <c r="F854" s="11" t="n">
        <v>0</v>
      </c>
      <c r="G854" s="11" t="n">
        <v>4.5</v>
      </c>
      <c r="H854" s="11" t="n">
        <v>137.1</v>
      </c>
      <c r="I854" s="11" t="n">
        <v>7.7</v>
      </c>
      <c r="J854" s="11" t="n">
        <v>0.1</v>
      </c>
      <c r="K854" s="11" t="n">
        <v>149.4</v>
      </c>
      <c r="L854" s="9" t="n">
        <f aca="false">F854*1250+G854*750+H854*425+I854*225</f>
        <v>63375</v>
      </c>
      <c r="M854" s="12" t="n">
        <f aca="false">F854*75+G854*75+H854*75+I854*75</f>
        <v>11197.5</v>
      </c>
    </row>
    <row r="855" customFormat="false" ht="36" hidden="false" customHeight="false" outlineLevel="0" collapsed="false">
      <c r="A855" s="8" t="n">
        <v>851</v>
      </c>
      <c r="B855" s="9"/>
      <c r="C855" s="9" t="s">
        <v>957</v>
      </c>
      <c r="D855" s="9" t="s">
        <v>922</v>
      </c>
      <c r="E855" s="10" t="s">
        <v>18</v>
      </c>
      <c r="F855" s="11" t="n">
        <v>0</v>
      </c>
      <c r="G855" s="11" t="n">
        <v>5.3</v>
      </c>
      <c r="H855" s="11" t="n">
        <v>440.5</v>
      </c>
      <c r="I855" s="11" t="n">
        <v>101.8</v>
      </c>
      <c r="J855" s="11" t="n">
        <v>0.9</v>
      </c>
      <c r="K855" s="11" t="n">
        <v>548.5</v>
      </c>
      <c r="L855" s="9" t="n">
        <f aca="false">F855*1250+G855*750+H855*425+I855*225</f>
        <v>214092.5</v>
      </c>
      <c r="M855" s="12" t="n">
        <f aca="false">F855*75+G855*75+H855*75+I855*75</f>
        <v>41070</v>
      </c>
    </row>
    <row r="856" customFormat="false" ht="36" hidden="false" customHeight="false" outlineLevel="0" collapsed="false">
      <c r="A856" s="8" t="n">
        <v>852</v>
      </c>
      <c r="B856" s="9" t="s">
        <v>958</v>
      </c>
      <c r="C856" s="9"/>
      <c r="D856" s="9" t="s">
        <v>959</v>
      </c>
      <c r="E856" s="10" t="s">
        <v>18</v>
      </c>
      <c r="F856" s="11" t="n">
        <v>0</v>
      </c>
      <c r="G856" s="11" t="n">
        <v>2.1</v>
      </c>
      <c r="H856" s="11" t="n">
        <v>3468.3</v>
      </c>
      <c r="I856" s="11" t="n">
        <v>30.9</v>
      </c>
      <c r="J856" s="11" t="n">
        <v>0</v>
      </c>
      <c r="K856" s="11" t="n">
        <v>3501.3</v>
      </c>
      <c r="L856" s="9" t="n">
        <f aca="false">F856*1250+G856*750+H856*425+I856*225</f>
        <v>1482555</v>
      </c>
      <c r="M856" s="12" t="n">
        <f aca="false">F856*75+G856*75+H856*75+I856*75</f>
        <v>262597.5</v>
      </c>
    </row>
    <row r="857" customFormat="false" ht="36" hidden="false" customHeight="true" outlineLevel="0" collapsed="false">
      <c r="A857" s="8" t="n">
        <v>853</v>
      </c>
      <c r="B857" s="9" t="s">
        <v>960</v>
      </c>
      <c r="C857" s="9" t="s">
        <v>961</v>
      </c>
      <c r="D857" s="9" t="s">
        <v>60</v>
      </c>
      <c r="E857" s="10" t="s">
        <v>18</v>
      </c>
      <c r="F857" s="11" t="n">
        <v>0</v>
      </c>
      <c r="G857" s="11" t="n">
        <v>0</v>
      </c>
      <c r="H857" s="11" t="n">
        <v>836</v>
      </c>
      <c r="I857" s="11" t="n">
        <v>0</v>
      </c>
      <c r="J857" s="11" t="n">
        <v>0</v>
      </c>
      <c r="K857" s="11" t="n">
        <v>836</v>
      </c>
      <c r="L857" s="9" t="n">
        <f aca="false">F857*1250+G857*750+H857*425+I857*225</f>
        <v>355300</v>
      </c>
      <c r="M857" s="12" t="n">
        <f aca="false">F857*75+G857*75+H857*75+I857*75</f>
        <v>62700</v>
      </c>
    </row>
    <row r="858" customFormat="false" ht="13.5" hidden="false" customHeight="false" outlineLevel="0" collapsed="false">
      <c r="A858" s="8" t="n">
        <v>854</v>
      </c>
      <c r="B858" s="9"/>
      <c r="C858" s="9"/>
      <c r="D858" s="9" t="s">
        <v>501</v>
      </c>
      <c r="E858" s="10" t="s">
        <v>18</v>
      </c>
      <c r="F858" s="11" t="n">
        <v>0</v>
      </c>
      <c r="G858" s="11" t="n">
        <v>0</v>
      </c>
      <c r="H858" s="11" t="n">
        <v>400</v>
      </c>
      <c r="I858" s="11" t="n">
        <v>0</v>
      </c>
      <c r="J858" s="11" t="n">
        <v>0</v>
      </c>
      <c r="K858" s="11" t="n">
        <v>400</v>
      </c>
      <c r="L858" s="9" t="n">
        <f aca="false">F858*1250+G858*750+H858*425+I858*225</f>
        <v>170000</v>
      </c>
      <c r="M858" s="12" t="n">
        <f aca="false">F858*75+G858*75+H858*75+I858*75</f>
        <v>30000</v>
      </c>
    </row>
    <row r="859" customFormat="false" ht="27.75" hidden="false" customHeight="true" outlineLevel="0" collapsed="false">
      <c r="A859" s="13" t="s">
        <v>962</v>
      </c>
      <c r="B859" s="13"/>
      <c r="C859" s="13"/>
      <c r="D859" s="14"/>
      <c r="E859" s="14"/>
      <c r="F859" s="14"/>
      <c r="G859" s="14"/>
      <c r="H859" s="14"/>
      <c r="I859" s="14"/>
      <c r="J859" s="14"/>
      <c r="K859" s="14"/>
      <c r="L859" s="15" t="n">
        <f aca="false">SUM(L5:L858)</f>
        <v>69491735</v>
      </c>
      <c r="M859" s="16" t="n">
        <f aca="false">SUM(M5:M858)</f>
        <v>12187057.5</v>
      </c>
    </row>
    <row r="861" customFormat="false" ht="24" hidden="false" customHeight="true" outlineLevel="0" collapsed="false"/>
  </sheetData>
  <mergeCells count="134">
    <mergeCell ref="A1:M1"/>
    <mergeCell ref="A3:A4"/>
    <mergeCell ref="B3:B4"/>
    <mergeCell ref="C3:C4"/>
    <mergeCell ref="D3:D4"/>
    <mergeCell ref="E3:E4"/>
    <mergeCell ref="F3:L3"/>
    <mergeCell ref="M3:M4"/>
    <mergeCell ref="B5:B31"/>
    <mergeCell ref="C5:C7"/>
    <mergeCell ref="C8:C15"/>
    <mergeCell ref="C16:C19"/>
    <mergeCell ref="C21:C31"/>
    <mergeCell ref="B32:B155"/>
    <mergeCell ref="C32:C40"/>
    <mergeCell ref="C44:C47"/>
    <mergeCell ref="C49:C55"/>
    <mergeCell ref="C58:C62"/>
    <mergeCell ref="C63:C71"/>
    <mergeCell ref="C74:C77"/>
    <mergeCell ref="C78:C90"/>
    <mergeCell ref="C91:C93"/>
    <mergeCell ref="C94:C102"/>
    <mergeCell ref="C103:C110"/>
    <mergeCell ref="C111:C117"/>
    <mergeCell ref="C118:C119"/>
    <mergeCell ref="C120:C128"/>
    <mergeCell ref="C129:C135"/>
    <mergeCell ref="C137:C140"/>
    <mergeCell ref="C141:C153"/>
    <mergeCell ref="C154:C155"/>
    <mergeCell ref="B156:B312"/>
    <mergeCell ref="C156:C174"/>
    <mergeCell ref="C175:C176"/>
    <mergeCell ref="C177:C182"/>
    <mergeCell ref="C183:C197"/>
    <mergeCell ref="C198:C204"/>
    <mergeCell ref="C205:C213"/>
    <mergeCell ref="C214:C233"/>
    <mergeCell ref="C235:C249"/>
    <mergeCell ref="C250:C252"/>
    <mergeCell ref="C253:C255"/>
    <mergeCell ref="C256:C267"/>
    <mergeCell ref="C268:C278"/>
    <mergeCell ref="C279:C297"/>
    <mergeCell ref="C298:C300"/>
    <mergeCell ref="C301:C312"/>
    <mergeCell ref="B313:B437"/>
    <mergeCell ref="C313:C314"/>
    <mergeCell ref="C315:C322"/>
    <mergeCell ref="C323:C335"/>
    <mergeCell ref="C336:C348"/>
    <mergeCell ref="C349:C356"/>
    <mergeCell ref="C357:C358"/>
    <mergeCell ref="C359:C364"/>
    <mergeCell ref="C365:C374"/>
    <mergeCell ref="C375:C402"/>
    <mergeCell ref="C403:C412"/>
    <mergeCell ref="C413:C414"/>
    <mergeCell ref="C415:C416"/>
    <mergeCell ref="C418:C423"/>
    <mergeCell ref="C425:C429"/>
    <mergeCell ref="C430:C437"/>
    <mergeCell ref="B438:B536"/>
    <mergeCell ref="C440:C446"/>
    <mergeCell ref="C447:C450"/>
    <mergeCell ref="C453:C457"/>
    <mergeCell ref="C458:C459"/>
    <mergeCell ref="C460:C461"/>
    <mergeCell ref="C463:C466"/>
    <mergeCell ref="C468:C475"/>
    <mergeCell ref="C476:C480"/>
    <mergeCell ref="C482:C492"/>
    <mergeCell ref="C493:C499"/>
    <mergeCell ref="C501:C503"/>
    <mergeCell ref="C504:C505"/>
    <mergeCell ref="C506:C512"/>
    <mergeCell ref="C513:C516"/>
    <mergeCell ref="C517:C526"/>
    <mergeCell ref="C527:C532"/>
    <mergeCell ref="C533:C536"/>
    <mergeCell ref="B537:B615"/>
    <mergeCell ref="C537:C545"/>
    <mergeCell ref="C547:C557"/>
    <mergeCell ref="C558:C560"/>
    <mergeCell ref="C561:C562"/>
    <mergeCell ref="C564:C566"/>
    <mergeCell ref="C567:C571"/>
    <mergeCell ref="C572:C574"/>
    <mergeCell ref="C575:C578"/>
    <mergeCell ref="C579:C583"/>
    <mergeCell ref="C584:C591"/>
    <mergeCell ref="C592:C595"/>
    <mergeCell ref="C596:C601"/>
    <mergeCell ref="C604:C609"/>
    <mergeCell ref="C610:C611"/>
    <mergeCell ref="C613:C615"/>
    <mergeCell ref="B616:B767"/>
    <mergeCell ref="C616:C630"/>
    <mergeCell ref="C632:C637"/>
    <mergeCell ref="C638:C645"/>
    <mergeCell ref="C646:C650"/>
    <mergeCell ref="C652:C668"/>
    <mergeCell ref="C669:C675"/>
    <mergeCell ref="C676:C677"/>
    <mergeCell ref="C678:C689"/>
    <mergeCell ref="C690:C707"/>
    <mergeCell ref="C708:C721"/>
    <mergeCell ref="C722:C729"/>
    <mergeCell ref="C730:C747"/>
    <mergeCell ref="C748:C761"/>
    <mergeCell ref="C762:C764"/>
    <mergeCell ref="C765:C767"/>
    <mergeCell ref="B768:B808"/>
    <mergeCell ref="C768:C773"/>
    <mergeCell ref="C774:C781"/>
    <mergeCell ref="C782:C785"/>
    <mergeCell ref="C786:C791"/>
    <mergeCell ref="C792:C794"/>
    <mergeCell ref="C795:C796"/>
    <mergeCell ref="C797:C800"/>
    <mergeCell ref="C801:C808"/>
    <mergeCell ref="B809:B855"/>
    <mergeCell ref="C809:C810"/>
    <mergeCell ref="C811:C816"/>
    <mergeCell ref="C817:C822"/>
    <mergeCell ref="C824:C827"/>
    <mergeCell ref="C828:C837"/>
    <mergeCell ref="C838:C841"/>
    <mergeCell ref="C842:C848"/>
    <mergeCell ref="C849:C854"/>
    <mergeCell ref="B857:B858"/>
    <mergeCell ref="C857:C858"/>
    <mergeCell ref="A859:C859"/>
  </mergeCells>
  <dataValidations count="1">
    <dataValidation allowBlank="true" errorStyle="stop" operator="between" showDropDown="false" showErrorMessage="true" showInputMessage="false" sqref="B859:C859" type="decimal">
      <formula1>0</formula1>
      <formula2>1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0:05:19Z</dcterms:created>
  <dc:creator>未定义</dc:creator>
  <dc:description/>
  <dc:language>en-US</dc:language>
  <cp:lastModifiedBy>user</cp:lastModifiedBy>
  <cp:lastPrinted>2022-07-08T00:10:20Z</cp:lastPrinted>
  <dcterms:modified xsi:type="dcterms:W3CDTF">2023-05-18T16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