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奉贤区农产品质量安全、农业标准化奖补名单汇总表" sheetId="1" state="visible" r:id="rId2"/>
  </sheets>
  <definedNames>
    <definedName function="false" hidden="true" localSheetId="0" name="_xlnm._FilterDatabase" vbProcedure="false">'2021年度奉贤区农产品质量安全、农业标准化奖补名单汇总表'!$A$2:$O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75">
  <si>
    <r>
      <rPr>
        <b val="true"/>
        <sz val="12"/>
        <rFont val="黑体"/>
        <family val="0"/>
        <charset val="136"/>
      </rPr>
      <t xml:space="preserve">                                                      2021</t>
    </r>
    <r>
      <rPr>
        <b val="true"/>
        <sz val="12"/>
        <rFont val="Noto Sans"/>
        <family val="2"/>
      </rPr>
      <t xml:space="preserve">年度奉贤区农产品质量安全、农业标准化奖补名单汇总表                                     （单位：万元）</t>
    </r>
  </si>
  <si>
    <t xml:space="preserve">街镇</t>
  </si>
  <si>
    <t xml:space="preserve">主体名称</t>
  </si>
  <si>
    <t xml:space="preserve">规模、认证量（亩、吨）</t>
  </si>
  <si>
    <t xml:space="preserve">年度考核等级</t>
  </si>
  <si>
    <t xml:space="preserve">核准奖补明细</t>
  </si>
  <si>
    <t xml:space="preserve">核准市区奖补总额（万元）</t>
  </si>
  <si>
    <t xml:space="preserve">序号</t>
  </si>
  <si>
    <t xml:space="preserve">镇</t>
  </si>
  <si>
    <t xml:space="preserve">绿色食品、有机产品奖补</t>
  </si>
  <si>
    <t xml:space="preserve">农产品地理标志（万元）</t>
  </si>
  <si>
    <t xml:space="preserve">绿色生产基地奖补（万元）</t>
  </si>
  <si>
    <t xml:space="preserve">品牌创建奖补（万元）</t>
  </si>
  <si>
    <t xml:space="preserve">绿色生资奖补（万元）</t>
  </si>
  <si>
    <t xml:space="preserve">新获证奖补（万元）</t>
  </si>
  <si>
    <t xml:space="preserve">合格证制度奖补（万元）</t>
  </si>
  <si>
    <t xml:space="preserve">小计（万元）</t>
  </si>
  <si>
    <t xml:space="preserve">市区两级资金（万元）</t>
  </si>
  <si>
    <t xml:space="preserve">镇级资金（万元）</t>
  </si>
  <si>
    <t xml:space="preserve">奉城镇</t>
  </si>
  <si>
    <t xml:space="preserve">上海永纪蔬菜种植专业合作社</t>
  </si>
  <si>
    <r>
      <rPr>
        <sz val="12"/>
        <rFont val="仿宋"/>
        <family val="0"/>
      </rPr>
      <t xml:space="preserve">356.31</t>
    </r>
    <r>
      <rPr>
        <sz val="12"/>
        <rFont val="Noto Sans"/>
        <family val="2"/>
      </rPr>
      <t xml:space="preserve">亩</t>
    </r>
  </si>
  <si>
    <t xml:space="preserve">上海百举全水产养殖专业合作社</t>
  </si>
  <si>
    <t xml:space="preserve">上海红欢粮食种植专业合作社</t>
  </si>
  <si>
    <r>
      <rPr>
        <sz val="12"/>
        <rFont val="仿宋"/>
        <family val="0"/>
      </rPr>
      <t xml:space="preserve">365</t>
    </r>
    <r>
      <rPr>
        <sz val="12"/>
        <rFont val="Noto Sans"/>
        <family val="2"/>
      </rPr>
      <t xml:space="preserve">吨</t>
    </r>
  </si>
  <si>
    <t xml:space="preserve">合格</t>
  </si>
  <si>
    <t xml:space="preserve">上海翊苗农业专业合作社</t>
  </si>
  <si>
    <r>
      <rPr>
        <sz val="12"/>
        <rFont val="仿宋"/>
        <family val="0"/>
      </rPr>
      <t xml:space="preserve">296.98</t>
    </r>
    <r>
      <rPr>
        <sz val="12"/>
        <rFont val="Noto Sans"/>
        <family val="2"/>
      </rPr>
      <t xml:space="preserve">亩</t>
    </r>
  </si>
  <si>
    <t xml:space="preserve">上海洪北粮食种植专业合作社</t>
  </si>
  <si>
    <r>
      <rPr>
        <sz val="12"/>
        <rFont val="仿宋"/>
        <family val="0"/>
      </rPr>
      <t xml:space="preserve">640.71</t>
    </r>
    <r>
      <rPr>
        <sz val="12"/>
        <rFont val="Noto Sans"/>
        <family val="2"/>
      </rPr>
      <t xml:space="preserve">吨</t>
    </r>
  </si>
  <si>
    <t xml:space="preserve">上海炎青粮食种植专业合作社</t>
  </si>
  <si>
    <r>
      <rPr>
        <sz val="12"/>
        <rFont val="仿宋"/>
        <family val="0"/>
      </rPr>
      <t xml:space="preserve">943</t>
    </r>
    <r>
      <rPr>
        <sz val="12"/>
        <rFont val="Noto Sans"/>
        <family val="2"/>
      </rPr>
      <t xml:space="preserve">吨</t>
    </r>
  </si>
  <si>
    <t xml:space="preserve">上海朱新粮食专业合作社</t>
  </si>
  <si>
    <r>
      <rPr>
        <sz val="12"/>
        <rFont val="仿宋"/>
        <family val="0"/>
      </rPr>
      <t xml:space="preserve">1000</t>
    </r>
    <r>
      <rPr>
        <sz val="12"/>
        <rFont val="Noto Sans"/>
        <family val="2"/>
      </rPr>
      <t xml:space="preserve">吨</t>
    </r>
  </si>
  <si>
    <t xml:space="preserve">上海齐兴粮食种植专业合作社</t>
  </si>
  <si>
    <r>
      <rPr>
        <sz val="12"/>
        <rFont val="仿宋"/>
        <family val="0"/>
      </rPr>
      <t xml:space="preserve">679.34</t>
    </r>
    <r>
      <rPr>
        <sz val="12"/>
        <rFont val="Noto Sans"/>
        <family val="2"/>
      </rPr>
      <t xml:space="preserve">吨</t>
    </r>
  </si>
  <si>
    <t xml:space="preserve">良好</t>
  </si>
  <si>
    <t xml:space="preserve">上海扬升农副产品专业合作社</t>
  </si>
  <si>
    <r>
      <rPr>
        <sz val="12"/>
        <rFont val="仿宋"/>
        <family val="0"/>
      </rPr>
      <t xml:space="preserve">361.53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1200</t>
    </r>
    <r>
      <rPr>
        <sz val="12"/>
        <rFont val="Noto Sans"/>
        <family val="2"/>
      </rPr>
      <t xml:space="preserve">吨</t>
    </r>
  </si>
  <si>
    <t xml:space="preserve">上海奉伍农机服务专业合作社</t>
  </si>
  <si>
    <r>
      <rPr>
        <sz val="12"/>
        <rFont val="仿宋"/>
        <family val="0"/>
      </rPr>
      <t xml:space="preserve">1759.2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461</t>
    </r>
    <r>
      <rPr>
        <sz val="12"/>
        <rFont val="Noto Sans"/>
        <family val="2"/>
      </rPr>
      <t xml:space="preserve">吨</t>
    </r>
  </si>
  <si>
    <t xml:space="preserve">优秀</t>
  </si>
  <si>
    <t xml:space="preserve">上海奉联农产品产销合作社</t>
  </si>
  <si>
    <r>
      <rPr>
        <sz val="12"/>
        <rFont val="仿宋"/>
        <family val="0"/>
      </rPr>
      <t xml:space="preserve">1597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2116.63</t>
    </r>
    <r>
      <rPr>
        <sz val="12"/>
        <rFont val="Noto Sans"/>
        <family val="2"/>
      </rPr>
      <t xml:space="preserve">吨</t>
    </r>
  </si>
  <si>
    <t xml:space="preserve">上海祥正粮食种植专业合作社</t>
  </si>
  <si>
    <r>
      <rPr>
        <sz val="12"/>
        <rFont val="仿宋"/>
        <family val="0"/>
      </rPr>
      <t xml:space="preserve">1361.5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1397.24</t>
    </r>
    <r>
      <rPr>
        <sz val="12"/>
        <rFont val="Noto Sans"/>
        <family val="2"/>
      </rPr>
      <t xml:space="preserve">吨</t>
    </r>
  </si>
  <si>
    <t xml:space="preserve">上海勤阔果蔬专业合作社</t>
  </si>
  <si>
    <r>
      <rPr>
        <sz val="12"/>
        <rFont val="仿宋"/>
        <family val="0"/>
      </rPr>
      <t xml:space="preserve">321.74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790</t>
    </r>
    <r>
      <rPr>
        <sz val="12"/>
        <rFont val="Noto Sans"/>
        <family val="2"/>
      </rPr>
      <t xml:space="preserve">吨</t>
    </r>
  </si>
  <si>
    <t xml:space="preserve">上海振茸农业专业合作社</t>
  </si>
  <si>
    <r>
      <rPr>
        <sz val="12"/>
        <rFont val="仿宋"/>
        <family val="0"/>
      </rPr>
      <t xml:space="preserve">2093.5144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1107.82</t>
    </r>
    <r>
      <rPr>
        <sz val="12"/>
        <rFont val="Noto Sans"/>
        <family val="2"/>
      </rPr>
      <t xml:space="preserve">吨</t>
    </r>
  </si>
  <si>
    <t xml:space="preserve">上海家彪蔬菜种植专业合作社</t>
  </si>
  <si>
    <r>
      <rPr>
        <sz val="12"/>
        <rFont val="仿宋"/>
        <family val="0"/>
      </rPr>
      <t xml:space="preserve">484.96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2495</t>
    </r>
    <r>
      <rPr>
        <sz val="12"/>
        <rFont val="Noto Sans"/>
        <family val="2"/>
      </rPr>
      <t xml:space="preserve">吨</t>
    </r>
  </si>
  <si>
    <t xml:space="preserve">小计</t>
  </si>
  <si>
    <t xml:space="preserve">海湾旅游区</t>
  </si>
  <si>
    <t xml:space="preserve">上海地产农业投资发展有限公司</t>
  </si>
  <si>
    <r>
      <rPr>
        <sz val="12"/>
        <rFont val="仿宋"/>
        <family val="0"/>
      </rPr>
      <t xml:space="preserve">1300</t>
    </r>
    <r>
      <rPr>
        <sz val="12"/>
        <rFont val="Noto Sans"/>
        <family val="2"/>
      </rPr>
      <t xml:space="preserve">吨</t>
    </r>
  </si>
  <si>
    <t xml:space="preserve">上海宜园果蔬专业合作社</t>
  </si>
  <si>
    <r>
      <rPr>
        <sz val="12"/>
        <rFont val="仿宋"/>
        <family val="0"/>
      </rPr>
      <t xml:space="preserve">326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1025</t>
    </r>
    <r>
      <rPr>
        <sz val="12"/>
        <rFont val="Noto Sans"/>
        <family val="2"/>
      </rPr>
      <t xml:space="preserve">吨</t>
    </r>
  </si>
  <si>
    <t xml:space="preserve">海湾镇</t>
  </si>
  <si>
    <t xml:space="preserve">上海博露农业有限公司</t>
  </si>
  <si>
    <r>
      <rPr>
        <sz val="12"/>
        <rFont val="仿宋"/>
        <family val="0"/>
      </rPr>
      <t xml:space="preserve">300</t>
    </r>
    <r>
      <rPr>
        <sz val="12"/>
        <rFont val="Noto Sans"/>
        <family val="2"/>
      </rPr>
      <t xml:space="preserve">吨</t>
    </r>
  </si>
  <si>
    <t xml:space="preserve">上海泰荣水产养殖专业合作社</t>
  </si>
  <si>
    <r>
      <rPr>
        <sz val="12"/>
        <rFont val="仿宋"/>
        <family val="0"/>
      </rPr>
      <t xml:space="preserve">95</t>
    </r>
    <r>
      <rPr>
        <sz val="12"/>
        <rFont val="Noto Sans"/>
        <family val="2"/>
      </rPr>
      <t xml:space="preserve">吨</t>
    </r>
  </si>
  <si>
    <t xml:space="preserve">上海锋农水产养殖专业合作社</t>
  </si>
  <si>
    <r>
      <rPr>
        <sz val="12"/>
        <rFont val="仿宋"/>
        <family val="0"/>
      </rPr>
      <t xml:space="preserve">190</t>
    </r>
    <r>
      <rPr>
        <sz val="12"/>
        <rFont val="Noto Sans"/>
        <family val="2"/>
      </rPr>
      <t xml:space="preserve">吨</t>
    </r>
  </si>
  <si>
    <t xml:space="preserve">上海集贤虾业养殖专业合作社</t>
  </si>
  <si>
    <r>
      <rPr>
        <sz val="12"/>
        <rFont val="仿宋"/>
        <family val="0"/>
      </rPr>
      <t xml:space="preserve">570</t>
    </r>
    <r>
      <rPr>
        <sz val="12"/>
        <rFont val="Noto Sans"/>
        <family val="2"/>
      </rPr>
      <t xml:space="preserve">吨</t>
    </r>
  </si>
  <si>
    <t xml:space="preserve">上海星辉蔬菜有限公司</t>
  </si>
  <si>
    <r>
      <rPr>
        <sz val="12"/>
        <rFont val="仿宋"/>
        <family val="0"/>
      </rPr>
      <t xml:space="preserve">9082.68</t>
    </r>
    <r>
      <rPr>
        <sz val="12"/>
        <rFont val="Noto Sans"/>
        <family val="2"/>
      </rPr>
      <t xml:space="preserve">亩、绿色</t>
    </r>
    <r>
      <rPr>
        <sz val="12"/>
        <rFont val="仿宋"/>
        <family val="0"/>
      </rPr>
      <t xml:space="preserve">4200</t>
    </r>
    <r>
      <rPr>
        <sz val="12"/>
        <rFont val="Noto Sans"/>
        <family val="2"/>
      </rPr>
      <t xml:space="preserve">；有机</t>
    </r>
    <r>
      <rPr>
        <sz val="12"/>
        <rFont val="仿宋"/>
        <family val="0"/>
      </rPr>
      <t xml:space="preserve">91.32</t>
    </r>
  </si>
  <si>
    <t xml:space="preserve">金海街道</t>
  </si>
  <si>
    <t xml:space="preserve">上海大山合菌物科技股份有限公司</t>
  </si>
  <si>
    <r>
      <rPr>
        <sz val="12"/>
        <rFont val="仿宋"/>
        <family val="0"/>
      </rPr>
      <t xml:space="preserve">40</t>
    </r>
    <r>
      <rPr>
        <sz val="12"/>
        <rFont val="Noto Sans"/>
        <family val="2"/>
      </rPr>
      <t xml:space="preserve">吨</t>
    </r>
  </si>
  <si>
    <t xml:space="preserve">上海塞翁福农业发展有限公司</t>
  </si>
  <si>
    <r>
      <rPr>
        <sz val="12"/>
        <rFont val="仿宋"/>
        <family val="0"/>
      </rPr>
      <t xml:space="preserve">127.4</t>
    </r>
    <r>
      <rPr>
        <sz val="12"/>
        <rFont val="Noto Sans"/>
        <family val="2"/>
      </rPr>
      <t xml:space="preserve">吨</t>
    </r>
  </si>
  <si>
    <t xml:space="preserve">上海丰科生物科技股份有限公司</t>
  </si>
  <si>
    <r>
      <rPr>
        <sz val="12"/>
        <rFont val="仿宋"/>
        <family val="0"/>
      </rPr>
      <t xml:space="preserve">7000</t>
    </r>
    <r>
      <rPr>
        <sz val="12"/>
        <rFont val="Noto Sans"/>
        <family val="2"/>
      </rPr>
      <t xml:space="preserve">吨</t>
    </r>
  </si>
  <si>
    <t xml:space="preserve">金汇镇</t>
  </si>
  <si>
    <t xml:space="preserve">上海欣荣大皇鸽养殖专业合作社</t>
  </si>
  <si>
    <t xml:space="preserve">上海兆源农业发展有限公司</t>
  </si>
  <si>
    <r>
      <rPr>
        <sz val="12"/>
        <rFont val="仿宋"/>
        <family val="0"/>
      </rPr>
      <t xml:space="preserve">219</t>
    </r>
    <r>
      <rPr>
        <sz val="12"/>
        <rFont val="Noto Sans"/>
        <family val="2"/>
      </rPr>
      <t xml:space="preserve">吨</t>
    </r>
  </si>
  <si>
    <t xml:space="preserve">上海末农果蔬种植专业合作社</t>
  </si>
  <si>
    <r>
      <rPr>
        <sz val="12"/>
        <rFont val="仿宋"/>
        <family val="0"/>
      </rPr>
      <t xml:space="preserve">156.87</t>
    </r>
    <r>
      <rPr>
        <sz val="12"/>
        <rFont val="Noto Sans"/>
        <family val="2"/>
      </rPr>
      <t xml:space="preserve">亩</t>
    </r>
  </si>
  <si>
    <t xml:space="preserve">上海全谷农业专业合作社</t>
  </si>
  <si>
    <r>
      <rPr>
        <sz val="12"/>
        <rFont val="仿宋"/>
        <family val="0"/>
      </rPr>
      <t xml:space="preserve">253</t>
    </r>
    <r>
      <rPr>
        <sz val="12"/>
        <rFont val="Noto Sans"/>
        <family val="2"/>
      </rPr>
      <t xml:space="preserve">吨</t>
    </r>
  </si>
  <si>
    <t xml:space="preserve">上海昕枫农产品专业合作社</t>
  </si>
  <si>
    <r>
      <rPr>
        <sz val="12"/>
        <rFont val="仿宋"/>
        <family val="0"/>
      </rPr>
      <t xml:space="preserve">441.7</t>
    </r>
    <r>
      <rPr>
        <sz val="12"/>
        <rFont val="Noto Sans"/>
        <family val="2"/>
      </rPr>
      <t xml:space="preserve">吨</t>
    </r>
  </si>
  <si>
    <t xml:space="preserve">上海丰南果蔬园艺场（普通合伙）</t>
  </si>
  <si>
    <r>
      <rPr>
        <sz val="12"/>
        <rFont val="仿宋"/>
        <family val="0"/>
      </rPr>
      <t xml:space="preserve">114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288</t>
    </r>
    <r>
      <rPr>
        <sz val="12"/>
        <rFont val="Noto Sans"/>
        <family val="2"/>
      </rPr>
      <t xml:space="preserve">吨</t>
    </r>
  </si>
  <si>
    <t xml:space="preserve">上海欣星粮食种植专业合作社</t>
  </si>
  <si>
    <r>
      <rPr>
        <sz val="12"/>
        <rFont val="仿宋"/>
        <family val="0"/>
      </rPr>
      <t xml:space="preserve">485.88</t>
    </r>
    <r>
      <rPr>
        <sz val="12"/>
        <rFont val="Noto Sans"/>
        <family val="2"/>
      </rPr>
      <t xml:space="preserve">吨</t>
    </r>
  </si>
  <si>
    <t xml:space="preserve">上海玉康粮食种植专业合作社</t>
  </si>
  <si>
    <r>
      <rPr>
        <sz val="12"/>
        <rFont val="仿宋"/>
        <family val="0"/>
      </rPr>
      <t xml:space="preserve">313.56</t>
    </r>
    <r>
      <rPr>
        <sz val="12"/>
        <rFont val="Noto Sans"/>
        <family val="2"/>
      </rPr>
      <t xml:space="preserve">吨</t>
    </r>
  </si>
  <si>
    <t xml:space="preserve">上海金盈农机服务专业合作社</t>
  </si>
  <si>
    <r>
      <rPr>
        <sz val="12"/>
        <rFont val="仿宋"/>
        <family val="0"/>
      </rPr>
      <t xml:space="preserve">355.3</t>
    </r>
    <r>
      <rPr>
        <sz val="12"/>
        <rFont val="Noto Sans"/>
        <family val="2"/>
      </rPr>
      <t xml:space="preserve">吨</t>
    </r>
  </si>
  <si>
    <t xml:space="preserve">上海玖童农业专业合作社</t>
  </si>
  <si>
    <r>
      <rPr>
        <sz val="12"/>
        <rFont val="仿宋"/>
        <family val="0"/>
      </rPr>
      <t xml:space="preserve">392.8</t>
    </r>
    <r>
      <rPr>
        <sz val="12"/>
        <rFont val="Noto Sans"/>
        <family val="2"/>
      </rPr>
      <t xml:space="preserve">吨</t>
    </r>
  </si>
  <si>
    <t xml:space="preserve">上海若意粮食专业合作社</t>
  </si>
  <si>
    <r>
      <rPr>
        <sz val="12"/>
        <rFont val="仿宋"/>
        <family val="0"/>
      </rPr>
      <t xml:space="preserve">302.57</t>
    </r>
    <r>
      <rPr>
        <sz val="12"/>
        <rFont val="Noto Sans"/>
        <family val="2"/>
      </rPr>
      <t xml:space="preserve">吨</t>
    </r>
  </si>
  <si>
    <t xml:space="preserve">上海巢杰粮食种植专业合作社</t>
  </si>
  <si>
    <r>
      <rPr>
        <sz val="12"/>
        <rFont val="仿宋"/>
        <family val="0"/>
      </rPr>
      <t xml:space="preserve">539.03</t>
    </r>
    <r>
      <rPr>
        <sz val="12"/>
        <rFont val="Noto Sans"/>
        <family val="2"/>
      </rPr>
      <t xml:space="preserve">吨</t>
    </r>
  </si>
  <si>
    <t xml:space="preserve">上海悠蓝农机服务专业合作社</t>
  </si>
  <si>
    <r>
      <rPr>
        <sz val="12"/>
        <rFont val="仿宋"/>
        <family val="0"/>
      </rPr>
      <t xml:space="preserve">118.1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536.49</t>
    </r>
    <r>
      <rPr>
        <sz val="12"/>
        <rFont val="Noto Sans"/>
        <family val="2"/>
      </rPr>
      <t xml:space="preserve">吨</t>
    </r>
  </si>
  <si>
    <t xml:space="preserve">上海行民粮食种植专业合作社</t>
  </si>
  <si>
    <r>
      <rPr>
        <sz val="12"/>
        <rFont val="仿宋"/>
        <family val="0"/>
      </rPr>
      <t xml:space="preserve">513.03</t>
    </r>
    <r>
      <rPr>
        <sz val="12"/>
        <rFont val="Noto Sans"/>
        <family val="2"/>
      </rPr>
      <t xml:space="preserve">吨</t>
    </r>
  </si>
  <si>
    <t xml:space="preserve">上海新丁粮食种植专业合作社</t>
  </si>
  <si>
    <r>
      <rPr>
        <sz val="12"/>
        <rFont val="仿宋"/>
        <family val="0"/>
      </rPr>
      <t xml:space="preserve">547.95</t>
    </r>
    <r>
      <rPr>
        <sz val="12"/>
        <rFont val="Noto Sans"/>
        <family val="2"/>
      </rPr>
      <t xml:space="preserve">吨</t>
    </r>
  </si>
  <si>
    <t xml:space="preserve">上海金贤水产养殖专业合作社</t>
  </si>
  <si>
    <t xml:space="preserve">上海泽丰食用菌专业合作社</t>
  </si>
  <si>
    <r>
      <rPr>
        <sz val="12"/>
        <rFont val="仿宋"/>
        <family val="0"/>
      </rPr>
      <t xml:space="preserve">340</t>
    </r>
    <r>
      <rPr>
        <sz val="12"/>
        <rFont val="Noto Sans"/>
        <family val="2"/>
      </rPr>
      <t xml:space="preserve">吨</t>
    </r>
  </si>
  <si>
    <t xml:space="preserve">上海双顺粮食种植专业合作社</t>
  </si>
  <si>
    <r>
      <rPr>
        <sz val="12"/>
        <rFont val="仿宋"/>
        <family val="0"/>
      </rPr>
      <t xml:space="preserve">951.6</t>
    </r>
    <r>
      <rPr>
        <sz val="12"/>
        <rFont val="Noto Sans"/>
        <family val="2"/>
      </rPr>
      <t xml:space="preserve">吨</t>
    </r>
  </si>
  <si>
    <t xml:space="preserve">上海林益蔬菜种植专业合作社</t>
  </si>
  <si>
    <r>
      <rPr>
        <sz val="12"/>
        <rFont val="仿宋"/>
        <family val="0"/>
      </rPr>
      <t xml:space="preserve">851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900</t>
    </r>
    <r>
      <rPr>
        <sz val="12"/>
        <rFont val="Noto Sans"/>
        <family val="2"/>
      </rPr>
      <t xml:space="preserve">吨</t>
    </r>
  </si>
  <si>
    <t xml:space="preserve">上海华日农产品产销专业合作社</t>
  </si>
  <si>
    <r>
      <rPr>
        <sz val="12"/>
        <rFont val="仿宋"/>
        <family val="0"/>
      </rPr>
      <t xml:space="preserve">462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1165</t>
    </r>
    <r>
      <rPr>
        <sz val="12"/>
        <rFont val="Noto Sans"/>
        <family val="2"/>
      </rPr>
      <t xml:space="preserve">吨</t>
    </r>
  </si>
  <si>
    <t xml:space="preserve">上海杨欣果蔬专业合作社</t>
  </si>
  <si>
    <r>
      <rPr>
        <sz val="12"/>
        <rFont val="仿宋"/>
        <family val="0"/>
      </rPr>
      <t xml:space="preserve">200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400</t>
    </r>
    <r>
      <rPr>
        <sz val="12"/>
        <rFont val="Noto Sans"/>
        <family val="2"/>
      </rPr>
      <t xml:space="preserve">吨</t>
    </r>
  </si>
  <si>
    <t xml:space="preserve">上海贤佑农业专业合作社</t>
  </si>
  <si>
    <r>
      <rPr>
        <sz val="12"/>
        <rFont val="仿宋"/>
        <family val="0"/>
      </rPr>
      <t xml:space="preserve">850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1208.3</t>
    </r>
    <r>
      <rPr>
        <sz val="12"/>
        <rFont val="Noto Sans"/>
        <family val="2"/>
      </rPr>
      <t xml:space="preserve">吨</t>
    </r>
  </si>
  <si>
    <t xml:space="preserve">上海资福粮食种植专业合作社</t>
  </si>
  <si>
    <r>
      <rPr>
        <sz val="12"/>
        <rFont val="仿宋"/>
        <family val="0"/>
      </rPr>
      <t xml:space="preserve">200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294</t>
    </r>
    <r>
      <rPr>
        <sz val="12"/>
        <rFont val="Noto Sans"/>
        <family val="2"/>
      </rPr>
      <t xml:space="preserve">吨</t>
    </r>
  </si>
  <si>
    <t xml:space="preserve">南桥镇</t>
  </si>
  <si>
    <t xml:space="preserve">上海沈陆粮食种植专业合作社</t>
  </si>
  <si>
    <r>
      <rPr>
        <sz val="12"/>
        <rFont val="仿宋"/>
        <family val="0"/>
      </rPr>
      <t xml:space="preserve">369.6</t>
    </r>
    <r>
      <rPr>
        <sz val="12"/>
        <rFont val="Noto Sans"/>
        <family val="2"/>
      </rPr>
      <t xml:space="preserve">吨</t>
    </r>
  </si>
  <si>
    <t xml:space="preserve">上海垄丰农产品产销专业合作社</t>
  </si>
  <si>
    <r>
      <rPr>
        <sz val="12"/>
        <rFont val="仿宋"/>
        <family val="0"/>
      </rPr>
      <t xml:space="preserve">116.5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285</t>
    </r>
    <r>
      <rPr>
        <sz val="12"/>
        <rFont val="Noto Sans"/>
        <family val="2"/>
      </rPr>
      <t xml:space="preserve">吨</t>
    </r>
  </si>
  <si>
    <t xml:space="preserve">上海才娟粮食种植专业合作社</t>
  </si>
  <si>
    <r>
      <rPr>
        <sz val="12"/>
        <rFont val="仿宋"/>
        <family val="0"/>
      </rPr>
      <t xml:space="preserve">307.7</t>
    </r>
    <r>
      <rPr>
        <sz val="12"/>
        <rFont val="Noto Sans"/>
        <family val="2"/>
      </rPr>
      <t xml:space="preserve">吨</t>
    </r>
  </si>
  <si>
    <t xml:space="preserve">上海杨黄果蔬种植专业合作社</t>
  </si>
  <si>
    <r>
      <rPr>
        <sz val="12"/>
        <rFont val="仿宋"/>
        <family val="0"/>
      </rPr>
      <t xml:space="preserve">780</t>
    </r>
    <r>
      <rPr>
        <sz val="12"/>
        <rFont val="Noto Sans"/>
        <family val="2"/>
      </rPr>
      <t xml:space="preserve">吨</t>
    </r>
  </si>
  <si>
    <t xml:space="preserve">上海群燕农产品产销专业合作社</t>
  </si>
  <si>
    <r>
      <rPr>
        <sz val="12"/>
        <rFont val="仿宋"/>
        <family val="0"/>
      </rPr>
      <t xml:space="preserve">176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381.3</t>
    </r>
  </si>
  <si>
    <t xml:space="preserve">上海家荣水产养殖专业合作社</t>
  </si>
  <si>
    <t xml:space="preserve">上海玺爱农产品专业合作社</t>
  </si>
  <si>
    <r>
      <rPr>
        <sz val="12"/>
        <rFont val="仿宋"/>
        <family val="0"/>
      </rPr>
      <t xml:space="preserve">150.3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560</t>
    </r>
    <r>
      <rPr>
        <sz val="12"/>
        <rFont val="Noto Sans"/>
        <family val="2"/>
      </rPr>
      <t xml:space="preserve">吨</t>
    </r>
  </si>
  <si>
    <t xml:space="preserve">上海一帆蔬果专业合作社</t>
  </si>
  <si>
    <r>
      <rPr>
        <sz val="12"/>
        <rFont val="仿宋"/>
        <family val="0"/>
      </rPr>
      <t xml:space="preserve">223.7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846.75</t>
    </r>
    <r>
      <rPr>
        <sz val="12"/>
        <rFont val="Noto Sans"/>
        <family val="2"/>
      </rPr>
      <t xml:space="preserve">吨</t>
    </r>
  </si>
  <si>
    <t xml:space="preserve">上海品兴农家乐专业合作社</t>
  </si>
  <si>
    <r>
      <rPr>
        <sz val="12"/>
        <rFont val="仿宋"/>
        <family val="0"/>
      </rPr>
      <t xml:space="preserve">218</t>
    </r>
    <r>
      <rPr>
        <sz val="12"/>
        <rFont val="Noto Sans"/>
        <family val="2"/>
      </rPr>
      <t xml:space="preserve">吨</t>
    </r>
  </si>
  <si>
    <t xml:space="preserve">青村镇</t>
  </si>
  <si>
    <t xml:space="preserve">上海昱图农业科技发展有限公司</t>
  </si>
  <si>
    <r>
      <rPr>
        <sz val="12"/>
        <rFont val="仿宋"/>
        <family val="0"/>
      </rPr>
      <t xml:space="preserve">71</t>
    </r>
    <r>
      <rPr>
        <sz val="12"/>
        <rFont val="Noto Sans"/>
        <family val="2"/>
      </rPr>
      <t xml:space="preserve">亩</t>
    </r>
  </si>
  <si>
    <t xml:space="preserve">上海丰庄园林绿化工程有限公司</t>
  </si>
  <si>
    <r>
      <rPr>
        <sz val="12"/>
        <rFont val="仿宋"/>
        <family val="0"/>
      </rPr>
      <t xml:space="preserve">84</t>
    </r>
    <r>
      <rPr>
        <sz val="12"/>
        <rFont val="Noto Sans"/>
        <family val="2"/>
      </rPr>
      <t xml:space="preserve">亩</t>
    </r>
  </si>
  <si>
    <t xml:space="preserve">上海庆鑫果蔬种植专业合作社</t>
  </si>
  <si>
    <r>
      <rPr>
        <sz val="12"/>
        <rFont val="仿宋"/>
        <family val="0"/>
      </rPr>
      <t xml:space="preserve">118.3</t>
    </r>
    <r>
      <rPr>
        <sz val="12"/>
        <rFont val="Noto Sans"/>
        <family val="2"/>
      </rPr>
      <t xml:space="preserve">亩</t>
    </r>
  </si>
  <si>
    <t xml:space="preserve">上海玥磊农业发展有限公司</t>
  </si>
  <si>
    <r>
      <rPr>
        <sz val="12"/>
        <rFont val="仿宋"/>
        <family val="0"/>
      </rPr>
      <t xml:space="preserve">152</t>
    </r>
    <r>
      <rPr>
        <sz val="12"/>
        <rFont val="Noto Sans"/>
        <family val="2"/>
      </rPr>
      <t xml:space="preserve">亩</t>
    </r>
  </si>
  <si>
    <r>
      <rPr>
        <sz val="12"/>
        <rFont val="仿宋"/>
        <family val="0"/>
      </rPr>
      <t xml:space="preserve">160</t>
    </r>
    <r>
      <rPr>
        <sz val="12"/>
        <rFont val="Noto Sans"/>
        <family val="2"/>
      </rPr>
      <t xml:space="preserve">亩</t>
    </r>
  </si>
  <si>
    <t xml:space="preserve">上海桃源里城镇建设有限公司</t>
  </si>
  <si>
    <r>
      <rPr>
        <sz val="12"/>
        <rFont val="仿宋"/>
        <family val="0"/>
      </rPr>
      <t xml:space="preserve">303</t>
    </r>
    <r>
      <rPr>
        <sz val="12"/>
        <rFont val="Noto Sans"/>
        <family val="2"/>
      </rPr>
      <t xml:space="preserve">亩</t>
    </r>
  </si>
  <si>
    <t xml:space="preserve">上海思尔腾科技集团有限公司</t>
  </si>
  <si>
    <r>
      <rPr>
        <sz val="12"/>
        <rFont val="仿宋"/>
        <family val="0"/>
      </rPr>
      <t xml:space="preserve">420</t>
    </r>
    <r>
      <rPr>
        <sz val="12"/>
        <rFont val="Noto Sans"/>
        <family val="2"/>
      </rPr>
      <t xml:space="preserve">吨</t>
    </r>
  </si>
  <si>
    <t xml:space="preserve">上海裕韵农产品产销专业合作社</t>
  </si>
  <si>
    <r>
      <rPr>
        <sz val="12"/>
        <rFont val="仿宋"/>
        <family val="0"/>
      </rPr>
      <t xml:space="preserve">508</t>
    </r>
    <r>
      <rPr>
        <sz val="12"/>
        <rFont val="Noto Sans"/>
        <family val="2"/>
      </rPr>
      <t xml:space="preserve">吨</t>
    </r>
  </si>
  <si>
    <t xml:space="preserve">上海思尔腾农业科技发展有限公司</t>
  </si>
  <si>
    <r>
      <rPr>
        <sz val="12"/>
        <rFont val="仿宋"/>
        <family val="0"/>
      </rPr>
      <t xml:space="preserve">393</t>
    </r>
    <r>
      <rPr>
        <sz val="12"/>
        <rFont val="Noto Sans"/>
        <family val="2"/>
      </rPr>
      <t xml:space="preserve">亩</t>
    </r>
  </si>
  <si>
    <t xml:space="preserve">上海青钱农机服务专业合作社</t>
  </si>
  <si>
    <r>
      <rPr>
        <sz val="12"/>
        <rFont val="仿宋"/>
        <family val="0"/>
      </rPr>
      <t xml:space="preserve">535</t>
    </r>
    <r>
      <rPr>
        <sz val="12"/>
        <rFont val="Noto Sans"/>
        <family val="2"/>
      </rPr>
      <t xml:space="preserve">吨</t>
    </r>
  </si>
  <si>
    <t xml:space="preserve">上海锦香桃业种植专业合作社</t>
  </si>
  <si>
    <r>
      <rPr>
        <sz val="12"/>
        <rFont val="仿宋"/>
        <family val="0"/>
      </rPr>
      <t xml:space="preserve">223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250</t>
    </r>
    <r>
      <rPr>
        <sz val="12"/>
        <rFont val="Noto Sans"/>
        <family val="2"/>
      </rPr>
      <t xml:space="preserve">吨</t>
    </r>
  </si>
  <si>
    <t xml:space="preserve">上海春丰粮食种植专业合作社</t>
  </si>
  <si>
    <r>
      <rPr>
        <sz val="12"/>
        <rFont val="仿宋"/>
        <family val="0"/>
      </rPr>
      <t xml:space="preserve">870</t>
    </r>
    <r>
      <rPr>
        <sz val="12"/>
        <rFont val="Noto Sans"/>
        <family val="2"/>
      </rPr>
      <t xml:space="preserve">吨</t>
    </r>
  </si>
  <si>
    <t xml:space="preserve">上海青彬农产品产销专业合作社</t>
  </si>
  <si>
    <r>
      <rPr>
        <sz val="12"/>
        <rFont val="仿宋"/>
        <family val="0"/>
      </rPr>
      <t xml:space="preserve">647</t>
    </r>
    <r>
      <rPr>
        <sz val="12"/>
        <rFont val="Noto Sans"/>
        <family val="2"/>
      </rPr>
      <t xml:space="preserve">吨</t>
    </r>
  </si>
  <si>
    <t xml:space="preserve">上海昊耘农产品产销专业合作社</t>
  </si>
  <si>
    <r>
      <rPr>
        <sz val="12"/>
        <rFont val="仿宋"/>
        <family val="0"/>
      </rPr>
      <t xml:space="preserve">648.43</t>
    </r>
    <r>
      <rPr>
        <sz val="12"/>
        <rFont val="Noto Sans"/>
        <family val="2"/>
      </rPr>
      <t xml:space="preserve">吨</t>
    </r>
  </si>
  <si>
    <t xml:space="preserve">上海申亚农业科技有限公司</t>
  </si>
  <si>
    <r>
      <rPr>
        <sz val="12"/>
        <rFont val="仿宋"/>
        <family val="0"/>
      </rPr>
      <t xml:space="preserve">1125</t>
    </r>
    <r>
      <rPr>
        <sz val="12"/>
        <rFont val="Noto Sans"/>
        <family val="2"/>
      </rPr>
      <t xml:space="preserve">吨</t>
    </r>
  </si>
  <si>
    <t xml:space="preserve">上海贤瑞农产品产销专业合作社</t>
  </si>
  <si>
    <r>
      <rPr>
        <sz val="12"/>
        <rFont val="仿宋"/>
        <family val="0"/>
      </rPr>
      <t xml:space="preserve">100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1530</t>
    </r>
    <r>
      <rPr>
        <sz val="12"/>
        <rFont val="Noto Sans"/>
        <family val="2"/>
      </rPr>
      <t xml:space="preserve">吨</t>
    </r>
  </si>
  <si>
    <t xml:space="preserve">上海中喔蔬菜种植专业合作社</t>
  </si>
  <si>
    <r>
      <rPr>
        <sz val="12"/>
        <rFont val="仿宋"/>
        <family val="0"/>
      </rPr>
      <t xml:space="preserve">265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1120</t>
    </r>
    <r>
      <rPr>
        <sz val="12"/>
        <rFont val="Noto Sans"/>
        <family val="2"/>
      </rPr>
      <t xml:space="preserve">吨</t>
    </r>
  </si>
  <si>
    <t xml:space="preserve">上海宸欢农产品产销专业合作社</t>
  </si>
  <si>
    <r>
      <rPr>
        <sz val="12"/>
        <rFont val="仿宋"/>
        <family val="0"/>
      </rPr>
      <t xml:space="preserve">451.77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660</t>
    </r>
    <r>
      <rPr>
        <sz val="12"/>
        <rFont val="Noto Sans"/>
        <family val="2"/>
      </rPr>
      <t xml:space="preserve">吨</t>
    </r>
  </si>
  <si>
    <t xml:space="preserve">上海岱柏农产品产销专业合作社</t>
  </si>
  <si>
    <r>
      <rPr>
        <sz val="12"/>
        <rFont val="仿宋"/>
        <family val="0"/>
      </rPr>
      <t xml:space="preserve">344.23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1295</t>
    </r>
    <r>
      <rPr>
        <sz val="12"/>
        <rFont val="Noto Sans"/>
        <family val="2"/>
      </rPr>
      <t xml:space="preserve">吨</t>
    </r>
  </si>
  <si>
    <t xml:space="preserve">上海龙欣果蔬种植专业合作社</t>
  </si>
  <si>
    <r>
      <rPr>
        <sz val="12"/>
        <rFont val="仿宋"/>
        <family val="0"/>
      </rPr>
      <t xml:space="preserve">1495</t>
    </r>
    <r>
      <rPr>
        <sz val="12"/>
        <rFont val="Noto Sans"/>
        <family val="2"/>
      </rPr>
      <t xml:space="preserve">吨</t>
    </r>
  </si>
  <si>
    <t xml:space="preserve">上海乐贤农产品产销专业合作社</t>
  </si>
  <si>
    <r>
      <rPr>
        <sz val="12"/>
        <rFont val="仿宋"/>
        <family val="0"/>
      </rPr>
      <t xml:space="preserve">338.29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1618.61</t>
    </r>
    <r>
      <rPr>
        <sz val="12"/>
        <rFont val="Noto Sans"/>
        <family val="2"/>
      </rPr>
      <t xml:space="preserve">吨</t>
    </r>
  </si>
  <si>
    <t xml:space="preserve">上海贤风农产品产销专业合作社</t>
  </si>
  <si>
    <r>
      <rPr>
        <sz val="12"/>
        <rFont val="仿宋"/>
        <family val="0"/>
      </rPr>
      <t xml:space="preserve">513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2311.3</t>
    </r>
    <r>
      <rPr>
        <sz val="12"/>
        <rFont val="Noto Sans"/>
        <family val="2"/>
      </rPr>
      <t xml:space="preserve">吨</t>
    </r>
  </si>
  <si>
    <t xml:space="preserve">上海惠群蔬菜种植专业合作社</t>
  </si>
  <si>
    <r>
      <rPr>
        <sz val="12"/>
        <rFont val="仿宋"/>
        <family val="0"/>
      </rPr>
      <t xml:space="preserve">386.07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2405.81</t>
    </r>
    <r>
      <rPr>
        <sz val="12"/>
        <rFont val="Noto Sans"/>
        <family val="2"/>
      </rPr>
      <t xml:space="preserve">吨</t>
    </r>
  </si>
  <si>
    <t xml:space="preserve">上海市奉贤区青村镇农业农村服务中心</t>
  </si>
  <si>
    <t xml:space="preserve">四团镇</t>
  </si>
  <si>
    <t xml:space="preserve">上海会盛果蔬种植专业合作社</t>
  </si>
  <si>
    <r>
      <rPr>
        <sz val="12"/>
        <rFont val="仿宋"/>
        <family val="0"/>
      </rPr>
      <t xml:space="preserve">249.5</t>
    </r>
    <r>
      <rPr>
        <sz val="12"/>
        <rFont val="Noto Sans"/>
        <family val="2"/>
      </rPr>
      <t xml:space="preserve">吨</t>
    </r>
  </si>
  <si>
    <t xml:space="preserve">上海鑫堃果蔬专业合作社</t>
  </si>
  <si>
    <r>
      <rPr>
        <sz val="12"/>
        <rFont val="仿宋"/>
        <family val="0"/>
      </rPr>
      <t xml:space="preserve">366</t>
    </r>
    <r>
      <rPr>
        <sz val="12"/>
        <rFont val="Noto Sans"/>
        <family val="2"/>
      </rPr>
      <t xml:space="preserve">吨</t>
    </r>
  </si>
  <si>
    <t xml:space="preserve">上海帮贤农机服务专业合作社</t>
  </si>
  <si>
    <r>
      <rPr>
        <sz val="12"/>
        <rFont val="仿宋"/>
        <family val="0"/>
      </rPr>
      <t xml:space="preserve">406.58</t>
    </r>
    <r>
      <rPr>
        <sz val="12"/>
        <rFont val="Noto Sans"/>
        <family val="2"/>
      </rPr>
      <t xml:space="preserve">吨</t>
    </r>
  </si>
  <si>
    <t xml:space="preserve">上海大穰农产品销售专业合作社</t>
  </si>
  <si>
    <r>
      <rPr>
        <sz val="12"/>
        <rFont val="仿宋"/>
        <family val="0"/>
      </rPr>
      <t xml:space="preserve">520.2</t>
    </r>
    <r>
      <rPr>
        <sz val="12"/>
        <rFont val="Noto Sans"/>
        <family val="2"/>
      </rPr>
      <t xml:space="preserve">吨</t>
    </r>
  </si>
  <si>
    <t xml:space="preserve">上海根根果蔬种植专业合作社</t>
  </si>
  <si>
    <r>
      <rPr>
        <sz val="12"/>
        <rFont val="仿宋"/>
        <family val="0"/>
      </rPr>
      <t xml:space="preserve">589</t>
    </r>
    <r>
      <rPr>
        <sz val="12"/>
        <rFont val="Noto Sans"/>
        <family val="2"/>
      </rPr>
      <t xml:space="preserve">吨</t>
    </r>
  </si>
  <si>
    <t xml:space="preserve">上海优贤果蔬种植专业合作社</t>
  </si>
  <si>
    <r>
      <rPr>
        <sz val="12"/>
        <rFont val="仿宋"/>
        <family val="0"/>
      </rPr>
      <t xml:space="preserve">382</t>
    </r>
    <r>
      <rPr>
        <sz val="12"/>
        <rFont val="Noto Sans"/>
        <family val="2"/>
      </rPr>
      <t xml:space="preserve">吨</t>
    </r>
  </si>
  <si>
    <t xml:space="preserve">上海亦莎农产品产销专业合作社</t>
  </si>
  <si>
    <r>
      <rPr>
        <sz val="12"/>
        <rFont val="仿宋"/>
        <family val="0"/>
      </rPr>
      <t xml:space="preserve">400</t>
    </r>
    <r>
      <rPr>
        <sz val="12"/>
        <rFont val="Noto Sans"/>
        <family val="2"/>
      </rPr>
      <t xml:space="preserve">吨</t>
    </r>
  </si>
  <si>
    <t xml:space="preserve">上海乐颐农产品产销专业合作社</t>
  </si>
  <si>
    <r>
      <rPr>
        <sz val="12"/>
        <rFont val="仿宋"/>
        <family val="0"/>
      </rPr>
      <t xml:space="preserve">680.4</t>
    </r>
    <r>
      <rPr>
        <sz val="12"/>
        <rFont val="Noto Sans"/>
        <family val="2"/>
      </rPr>
      <t xml:space="preserve">吨</t>
    </r>
  </si>
  <si>
    <t xml:space="preserve">上海贤优农机服务专业合作社</t>
  </si>
  <si>
    <r>
      <rPr>
        <sz val="12"/>
        <rFont val="仿宋"/>
        <family val="0"/>
      </rPr>
      <t xml:space="preserve">459.4</t>
    </r>
    <r>
      <rPr>
        <sz val="12"/>
        <rFont val="Noto Sans"/>
        <family val="2"/>
      </rPr>
      <t xml:space="preserve">吨</t>
    </r>
  </si>
  <si>
    <t xml:space="preserve">上海团青农机服务专业合作社</t>
  </si>
  <si>
    <r>
      <rPr>
        <sz val="12"/>
        <rFont val="仿宋"/>
        <family val="0"/>
      </rPr>
      <t xml:space="preserve">492</t>
    </r>
    <r>
      <rPr>
        <sz val="12"/>
        <rFont val="Noto Sans"/>
        <family val="2"/>
      </rPr>
      <t xml:space="preserve">吨</t>
    </r>
  </si>
  <si>
    <t xml:space="preserve">上海艳嘉农机服务专业合作社</t>
  </si>
  <si>
    <r>
      <rPr>
        <sz val="12"/>
        <rFont val="仿宋"/>
        <family val="0"/>
      </rPr>
      <t xml:space="preserve">539.5</t>
    </r>
    <r>
      <rPr>
        <sz val="12"/>
        <rFont val="Noto Sans"/>
        <family val="2"/>
      </rPr>
      <t xml:space="preserve">吨</t>
    </r>
  </si>
  <si>
    <t xml:space="preserve">上海团贤农机服务专业合作社</t>
  </si>
  <si>
    <r>
      <rPr>
        <sz val="12"/>
        <rFont val="仿宋"/>
        <family val="0"/>
      </rPr>
      <t xml:space="preserve">574</t>
    </r>
    <r>
      <rPr>
        <sz val="12"/>
        <rFont val="Noto Sans"/>
        <family val="2"/>
      </rPr>
      <t xml:space="preserve">吨</t>
    </r>
  </si>
  <si>
    <t xml:space="preserve">上海沐恩农业专业合作社</t>
  </si>
  <si>
    <r>
      <rPr>
        <sz val="12"/>
        <rFont val="仿宋"/>
        <family val="0"/>
      </rPr>
      <t xml:space="preserve">350</t>
    </r>
    <r>
      <rPr>
        <sz val="12"/>
        <rFont val="Noto Sans"/>
        <family val="2"/>
      </rPr>
      <t xml:space="preserve">亩
</t>
    </r>
    <r>
      <rPr>
        <sz val="12"/>
        <rFont val="仿宋"/>
        <family val="0"/>
      </rPr>
      <t xml:space="preserve">386</t>
    </r>
    <r>
      <rPr>
        <sz val="12"/>
        <rFont val="Noto Sans"/>
        <family val="2"/>
      </rPr>
      <t xml:space="preserve">吨</t>
    </r>
  </si>
  <si>
    <t xml:space="preserve">上海欣桥粮食种植专业合作社</t>
  </si>
  <si>
    <r>
      <rPr>
        <sz val="12"/>
        <rFont val="仿宋"/>
        <family val="0"/>
      </rPr>
      <t xml:space="preserve">350</t>
    </r>
    <r>
      <rPr>
        <sz val="12"/>
        <rFont val="Noto Sans"/>
        <family val="2"/>
      </rPr>
      <t xml:space="preserve">亩
</t>
    </r>
    <r>
      <rPr>
        <sz val="12"/>
        <rFont val="仿宋"/>
        <family val="0"/>
      </rPr>
      <t xml:space="preserve">677.5</t>
    </r>
    <r>
      <rPr>
        <sz val="12"/>
        <rFont val="Noto Sans"/>
        <family val="2"/>
      </rPr>
      <t xml:space="preserve">吨</t>
    </r>
  </si>
  <si>
    <t xml:space="preserve">上海荆旺果蔬种植专业合作社</t>
  </si>
  <si>
    <r>
      <rPr>
        <sz val="12"/>
        <rFont val="仿宋"/>
        <family val="0"/>
      </rPr>
      <t xml:space="preserve">321.5</t>
    </r>
    <r>
      <rPr>
        <sz val="12"/>
        <rFont val="Noto Sans"/>
        <family val="2"/>
      </rPr>
      <t xml:space="preserve">亩
</t>
    </r>
    <r>
      <rPr>
        <sz val="12"/>
        <rFont val="仿宋"/>
        <family val="0"/>
      </rPr>
      <t xml:space="preserve">1080</t>
    </r>
    <r>
      <rPr>
        <sz val="12"/>
        <rFont val="Noto Sans"/>
        <family val="2"/>
      </rPr>
      <t xml:space="preserve">吨</t>
    </r>
  </si>
  <si>
    <t xml:space="preserve">上海思贤农产品产销专业合作社</t>
  </si>
  <si>
    <r>
      <rPr>
        <sz val="12"/>
        <rFont val="仿宋"/>
        <family val="0"/>
      </rPr>
      <t xml:space="preserve">356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1421.36</t>
    </r>
    <r>
      <rPr>
        <sz val="12"/>
        <rFont val="Noto Sans"/>
        <family val="2"/>
      </rPr>
      <t xml:space="preserve">吨</t>
    </r>
  </si>
  <si>
    <t xml:space="preserve">上海亦博果蔬种植专业合作社</t>
  </si>
  <si>
    <r>
      <rPr>
        <sz val="12"/>
        <rFont val="仿宋"/>
        <family val="0"/>
      </rPr>
      <t xml:space="preserve">371.5</t>
    </r>
    <r>
      <rPr>
        <sz val="12"/>
        <rFont val="Noto Sans"/>
        <family val="2"/>
      </rPr>
      <t xml:space="preserve">亩
</t>
    </r>
    <r>
      <rPr>
        <sz val="12"/>
        <rFont val="仿宋"/>
        <family val="0"/>
      </rPr>
      <t xml:space="preserve">1835</t>
    </r>
    <r>
      <rPr>
        <sz val="12"/>
        <rFont val="Noto Sans"/>
        <family val="2"/>
      </rPr>
      <t xml:space="preserve">吨</t>
    </r>
  </si>
  <si>
    <t xml:space="preserve">上海玉叶虾业养殖专业合作社</t>
  </si>
  <si>
    <r>
      <rPr>
        <sz val="12"/>
        <rFont val="仿宋"/>
        <family val="0"/>
      </rPr>
      <t xml:space="preserve">231</t>
    </r>
    <r>
      <rPr>
        <sz val="12"/>
        <rFont val="Noto Sans"/>
        <family val="2"/>
      </rPr>
      <t xml:space="preserve">吨</t>
    </r>
  </si>
  <si>
    <t xml:space="preserve">头桥集团</t>
  </si>
  <si>
    <t xml:space="preserve">上海源申食用菌培育专业合作社</t>
  </si>
  <si>
    <r>
      <rPr>
        <sz val="12"/>
        <rFont val="仿宋"/>
        <family val="0"/>
      </rPr>
      <t xml:space="preserve">290</t>
    </r>
    <r>
      <rPr>
        <sz val="12"/>
        <rFont val="Noto Sans"/>
        <family val="2"/>
      </rPr>
      <t xml:space="preserve">吨</t>
    </r>
  </si>
  <si>
    <t xml:space="preserve">上海飞奔水产养殖专业合作社</t>
  </si>
  <si>
    <r>
      <rPr>
        <sz val="12"/>
        <rFont val="仿宋"/>
        <family val="0"/>
      </rPr>
      <t xml:space="preserve">422.75</t>
    </r>
    <r>
      <rPr>
        <sz val="12"/>
        <rFont val="Noto Sans"/>
        <family val="2"/>
      </rPr>
      <t xml:space="preserve">吨</t>
    </r>
  </si>
  <si>
    <t xml:space="preserve">上海花厅果林发展有限公司</t>
  </si>
  <si>
    <r>
      <rPr>
        <sz val="12"/>
        <rFont val="仿宋"/>
        <family val="0"/>
      </rPr>
      <t xml:space="preserve">124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108</t>
    </r>
    <r>
      <rPr>
        <sz val="12"/>
        <rFont val="Noto Sans"/>
        <family val="2"/>
      </rPr>
      <t xml:space="preserve">吨</t>
    </r>
  </si>
  <si>
    <t xml:space="preserve">上海建贤粮食产销专业合作社</t>
  </si>
  <si>
    <r>
      <rPr>
        <sz val="12"/>
        <rFont val="仿宋"/>
        <family val="0"/>
      </rPr>
      <t xml:space="preserve">522.93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364.95</t>
    </r>
    <r>
      <rPr>
        <sz val="12"/>
        <rFont val="Noto Sans"/>
        <family val="2"/>
      </rPr>
      <t xml:space="preserve">吨</t>
    </r>
  </si>
  <si>
    <t xml:space="preserve">上海海磊果蔬专业合作社</t>
  </si>
  <si>
    <r>
      <rPr>
        <sz val="12"/>
        <rFont val="仿宋"/>
        <family val="0"/>
      </rPr>
      <t xml:space="preserve">534.29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1900</t>
    </r>
    <r>
      <rPr>
        <sz val="12"/>
        <rFont val="Noto Sans"/>
        <family val="2"/>
      </rPr>
      <t xml:space="preserve">吨</t>
    </r>
  </si>
  <si>
    <t xml:space="preserve">上海飞益农产品产销专业合作社</t>
  </si>
  <si>
    <r>
      <rPr>
        <sz val="12"/>
        <rFont val="仿宋"/>
        <family val="0"/>
      </rPr>
      <t xml:space="preserve">687.04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1625</t>
    </r>
    <r>
      <rPr>
        <sz val="12"/>
        <rFont val="Noto Sans"/>
        <family val="2"/>
      </rPr>
      <t xml:space="preserve">吨</t>
    </r>
  </si>
  <si>
    <t xml:space="preserve">上海王超蔬果种植专业合作社</t>
  </si>
  <si>
    <r>
      <rPr>
        <sz val="12"/>
        <rFont val="仿宋"/>
        <family val="0"/>
      </rPr>
      <t xml:space="preserve">706.33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1906.16</t>
    </r>
    <r>
      <rPr>
        <sz val="12"/>
        <rFont val="Noto Sans"/>
        <family val="2"/>
      </rPr>
      <t xml:space="preserve">吨</t>
    </r>
  </si>
  <si>
    <t xml:space="preserve">西渡街道</t>
  </si>
  <si>
    <t xml:space="preserve">上海汐塘水产养殖专业合作社</t>
  </si>
  <si>
    <t xml:space="preserve">上海黄艳霞葡萄种植专业合作社</t>
  </si>
  <si>
    <r>
      <rPr>
        <sz val="12"/>
        <rFont val="仿宋"/>
        <family val="0"/>
      </rPr>
      <t xml:space="preserve">96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97.5</t>
    </r>
    <r>
      <rPr>
        <sz val="12"/>
        <rFont val="Noto Sans"/>
        <family val="2"/>
      </rPr>
      <t xml:space="preserve">吨</t>
    </r>
  </si>
  <si>
    <t xml:space="preserve">上海南桥金港粮食种植专业合作社</t>
  </si>
  <si>
    <r>
      <rPr>
        <sz val="12"/>
        <rFont val="仿宋"/>
        <family val="0"/>
      </rPr>
      <t xml:space="preserve">475.54</t>
    </r>
    <r>
      <rPr>
        <sz val="12"/>
        <rFont val="Noto Sans"/>
        <family val="2"/>
      </rPr>
      <t xml:space="preserve">吨</t>
    </r>
  </si>
  <si>
    <t xml:space="preserve">上海南旻蔬果产销专业合作社</t>
  </si>
  <si>
    <r>
      <rPr>
        <sz val="12"/>
        <rFont val="仿宋"/>
        <family val="0"/>
      </rPr>
      <t xml:space="preserve">100.25</t>
    </r>
    <r>
      <rPr>
        <sz val="12"/>
        <rFont val="Noto Sans"/>
        <family val="2"/>
      </rPr>
      <t xml:space="preserve">亩</t>
    </r>
    <r>
      <rPr>
        <sz val="12"/>
        <rFont val="仿宋"/>
        <family val="0"/>
      </rPr>
      <t xml:space="preserve">750</t>
    </r>
    <r>
      <rPr>
        <sz val="12"/>
        <rFont val="Noto Sans"/>
        <family val="2"/>
      </rPr>
      <t xml:space="preserve">吨</t>
    </r>
  </si>
  <si>
    <t xml:space="preserve">上海南渡粮食种植专业合作社</t>
  </si>
  <si>
    <r>
      <rPr>
        <sz val="12"/>
        <rFont val="仿宋"/>
        <family val="0"/>
      </rPr>
      <t xml:space="preserve">1037.56</t>
    </r>
    <r>
      <rPr>
        <sz val="12"/>
        <rFont val="Noto Sans"/>
        <family val="2"/>
      </rPr>
      <t xml:space="preserve">吨</t>
    </r>
  </si>
  <si>
    <t xml:space="preserve">柘林镇</t>
  </si>
  <si>
    <t xml:space="preserve">上海尚师农业科技有限公司</t>
  </si>
  <si>
    <r>
      <rPr>
        <sz val="12"/>
        <rFont val="仿宋"/>
        <family val="0"/>
      </rPr>
      <t xml:space="preserve">38.9</t>
    </r>
    <r>
      <rPr>
        <sz val="12"/>
        <rFont val="Noto Sans"/>
        <family val="2"/>
      </rPr>
      <t xml:space="preserve">吨</t>
    </r>
  </si>
  <si>
    <t xml:space="preserve">上海奉贤区柘林镇迎龙经济合作社</t>
  </si>
  <si>
    <r>
      <rPr>
        <sz val="12"/>
        <rFont val="仿宋"/>
        <family val="0"/>
      </rPr>
      <t xml:space="preserve">193.8</t>
    </r>
    <r>
      <rPr>
        <sz val="12"/>
        <rFont val="Noto Sans"/>
        <family val="2"/>
      </rPr>
      <t xml:space="preserve">亩</t>
    </r>
  </si>
  <si>
    <t xml:space="preserve">上海奉贤区柘林镇南胜经济合作社</t>
  </si>
  <si>
    <r>
      <rPr>
        <sz val="12"/>
        <rFont val="仿宋"/>
        <family val="0"/>
      </rPr>
      <t xml:space="preserve">203</t>
    </r>
    <r>
      <rPr>
        <sz val="12"/>
        <rFont val="Noto Sans"/>
        <family val="2"/>
      </rPr>
      <t xml:space="preserve">亩</t>
    </r>
  </si>
  <si>
    <t xml:space="preserve">上海市奉贤区柘林镇营房经济合作社</t>
  </si>
  <si>
    <r>
      <rPr>
        <sz val="12"/>
        <rFont val="仿宋"/>
        <family val="0"/>
      </rPr>
      <t xml:space="preserve">203.4</t>
    </r>
    <r>
      <rPr>
        <sz val="12"/>
        <rFont val="Noto Sans"/>
        <family val="2"/>
      </rPr>
      <t xml:space="preserve">亩</t>
    </r>
  </si>
  <si>
    <t xml:space="preserve">上海张奉粮食种植专业合作社</t>
  </si>
  <si>
    <r>
      <rPr>
        <sz val="12"/>
        <rFont val="仿宋"/>
        <family val="0"/>
      </rPr>
      <t xml:space="preserve">275</t>
    </r>
    <r>
      <rPr>
        <sz val="12"/>
        <rFont val="Noto Sans"/>
        <family val="2"/>
      </rPr>
      <t xml:space="preserve">吨</t>
    </r>
  </si>
  <si>
    <t xml:space="preserve">上海黄沙粮食种植专业合作社</t>
  </si>
  <si>
    <r>
      <rPr>
        <sz val="12"/>
        <rFont val="仿宋"/>
        <family val="0"/>
      </rPr>
      <t xml:space="preserve">324.5</t>
    </r>
    <r>
      <rPr>
        <sz val="12"/>
        <rFont val="Noto Sans"/>
        <family val="2"/>
      </rPr>
      <t xml:space="preserve">吨</t>
    </r>
  </si>
  <si>
    <t xml:space="preserve">上海奉贤区柘林镇新寺经济合作社</t>
  </si>
  <si>
    <r>
      <rPr>
        <sz val="12"/>
        <rFont val="仿宋"/>
        <family val="0"/>
      </rPr>
      <t xml:space="preserve">300.4</t>
    </r>
    <r>
      <rPr>
        <sz val="12"/>
        <rFont val="Noto Sans"/>
        <family val="2"/>
      </rPr>
      <t xml:space="preserve">亩</t>
    </r>
  </si>
  <si>
    <t xml:space="preserve">上海艾妮维农产品专业合作社</t>
  </si>
  <si>
    <r>
      <rPr>
        <sz val="12"/>
        <rFont val="仿宋"/>
        <family val="0"/>
      </rPr>
      <t xml:space="preserve">248.8</t>
    </r>
    <r>
      <rPr>
        <sz val="12"/>
        <rFont val="Noto Sans"/>
        <family val="2"/>
      </rPr>
      <t xml:space="preserve">吨</t>
    </r>
  </si>
  <si>
    <t xml:space="preserve">上海奉贤区柘林镇海湾经济合作社</t>
  </si>
  <si>
    <r>
      <rPr>
        <sz val="12"/>
        <rFont val="仿宋"/>
        <family val="0"/>
      </rPr>
      <t xml:space="preserve">719.24</t>
    </r>
    <r>
      <rPr>
        <sz val="12"/>
        <rFont val="Noto Sans"/>
        <family val="2"/>
      </rPr>
      <t xml:space="preserve">亩</t>
    </r>
  </si>
  <si>
    <t xml:space="preserve">上海隆新粮食种植专业合作社</t>
  </si>
  <si>
    <r>
      <rPr>
        <sz val="12"/>
        <rFont val="仿宋"/>
        <family val="0"/>
      </rPr>
      <t xml:space="preserve">632.5</t>
    </r>
    <r>
      <rPr>
        <sz val="12"/>
        <rFont val="Noto Sans"/>
        <family val="2"/>
      </rPr>
      <t xml:space="preserve">吨</t>
    </r>
  </si>
  <si>
    <t xml:space="preserve">上海双琴粮食种植专业合作社</t>
  </si>
  <si>
    <r>
      <rPr>
        <sz val="12"/>
        <rFont val="仿宋"/>
        <family val="0"/>
      </rPr>
      <t xml:space="preserve">449.82</t>
    </r>
    <r>
      <rPr>
        <sz val="12"/>
        <rFont val="Noto Sans"/>
        <family val="2"/>
      </rPr>
      <t xml:space="preserve">吨</t>
    </r>
  </si>
  <si>
    <t xml:space="preserve">上海立群粮食种植专业合作社</t>
  </si>
  <si>
    <r>
      <rPr>
        <sz val="12"/>
        <rFont val="仿宋"/>
        <family val="0"/>
      </rPr>
      <t xml:space="preserve">1007</t>
    </r>
    <r>
      <rPr>
        <sz val="12"/>
        <rFont val="Noto Sans"/>
        <family val="2"/>
      </rPr>
      <t xml:space="preserve">吨</t>
    </r>
  </si>
  <si>
    <t xml:space="preserve">上海王家圩粮食种植专业合作社</t>
  </si>
  <si>
    <r>
      <rPr>
        <sz val="12"/>
        <rFont val="仿宋"/>
        <family val="0"/>
      </rPr>
      <t xml:space="preserve">924.7</t>
    </r>
    <r>
      <rPr>
        <sz val="12"/>
        <rFont val="Noto Sans"/>
        <family val="2"/>
      </rPr>
      <t xml:space="preserve">吨</t>
    </r>
  </si>
  <si>
    <t xml:space="preserve">上海兴园粮食种植专业合作社</t>
  </si>
  <si>
    <r>
      <rPr>
        <sz val="12"/>
        <rFont val="仿宋"/>
        <family val="0"/>
      </rPr>
      <t xml:space="preserve">1311.55</t>
    </r>
    <r>
      <rPr>
        <sz val="12"/>
        <rFont val="Noto Sans"/>
        <family val="2"/>
      </rPr>
      <t xml:space="preserve">吨</t>
    </r>
  </si>
  <si>
    <t xml:space="preserve">上海迎龙粮食种植专业合作社</t>
  </si>
  <si>
    <r>
      <rPr>
        <sz val="12"/>
        <rFont val="仿宋"/>
        <family val="0"/>
      </rPr>
      <t xml:space="preserve">1082.8</t>
    </r>
    <r>
      <rPr>
        <sz val="12"/>
        <rFont val="Noto Sans"/>
        <family val="2"/>
      </rPr>
      <t xml:space="preserve">吨</t>
    </r>
  </si>
  <si>
    <t xml:space="preserve">上海景稔粮食种植专业合作社</t>
  </si>
  <si>
    <r>
      <rPr>
        <sz val="12"/>
        <rFont val="仿宋"/>
        <family val="0"/>
      </rPr>
      <t xml:space="preserve">560</t>
    </r>
    <r>
      <rPr>
        <sz val="12"/>
        <rFont val="Noto Sans"/>
        <family val="2"/>
      </rPr>
      <t xml:space="preserve">吨</t>
    </r>
  </si>
  <si>
    <t xml:space="preserve">上海同达粮食种植专业合作社</t>
  </si>
  <si>
    <r>
      <rPr>
        <sz val="12"/>
        <rFont val="仿宋"/>
        <family val="0"/>
      </rPr>
      <t xml:space="preserve">1299.78</t>
    </r>
    <r>
      <rPr>
        <sz val="12"/>
        <rFont val="Noto Sans"/>
        <family val="2"/>
      </rPr>
      <t xml:space="preserve">吨</t>
    </r>
  </si>
  <si>
    <t xml:space="preserve">上海温瑞果蔬种植专业合作社</t>
  </si>
  <si>
    <r>
      <rPr>
        <sz val="12"/>
        <rFont val="仿宋"/>
        <family val="0"/>
      </rPr>
      <t xml:space="preserve">1075</t>
    </r>
    <r>
      <rPr>
        <sz val="12"/>
        <rFont val="Noto Sans"/>
        <family val="2"/>
      </rPr>
      <t xml:space="preserve">吨</t>
    </r>
  </si>
  <si>
    <t xml:space="preserve">上海森蜂园蜂业有限公司</t>
  </si>
  <si>
    <r>
      <rPr>
        <sz val="12"/>
        <rFont val="仿宋"/>
        <family val="0"/>
      </rPr>
      <t xml:space="preserve">529.45</t>
    </r>
    <r>
      <rPr>
        <sz val="12"/>
        <rFont val="Noto Sans"/>
        <family val="2"/>
      </rPr>
      <t xml:space="preserve">吨</t>
    </r>
  </si>
  <si>
    <t xml:space="preserve">上海曹野农业发展有限公司</t>
  </si>
  <si>
    <r>
      <rPr>
        <sz val="12"/>
        <rFont val="仿宋"/>
        <family val="0"/>
      </rPr>
      <t xml:space="preserve">1828.37</t>
    </r>
    <r>
      <rPr>
        <sz val="12"/>
        <rFont val="Noto Sans"/>
        <family val="2"/>
      </rPr>
      <t xml:space="preserve">吨</t>
    </r>
  </si>
  <si>
    <t xml:space="preserve">兴农药业（中国）有限公司</t>
  </si>
  <si>
    <r>
      <rPr>
        <sz val="12"/>
        <rFont val="仿宋"/>
        <family val="0"/>
      </rPr>
      <t xml:space="preserve">1790.77</t>
    </r>
    <r>
      <rPr>
        <sz val="12"/>
        <rFont val="Noto Sans"/>
        <family val="2"/>
      </rPr>
      <t xml:space="preserve">吨</t>
    </r>
  </si>
  <si>
    <t xml:space="preserve">庄行镇</t>
  </si>
  <si>
    <t xml:space="preserve">上海丰瑞蔬菜种植专业合作社</t>
  </si>
  <si>
    <t xml:space="preserve">上海和叶农产品专业合作社</t>
  </si>
  <si>
    <t xml:space="preserve">上海贤萌农产品产销专业合作社</t>
  </si>
  <si>
    <t xml:space="preserve">上海国秀水产养殖专业合作社</t>
  </si>
  <si>
    <t xml:space="preserve">上海辉恺水产养殖专业合作社</t>
  </si>
  <si>
    <t xml:space="preserve">上海辉宏水产养殖专业合作社</t>
  </si>
  <si>
    <t xml:space="preserve">上海思阳农产品专业合作社</t>
  </si>
  <si>
    <t xml:space="preserve">上海缤森农业专业合作社</t>
  </si>
  <si>
    <t xml:space="preserve">上海浩成水产养殖专业合作社</t>
  </si>
  <si>
    <t xml:space="preserve">上海梅奉水产养殖专业合作社</t>
  </si>
  <si>
    <t xml:space="preserve">上海歆音水产养殖专业合作社</t>
  </si>
  <si>
    <t xml:space="preserve">上海谷鼎农产品产销专业合作社</t>
  </si>
  <si>
    <t xml:space="preserve">上海牛奋粮食种植专业合作社</t>
  </si>
  <si>
    <t xml:space="preserve">上海奉贤庄行米犁小镇农业专业合作社</t>
  </si>
  <si>
    <r>
      <rPr>
        <sz val="12"/>
        <rFont val="仿宋"/>
        <family val="0"/>
      </rPr>
      <t xml:space="preserve">106.9</t>
    </r>
    <r>
      <rPr>
        <sz val="12"/>
        <rFont val="Noto Sans"/>
        <family val="2"/>
      </rPr>
      <t xml:space="preserve">亩</t>
    </r>
  </si>
  <si>
    <t xml:space="preserve">上海新光农贸有限公司</t>
  </si>
  <si>
    <r>
      <rPr>
        <sz val="12"/>
        <rFont val="仿宋"/>
        <family val="0"/>
      </rPr>
      <t xml:space="preserve">200</t>
    </r>
    <r>
      <rPr>
        <sz val="12"/>
        <rFont val="Noto Sans"/>
        <family val="2"/>
      </rPr>
      <t xml:space="preserve">吨</t>
    </r>
  </si>
  <si>
    <t xml:space="preserve">上海群超农副农产品产销专业合作社</t>
  </si>
  <si>
    <r>
      <rPr>
        <sz val="12"/>
        <rFont val="仿宋"/>
        <family val="0"/>
      </rPr>
      <t xml:space="preserve">105</t>
    </r>
    <r>
      <rPr>
        <sz val="12"/>
        <rFont val="Noto Sans"/>
        <family val="2"/>
      </rPr>
      <t xml:space="preserve">吨</t>
    </r>
  </si>
  <si>
    <t xml:space="preserve">上海子裕农产品产销专业合作社</t>
  </si>
  <si>
    <r>
      <rPr>
        <sz val="12"/>
        <rFont val="仿宋"/>
        <family val="0"/>
      </rPr>
      <t xml:space="preserve">307.75</t>
    </r>
    <r>
      <rPr>
        <sz val="12"/>
        <rFont val="Noto Sans"/>
        <family val="2"/>
      </rPr>
      <t xml:space="preserve">吨</t>
    </r>
  </si>
  <si>
    <t xml:space="preserve">上海楠悠农副产品产销专业合作社</t>
  </si>
  <si>
    <r>
      <rPr>
        <sz val="12"/>
        <rFont val="仿宋"/>
        <family val="0"/>
      </rPr>
      <t xml:space="preserve">349.36</t>
    </r>
    <r>
      <rPr>
        <sz val="12"/>
        <rFont val="Noto Sans"/>
        <family val="2"/>
      </rPr>
      <t xml:space="preserve">吨</t>
    </r>
  </si>
  <si>
    <t xml:space="preserve">上海丰芦粮食种植专业合作社</t>
  </si>
  <si>
    <r>
      <rPr>
        <sz val="12"/>
        <rFont val="仿宋"/>
        <family val="0"/>
      </rPr>
      <t xml:space="preserve">397.29</t>
    </r>
    <r>
      <rPr>
        <sz val="12"/>
        <rFont val="Noto Sans"/>
        <family val="2"/>
      </rPr>
      <t xml:space="preserve">吨</t>
    </r>
  </si>
  <si>
    <t xml:space="preserve">上海西就农业资源经营专业合作社</t>
  </si>
  <si>
    <r>
      <rPr>
        <sz val="12"/>
        <rFont val="仿宋"/>
        <family val="0"/>
      </rPr>
      <t xml:space="preserve">455.76</t>
    </r>
    <r>
      <rPr>
        <sz val="12"/>
        <rFont val="Noto Sans"/>
        <family val="2"/>
      </rPr>
      <t xml:space="preserve">吨</t>
    </r>
  </si>
  <si>
    <t xml:space="preserve">上海绿莱蔬果种植专业合作社</t>
  </si>
  <si>
    <r>
      <rPr>
        <sz val="12"/>
        <rFont val="仿宋"/>
        <family val="0"/>
      </rPr>
      <t xml:space="preserve">525</t>
    </r>
    <r>
      <rPr>
        <sz val="12"/>
        <rFont val="Noto Sans"/>
        <family val="2"/>
      </rPr>
      <t xml:space="preserve">吨</t>
    </r>
  </si>
  <si>
    <t xml:space="preserve">上海潘庄蜜梨种植专业合作社</t>
  </si>
  <si>
    <r>
      <rPr>
        <sz val="12"/>
        <rFont val="仿宋"/>
        <family val="0"/>
      </rPr>
      <t xml:space="preserve">650</t>
    </r>
    <r>
      <rPr>
        <sz val="12"/>
        <rFont val="Noto Sans"/>
        <family val="2"/>
      </rPr>
      <t xml:space="preserve">亩</t>
    </r>
  </si>
  <si>
    <t xml:space="preserve">上海奉贤区庄行镇西校经济合作社</t>
  </si>
  <si>
    <r>
      <rPr>
        <sz val="12"/>
        <rFont val="仿宋"/>
        <family val="0"/>
      </rPr>
      <t xml:space="preserve">2264.84</t>
    </r>
    <r>
      <rPr>
        <sz val="12"/>
        <rFont val="Noto Sans"/>
        <family val="2"/>
      </rPr>
      <t xml:space="preserve">亩</t>
    </r>
  </si>
  <si>
    <t xml:space="preserve">上海姚泾粮食种植专业合作社</t>
  </si>
  <si>
    <r>
      <rPr>
        <sz val="12"/>
        <rFont val="仿宋"/>
        <family val="0"/>
      </rPr>
      <t xml:space="preserve">445.02</t>
    </r>
    <r>
      <rPr>
        <sz val="12"/>
        <rFont val="Noto Sans"/>
        <family val="2"/>
      </rPr>
      <t xml:space="preserve">吨</t>
    </r>
  </si>
  <si>
    <t xml:space="preserve">上海辉贤波尔山羊养殖专业合作社</t>
  </si>
  <si>
    <r>
      <rPr>
        <sz val="12"/>
        <rFont val="仿宋"/>
        <family val="0"/>
      </rPr>
      <t xml:space="preserve">354.72</t>
    </r>
    <r>
      <rPr>
        <sz val="12"/>
        <rFont val="Noto Sans"/>
        <family val="2"/>
      </rPr>
      <t xml:space="preserve">吨</t>
    </r>
  </si>
  <si>
    <t xml:space="preserve">上海宇通粮食种植专业合作社</t>
  </si>
  <si>
    <r>
      <rPr>
        <sz val="12"/>
        <rFont val="仿宋"/>
        <family val="0"/>
      </rPr>
      <t xml:space="preserve">856.82</t>
    </r>
    <r>
      <rPr>
        <sz val="12"/>
        <rFont val="Noto Sans"/>
        <family val="2"/>
      </rPr>
      <t xml:space="preserve">吨</t>
    </r>
  </si>
  <si>
    <t xml:space="preserve">上海新叶村农业资源经营专业合作社</t>
  </si>
  <si>
    <t xml:space="preserve">上海众熠农产品产销专业合作社</t>
  </si>
  <si>
    <r>
      <rPr>
        <sz val="12"/>
        <rFont val="仿宋"/>
        <family val="0"/>
      </rPr>
      <t xml:space="preserve">373.5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227</t>
    </r>
    <r>
      <rPr>
        <sz val="12"/>
        <rFont val="Noto Sans"/>
        <family val="2"/>
      </rPr>
      <t xml:space="preserve">吨</t>
    </r>
  </si>
  <si>
    <t xml:space="preserve">上海锭顺水产养殖专业合作社</t>
  </si>
  <si>
    <r>
      <rPr>
        <sz val="12"/>
        <rFont val="仿宋"/>
        <family val="0"/>
      </rPr>
      <t xml:space="preserve">49</t>
    </r>
    <r>
      <rPr>
        <sz val="12"/>
        <rFont val="Noto Sans"/>
        <family val="2"/>
      </rPr>
      <t xml:space="preserve">吨</t>
    </r>
  </si>
  <si>
    <t xml:space="preserve">上海叶春蔬菜种植专业合作社</t>
  </si>
  <si>
    <r>
      <rPr>
        <sz val="12"/>
        <rFont val="仿宋"/>
        <family val="0"/>
      </rPr>
      <t xml:space="preserve">880</t>
    </r>
    <r>
      <rPr>
        <sz val="12"/>
        <rFont val="Noto Sans"/>
        <family val="2"/>
      </rPr>
      <t xml:space="preserve">吨</t>
    </r>
  </si>
  <si>
    <t xml:space="preserve">上海奉嘉粮食种植专业合作社</t>
  </si>
  <si>
    <r>
      <rPr>
        <sz val="12"/>
        <rFont val="仿宋"/>
        <family val="0"/>
      </rPr>
      <t xml:space="preserve">585.49</t>
    </r>
    <r>
      <rPr>
        <sz val="12"/>
        <rFont val="Noto Sans"/>
        <family val="2"/>
      </rPr>
      <t xml:space="preserve">吨</t>
    </r>
  </si>
  <si>
    <t xml:space="preserve">上海西跃农机服务专业合作社</t>
  </si>
  <si>
    <r>
      <rPr>
        <sz val="12"/>
        <rFont val="仿宋"/>
        <family val="0"/>
      </rPr>
      <t xml:space="preserve">663.92</t>
    </r>
    <r>
      <rPr>
        <sz val="12"/>
        <rFont val="Noto Sans"/>
        <family val="2"/>
      </rPr>
      <t xml:space="preserve">吨</t>
    </r>
  </si>
  <si>
    <t xml:space="preserve">上海常奉农产品专业合作社</t>
  </si>
  <si>
    <r>
      <rPr>
        <sz val="12"/>
        <rFont val="仿宋"/>
        <family val="0"/>
      </rPr>
      <t xml:space="preserve">200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280</t>
    </r>
    <r>
      <rPr>
        <sz val="12"/>
        <rFont val="Noto Sans"/>
        <family val="2"/>
      </rPr>
      <t xml:space="preserve">吨</t>
    </r>
  </si>
  <si>
    <t xml:space="preserve">上海浦强农业资源经营专业合作社</t>
  </si>
  <si>
    <r>
      <rPr>
        <sz val="12"/>
        <rFont val="仿宋"/>
        <family val="0"/>
      </rPr>
      <t xml:space="preserve">721.1</t>
    </r>
    <r>
      <rPr>
        <sz val="12"/>
        <rFont val="Noto Sans"/>
        <family val="2"/>
      </rPr>
      <t xml:space="preserve">吨</t>
    </r>
  </si>
  <si>
    <t xml:space="preserve">上海茂喆农机服务专业合作社</t>
  </si>
  <si>
    <r>
      <rPr>
        <sz val="12"/>
        <rFont val="仿宋"/>
        <family val="0"/>
      </rPr>
      <t xml:space="preserve">972.53</t>
    </r>
    <r>
      <rPr>
        <sz val="12"/>
        <rFont val="Noto Sans"/>
        <family val="2"/>
      </rPr>
      <t xml:space="preserve">吨</t>
    </r>
  </si>
  <si>
    <t xml:space="preserve">上海润庄农业科技有限公司</t>
  </si>
  <si>
    <r>
      <rPr>
        <sz val="12"/>
        <rFont val="仿宋"/>
        <family val="0"/>
      </rPr>
      <t xml:space="preserve">230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885.8</t>
    </r>
    <r>
      <rPr>
        <sz val="12"/>
        <rFont val="Noto Sans"/>
        <family val="2"/>
      </rPr>
      <t xml:space="preserve">吨</t>
    </r>
  </si>
  <si>
    <t xml:space="preserve">上海舜爽农产品产销专业合作社</t>
  </si>
  <si>
    <r>
      <rPr>
        <sz val="12"/>
        <rFont val="仿宋"/>
        <family val="0"/>
      </rPr>
      <t xml:space="preserve">252.96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870</t>
    </r>
    <r>
      <rPr>
        <sz val="12"/>
        <rFont val="Noto Sans"/>
        <family val="2"/>
      </rPr>
      <t xml:space="preserve">吨</t>
    </r>
  </si>
  <si>
    <t xml:space="preserve">上海金源果蔬种植专业合作社</t>
  </si>
  <si>
    <r>
      <rPr>
        <sz val="12"/>
        <rFont val="仿宋"/>
        <family val="0"/>
      </rPr>
      <t xml:space="preserve">387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500</t>
    </r>
    <r>
      <rPr>
        <sz val="12"/>
        <rFont val="Noto Sans"/>
        <family val="2"/>
      </rPr>
      <t xml:space="preserve">吨</t>
    </r>
  </si>
  <si>
    <t xml:space="preserve">上海庄北粮食种植专业合作社</t>
  </si>
  <si>
    <r>
      <rPr>
        <sz val="12"/>
        <rFont val="仿宋"/>
        <family val="0"/>
      </rPr>
      <t xml:space="preserve">672.85</t>
    </r>
    <r>
      <rPr>
        <sz val="12"/>
        <rFont val="Noto Sans"/>
        <family val="2"/>
      </rPr>
      <t xml:space="preserve">吨</t>
    </r>
  </si>
  <si>
    <t xml:space="preserve">上海侬平农机专业合作社</t>
  </si>
  <si>
    <r>
      <rPr>
        <sz val="12"/>
        <rFont val="仿宋"/>
        <family val="0"/>
      </rPr>
      <t xml:space="preserve">859.82</t>
    </r>
    <r>
      <rPr>
        <sz val="12"/>
        <rFont val="Noto Sans"/>
        <family val="2"/>
      </rPr>
      <t xml:space="preserve">吨</t>
    </r>
  </si>
  <si>
    <t xml:space="preserve">上海群平果蔬种植专业合作社</t>
  </si>
  <si>
    <r>
      <rPr>
        <sz val="12"/>
        <rFont val="仿宋"/>
        <family val="0"/>
      </rPr>
      <t xml:space="preserve">500</t>
    </r>
    <r>
      <rPr>
        <sz val="12"/>
        <rFont val="Noto Sans"/>
        <family val="2"/>
      </rPr>
      <t xml:space="preserve">吨</t>
    </r>
  </si>
  <si>
    <t xml:space="preserve">上海存合农业资源经营专业合作社</t>
  </si>
  <si>
    <r>
      <rPr>
        <sz val="12"/>
        <rFont val="仿宋"/>
        <family val="0"/>
      </rPr>
      <t xml:space="preserve">1232.39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1200</t>
    </r>
    <r>
      <rPr>
        <sz val="12"/>
        <rFont val="Noto Sans"/>
        <family val="2"/>
      </rPr>
      <t xml:space="preserve">吨</t>
    </r>
  </si>
  <si>
    <t xml:space="preserve">上海梨园草鸡养殖专业合作社</t>
  </si>
  <si>
    <r>
      <rPr>
        <sz val="12"/>
        <rFont val="仿宋"/>
        <family val="0"/>
      </rPr>
      <t xml:space="preserve">396</t>
    </r>
    <r>
      <rPr>
        <sz val="12"/>
        <rFont val="Noto Sans"/>
        <family val="2"/>
      </rPr>
      <t xml:space="preserve">吨</t>
    </r>
  </si>
  <si>
    <t xml:space="preserve">上海腾达兔业专业合作社</t>
  </si>
  <si>
    <t xml:space="preserve">上海鼎丰酿造食品有限公司</t>
  </si>
  <si>
    <r>
      <rPr>
        <sz val="12"/>
        <rFont val="仿宋"/>
        <family val="0"/>
      </rPr>
      <t xml:space="preserve">645</t>
    </r>
    <r>
      <rPr>
        <sz val="12"/>
        <rFont val="Noto Sans"/>
        <family val="2"/>
      </rPr>
      <t xml:space="preserve">吨</t>
    </r>
  </si>
  <si>
    <t xml:space="preserve">上海绿煜蔬菜种植专业合作社</t>
  </si>
  <si>
    <r>
      <rPr>
        <sz val="12"/>
        <rFont val="仿宋"/>
        <family val="0"/>
      </rPr>
      <t xml:space="preserve">227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1680</t>
    </r>
    <r>
      <rPr>
        <sz val="12"/>
        <rFont val="Noto Sans"/>
        <family val="2"/>
      </rPr>
      <t xml:space="preserve">吨</t>
    </r>
  </si>
  <si>
    <t xml:space="preserve">上海谷满香粮食种植专业合作社</t>
  </si>
  <si>
    <r>
      <rPr>
        <sz val="12"/>
        <rFont val="仿宋"/>
        <family val="0"/>
      </rPr>
      <t xml:space="preserve">2605.06</t>
    </r>
    <r>
      <rPr>
        <sz val="12"/>
        <rFont val="Noto Sans"/>
        <family val="2"/>
      </rPr>
      <t xml:space="preserve">亩、</t>
    </r>
    <r>
      <rPr>
        <sz val="12"/>
        <rFont val="仿宋"/>
        <family val="0"/>
      </rPr>
      <t xml:space="preserve">992.08</t>
    </r>
    <r>
      <rPr>
        <sz val="12"/>
        <rFont val="Noto Sans"/>
        <family val="2"/>
      </rPr>
      <t xml:space="preserve">吨</t>
    </r>
  </si>
  <si>
    <t xml:space="preserve">上海玉章禽蛋专业合作社</t>
  </si>
  <si>
    <t xml:space="preserve">上海申裕鸽业养殖专业合作社</t>
  </si>
  <si>
    <t xml:space="preserve">上海市奉贤区动物疫病预防控制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黑体"/>
      <family val="0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0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9" activePane="bottomLeft" state="frozen"/>
      <selection pane="topLeft" activeCell="A1" activeCellId="0" sqref="A1"/>
      <selection pane="bottomLeft" activeCell="D185" activeCellId="0" sqref="D185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30.87"/>
    <col collapsed="false" customWidth="true" hidden="false" outlineLevel="0" max="6" min="6" style="0" width="16.49"/>
    <col collapsed="false" customWidth="true" hidden="false" outlineLevel="0" max="7" min="7" style="0" width="11.62"/>
    <col collapsed="false" customWidth="true" hidden="false" outlineLevel="0" max="8" min="8" style="0" width="11.12"/>
    <col collapsed="false" customWidth="true" hidden="false" outlineLevel="0" max="10" min="10" style="0" width="10.37"/>
    <col collapsed="false" customWidth="true" hidden="false" outlineLevel="0" max="15" min="15" style="0" width="14.1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4" t="s">
        <v>6</v>
      </c>
    </row>
    <row r="3" customFormat="false" ht="15.75" hidden="false" customHeight="true" outlineLevel="0" collapsed="false">
      <c r="A3" s="5" t="s">
        <v>7</v>
      </c>
      <c r="B3" s="6" t="s">
        <v>8</v>
      </c>
      <c r="C3" s="3"/>
      <c r="D3" s="3"/>
      <c r="E3" s="3"/>
      <c r="F3" s="6" t="s">
        <v>9</v>
      </c>
      <c r="G3" s="6"/>
      <c r="H3" s="6"/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</row>
    <row r="4" customFormat="false" ht="28.5" hidden="false" customHeight="false" outlineLevel="0" collapsed="false">
      <c r="A4" s="5"/>
      <c r="B4" s="6"/>
      <c r="C4" s="6"/>
      <c r="D4" s="6"/>
      <c r="E4" s="6"/>
      <c r="F4" s="6" t="s">
        <v>16</v>
      </c>
      <c r="G4" s="6" t="s">
        <v>17</v>
      </c>
      <c r="H4" s="6" t="s">
        <v>18</v>
      </c>
      <c r="I4" s="6"/>
      <c r="J4" s="6"/>
      <c r="K4" s="6"/>
      <c r="L4" s="6"/>
      <c r="M4" s="6"/>
      <c r="N4" s="6"/>
      <c r="O4" s="4"/>
    </row>
    <row r="5" s="10" customFormat="true" ht="15.75" hidden="false" customHeight="false" outlineLevel="0" collapsed="false">
      <c r="A5" s="7" t="n">
        <v>1</v>
      </c>
      <c r="B5" s="6" t="s">
        <v>19</v>
      </c>
      <c r="C5" s="6" t="s">
        <v>20</v>
      </c>
      <c r="D5" s="8" t="s">
        <v>21</v>
      </c>
      <c r="E5" s="6"/>
      <c r="F5" s="6"/>
      <c r="G5" s="6"/>
      <c r="H5" s="6"/>
      <c r="I5" s="6"/>
      <c r="J5" s="6"/>
      <c r="K5" s="6"/>
      <c r="L5" s="6"/>
      <c r="M5" s="6"/>
      <c r="N5" s="6" t="n">
        <v>0.3</v>
      </c>
      <c r="O5" s="9" t="n">
        <f aca="false">G5+I5+J5+K5+L5+M5+N5</f>
        <v>0.3</v>
      </c>
    </row>
    <row r="6" s="10" customFormat="true" ht="15.75" hidden="false" customHeight="false" outlineLevel="0" collapsed="false">
      <c r="A6" s="7" t="n">
        <v>2</v>
      </c>
      <c r="B6" s="6" t="s">
        <v>19</v>
      </c>
      <c r="C6" s="6" t="s">
        <v>22</v>
      </c>
      <c r="D6" s="11"/>
      <c r="E6" s="11"/>
      <c r="F6" s="11"/>
      <c r="G6" s="6"/>
      <c r="H6" s="6"/>
      <c r="I6" s="6"/>
      <c r="J6" s="11"/>
      <c r="K6" s="6"/>
      <c r="L6" s="11"/>
      <c r="M6" s="11"/>
      <c r="N6" s="6" t="n">
        <v>0.3</v>
      </c>
      <c r="O6" s="9" t="n">
        <f aca="false">G6+I6+J6+K6+L6+M6+N6</f>
        <v>0.3</v>
      </c>
    </row>
    <row r="7" s="10" customFormat="true" ht="15.75" hidden="false" customHeight="false" outlineLevel="0" collapsed="false">
      <c r="A7" s="7" t="n">
        <v>3</v>
      </c>
      <c r="B7" s="6" t="s">
        <v>19</v>
      </c>
      <c r="C7" s="6" t="s">
        <v>23</v>
      </c>
      <c r="D7" s="8" t="s">
        <v>24</v>
      </c>
      <c r="E7" s="6" t="s">
        <v>25</v>
      </c>
      <c r="F7" s="6" t="n">
        <v>3.65</v>
      </c>
      <c r="G7" s="6" t="n">
        <f aca="false">F7*0.8</f>
        <v>2.92</v>
      </c>
      <c r="H7" s="6" t="n">
        <f aca="false">F7*0.2</f>
        <v>0.73</v>
      </c>
      <c r="I7" s="6"/>
      <c r="J7" s="6"/>
      <c r="K7" s="6"/>
      <c r="L7" s="6"/>
      <c r="M7" s="6"/>
      <c r="N7" s="6"/>
      <c r="O7" s="9" t="n">
        <f aca="false">G7+I7+J7+K7+L7+M7+N7</f>
        <v>2.92</v>
      </c>
    </row>
    <row r="8" s="12" customFormat="true" ht="15.75" hidden="false" customHeight="false" outlineLevel="0" collapsed="false">
      <c r="A8" s="7" t="n">
        <v>4</v>
      </c>
      <c r="B8" s="6" t="s">
        <v>19</v>
      </c>
      <c r="C8" s="6" t="s">
        <v>26</v>
      </c>
      <c r="D8" s="8" t="s">
        <v>27</v>
      </c>
      <c r="E8" s="6"/>
      <c r="F8" s="6"/>
      <c r="G8" s="6"/>
      <c r="H8" s="6"/>
      <c r="I8" s="6"/>
      <c r="J8" s="6" t="n">
        <v>2.9698</v>
      </c>
      <c r="K8" s="6"/>
      <c r="L8" s="6"/>
      <c r="M8" s="6"/>
      <c r="N8" s="6" t="n">
        <v>0.3</v>
      </c>
      <c r="O8" s="9" t="n">
        <f aca="false">G8+I8+J8+K8+L8+M8+N8</f>
        <v>3.2698</v>
      </c>
    </row>
    <row r="9" s="10" customFormat="true" ht="15.75" hidden="false" customHeight="false" outlineLevel="0" collapsed="false">
      <c r="A9" s="7" t="n">
        <v>5</v>
      </c>
      <c r="B9" s="6" t="s">
        <v>19</v>
      </c>
      <c r="C9" s="6" t="s">
        <v>28</v>
      </c>
      <c r="D9" s="8" t="s">
        <v>29</v>
      </c>
      <c r="E9" s="6" t="s">
        <v>25</v>
      </c>
      <c r="F9" s="6" t="n">
        <v>6.4071</v>
      </c>
      <c r="G9" s="6" t="n">
        <f aca="false">F9*0.8</f>
        <v>5.12568</v>
      </c>
      <c r="H9" s="6" t="n">
        <f aca="false">F9*0.2</f>
        <v>1.28142</v>
      </c>
      <c r="I9" s="6"/>
      <c r="J9" s="6"/>
      <c r="K9" s="6"/>
      <c r="L9" s="6"/>
      <c r="M9" s="6"/>
      <c r="N9" s="6"/>
      <c r="O9" s="9" t="n">
        <f aca="false">G9+I9+J9+K9+L9+M9+N9</f>
        <v>5.12568</v>
      </c>
    </row>
    <row r="10" s="10" customFormat="true" ht="15.75" hidden="false" customHeight="false" outlineLevel="0" collapsed="false">
      <c r="A10" s="7" t="n">
        <v>6</v>
      </c>
      <c r="B10" s="6" t="s">
        <v>19</v>
      </c>
      <c r="C10" s="6" t="s">
        <v>30</v>
      </c>
      <c r="D10" s="8" t="s">
        <v>31</v>
      </c>
      <c r="E10" s="6" t="s">
        <v>25</v>
      </c>
      <c r="F10" s="6" t="n">
        <v>7.5</v>
      </c>
      <c r="G10" s="6" t="n">
        <f aca="false">F10*0.8</f>
        <v>6</v>
      </c>
      <c r="H10" s="6" t="n">
        <f aca="false">F10*0.2</f>
        <v>1.5</v>
      </c>
      <c r="I10" s="6"/>
      <c r="J10" s="6"/>
      <c r="K10" s="6"/>
      <c r="L10" s="6"/>
      <c r="M10" s="6"/>
      <c r="N10" s="6"/>
      <c r="O10" s="9" t="n">
        <f aca="false">G10+I10+J10+K10+L10+M10+N10</f>
        <v>6</v>
      </c>
    </row>
    <row r="11" s="10" customFormat="true" ht="15.75" hidden="false" customHeight="false" outlineLevel="0" collapsed="false">
      <c r="A11" s="7" t="n">
        <v>7</v>
      </c>
      <c r="B11" s="6" t="s">
        <v>19</v>
      </c>
      <c r="C11" s="6" t="s">
        <v>32</v>
      </c>
      <c r="D11" s="8" t="s">
        <v>33</v>
      </c>
      <c r="E11" s="6" t="s">
        <v>25</v>
      </c>
      <c r="F11" s="6" t="n">
        <v>7.5</v>
      </c>
      <c r="G11" s="6" t="n">
        <f aca="false">F11*0.8</f>
        <v>6</v>
      </c>
      <c r="H11" s="6" t="n">
        <f aca="false">F11*0.2</f>
        <v>1.5</v>
      </c>
      <c r="I11" s="6"/>
      <c r="J11" s="6"/>
      <c r="K11" s="6"/>
      <c r="L11" s="6"/>
      <c r="M11" s="6"/>
      <c r="N11" s="6"/>
      <c r="O11" s="9" t="n">
        <f aca="false">G11+I11+J11+K11+L11+M11+N11</f>
        <v>6</v>
      </c>
    </row>
    <row r="12" s="10" customFormat="true" ht="15.75" hidden="false" customHeight="false" outlineLevel="0" collapsed="false">
      <c r="A12" s="7" t="n">
        <v>8</v>
      </c>
      <c r="B12" s="6" t="s">
        <v>19</v>
      </c>
      <c r="C12" s="6" t="s">
        <v>34</v>
      </c>
      <c r="D12" s="8" t="s">
        <v>35</v>
      </c>
      <c r="E12" s="6" t="s">
        <v>36</v>
      </c>
      <c r="F12" s="6" t="n">
        <v>10.86944</v>
      </c>
      <c r="G12" s="6" t="n">
        <f aca="false">F12*0.8</f>
        <v>8.695552</v>
      </c>
      <c r="H12" s="6" t="n">
        <f aca="false">F12*0.2</f>
        <v>2.173888</v>
      </c>
      <c r="I12" s="6"/>
      <c r="J12" s="6"/>
      <c r="K12" s="6"/>
      <c r="L12" s="6"/>
      <c r="M12" s="6"/>
      <c r="N12" s="6"/>
      <c r="O12" s="9" t="n">
        <f aca="false">G12+I12+J12+K12+L12+M12+N12</f>
        <v>8.695552</v>
      </c>
    </row>
    <row r="13" s="10" customFormat="true" ht="28.5" hidden="false" customHeight="false" outlineLevel="0" collapsed="false">
      <c r="A13" s="7" t="n">
        <v>9</v>
      </c>
      <c r="B13" s="6" t="s">
        <v>19</v>
      </c>
      <c r="C13" s="6" t="s">
        <v>37</v>
      </c>
      <c r="D13" s="8" t="s">
        <v>38</v>
      </c>
      <c r="E13" s="6" t="s">
        <v>25</v>
      </c>
      <c r="F13" s="6" t="n">
        <v>7.5</v>
      </c>
      <c r="G13" s="6" t="n">
        <f aca="false">F13*0.8</f>
        <v>6</v>
      </c>
      <c r="H13" s="6" t="n">
        <f aca="false">F13*0.2</f>
        <v>1.5</v>
      </c>
      <c r="I13" s="6"/>
      <c r="J13" s="6" t="n">
        <v>3.6153</v>
      </c>
      <c r="K13" s="6"/>
      <c r="L13" s="6"/>
      <c r="M13" s="6"/>
      <c r="N13" s="6" t="n">
        <v>0.3</v>
      </c>
      <c r="O13" s="9" t="n">
        <f aca="false">G13+I13+J13+K13+L13+M13+N13</f>
        <v>9.9153</v>
      </c>
    </row>
    <row r="14" s="10" customFormat="true" ht="28.5" hidden="false" customHeight="false" outlineLevel="0" collapsed="false">
      <c r="A14" s="7" t="n">
        <v>10</v>
      </c>
      <c r="B14" s="6" t="s">
        <v>19</v>
      </c>
      <c r="C14" s="6" t="s">
        <v>39</v>
      </c>
      <c r="D14" s="8" t="s">
        <v>40</v>
      </c>
      <c r="E14" s="6" t="s">
        <v>41</v>
      </c>
      <c r="F14" s="6" t="n">
        <v>9.22</v>
      </c>
      <c r="G14" s="6" t="n">
        <f aca="false">F14*0.8</f>
        <v>7.376</v>
      </c>
      <c r="H14" s="6" t="n">
        <f aca="false">F14*0.2</f>
        <v>1.844</v>
      </c>
      <c r="I14" s="6"/>
      <c r="J14" s="6" t="n">
        <v>5</v>
      </c>
      <c r="K14" s="6"/>
      <c r="L14" s="6"/>
      <c r="M14" s="6"/>
      <c r="N14" s="6"/>
      <c r="O14" s="9" t="n">
        <f aca="false">G14+I14+J14+K14+L14+M14+N14</f>
        <v>12.376</v>
      </c>
    </row>
    <row r="15" s="10" customFormat="true" ht="42.75" hidden="false" customHeight="false" outlineLevel="0" collapsed="false">
      <c r="A15" s="7" t="n">
        <v>11</v>
      </c>
      <c r="B15" s="6" t="s">
        <v>19</v>
      </c>
      <c r="C15" s="6" t="s">
        <v>42</v>
      </c>
      <c r="D15" s="8" t="s">
        <v>43</v>
      </c>
      <c r="E15" s="6" t="s">
        <v>36</v>
      </c>
      <c r="F15" s="6" t="n">
        <v>12</v>
      </c>
      <c r="G15" s="6" t="n">
        <f aca="false">F15*0.8</f>
        <v>9.6</v>
      </c>
      <c r="H15" s="6" t="n">
        <f aca="false">F15*0.2</f>
        <v>2.4</v>
      </c>
      <c r="I15" s="6"/>
      <c r="J15" s="6" t="n">
        <v>5</v>
      </c>
      <c r="K15" s="6"/>
      <c r="L15" s="6"/>
      <c r="M15" s="6"/>
      <c r="N15" s="6"/>
      <c r="O15" s="9" t="n">
        <f aca="false">G15+I15+J15+K15+L15+M15+N15</f>
        <v>14.6</v>
      </c>
    </row>
    <row r="16" s="10" customFormat="true" ht="42.75" hidden="false" customHeight="false" outlineLevel="0" collapsed="false">
      <c r="A16" s="7" t="n">
        <v>12</v>
      </c>
      <c r="B16" s="6" t="s">
        <v>19</v>
      </c>
      <c r="C16" s="6" t="s">
        <v>44</v>
      </c>
      <c r="D16" s="8" t="s">
        <v>45</v>
      </c>
      <c r="E16" s="6" t="s">
        <v>36</v>
      </c>
      <c r="F16" s="6" t="n">
        <v>12</v>
      </c>
      <c r="G16" s="6" t="n">
        <f aca="false">F16*0.8</f>
        <v>9.6</v>
      </c>
      <c r="H16" s="6" t="n">
        <f aca="false">F16*0.2</f>
        <v>2.4</v>
      </c>
      <c r="I16" s="6"/>
      <c r="J16" s="6" t="n">
        <v>5</v>
      </c>
      <c r="K16" s="6"/>
      <c r="L16" s="6"/>
      <c r="M16" s="6"/>
      <c r="N16" s="6"/>
      <c r="O16" s="9" t="n">
        <f aca="false">G16+I16+J16+K16+L16+M16+N16</f>
        <v>14.6</v>
      </c>
    </row>
    <row r="17" s="10" customFormat="true" ht="28.5" hidden="false" customHeight="false" outlineLevel="0" collapsed="false">
      <c r="A17" s="7" t="n">
        <v>13</v>
      </c>
      <c r="B17" s="6" t="s">
        <v>19</v>
      </c>
      <c r="C17" s="6" t="s">
        <v>46</v>
      </c>
      <c r="D17" s="8" t="s">
        <v>47</v>
      </c>
      <c r="E17" s="6" t="s">
        <v>41</v>
      </c>
      <c r="F17" s="6" t="n">
        <v>15.8</v>
      </c>
      <c r="G17" s="6" t="n">
        <f aca="false">F17*0.8</f>
        <v>12.64</v>
      </c>
      <c r="H17" s="6" t="n">
        <f aca="false">F17*0.2</f>
        <v>3.16</v>
      </c>
      <c r="I17" s="6"/>
      <c r="J17" s="6" t="n">
        <v>3.2174</v>
      </c>
      <c r="K17" s="6"/>
      <c r="L17" s="6"/>
      <c r="M17" s="6"/>
      <c r="N17" s="6" t="n">
        <v>0.3</v>
      </c>
      <c r="O17" s="9" t="n">
        <f aca="false">G17+I17+J17+K17+L17+M17+N17</f>
        <v>16.1574</v>
      </c>
    </row>
    <row r="18" s="10" customFormat="true" ht="57" hidden="false" customHeight="false" outlineLevel="0" collapsed="false">
      <c r="A18" s="7" t="n">
        <v>14</v>
      </c>
      <c r="B18" s="6" t="s">
        <v>19</v>
      </c>
      <c r="C18" s="6" t="s">
        <v>48</v>
      </c>
      <c r="D18" s="8" t="s">
        <v>49</v>
      </c>
      <c r="E18" s="6" t="s">
        <v>41</v>
      </c>
      <c r="F18" s="6" t="n">
        <v>15</v>
      </c>
      <c r="G18" s="6" t="n">
        <f aca="false">F18*0.8</f>
        <v>12</v>
      </c>
      <c r="H18" s="6" t="n">
        <f aca="false">F18*0.2</f>
        <v>3</v>
      </c>
      <c r="I18" s="6"/>
      <c r="J18" s="6" t="n">
        <v>5</v>
      </c>
      <c r="K18" s="6"/>
      <c r="L18" s="6"/>
      <c r="M18" s="6" t="n">
        <v>3</v>
      </c>
      <c r="N18" s="6"/>
      <c r="O18" s="9" t="n">
        <f aca="false">G18+I18+J18+K18+L18+M18+N18</f>
        <v>20</v>
      </c>
    </row>
    <row r="19" s="12" customFormat="true" ht="28.5" hidden="false" customHeight="false" outlineLevel="0" collapsed="false">
      <c r="A19" s="7" t="n">
        <v>15</v>
      </c>
      <c r="B19" s="6" t="s">
        <v>19</v>
      </c>
      <c r="C19" s="6" t="s">
        <v>50</v>
      </c>
      <c r="D19" s="8" t="s">
        <v>51</v>
      </c>
      <c r="E19" s="6" t="s">
        <v>36</v>
      </c>
      <c r="F19" s="6" t="n">
        <v>39.92</v>
      </c>
      <c r="G19" s="6" t="n">
        <f aca="false">F19*0.8</f>
        <v>31.936</v>
      </c>
      <c r="H19" s="6" t="n">
        <f aca="false">F19*0.2</f>
        <v>7.984</v>
      </c>
      <c r="I19" s="6"/>
      <c r="J19" s="6" t="n">
        <v>4.8496</v>
      </c>
      <c r="K19" s="6"/>
      <c r="L19" s="6"/>
      <c r="M19" s="6"/>
      <c r="N19" s="6" t="n">
        <v>0.3</v>
      </c>
      <c r="O19" s="9" t="n">
        <f aca="false">G19+I19+J19+K19+L19+M19+N19</f>
        <v>37.0856</v>
      </c>
    </row>
    <row r="20" customFormat="false" ht="15.75" hidden="false" customHeight="false" outlineLevel="0" collapsed="false">
      <c r="A20" s="7"/>
      <c r="B20" s="13" t="s">
        <v>19</v>
      </c>
      <c r="C20" s="13" t="s">
        <v>52</v>
      </c>
      <c r="D20" s="13"/>
      <c r="E20" s="13"/>
      <c r="F20" s="13" t="n">
        <f aca="false">SUM(F5:F19)</f>
        <v>147.36654</v>
      </c>
      <c r="G20" s="13" t="n">
        <f aca="false">SUM(G5:G19)</f>
        <v>117.893232</v>
      </c>
      <c r="H20" s="13" t="n">
        <f aca="false">SUM(H5:H19)</f>
        <v>29.473308</v>
      </c>
      <c r="I20" s="13"/>
      <c r="J20" s="13" t="n">
        <f aca="false">SUM(J5:J19)</f>
        <v>34.6521</v>
      </c>
      <c r="K20" s="13"/>
      <c r="L20" s="13"/>
      <c r="M20" s="13" t="n">
        <f aca="false">SUM(M5:M19)</f>
        <v>3</v>
      </c>
      <c r="N20" s="13" t="n">
        <f aca="false">SUM(N5:N19)</f>
        <v>1.8</v>
      </c>
      <c r="O20" s="14" t="n">
        <f aca="false">SUM(O5:O19)</f>
        <v>157.345332</v>
      </c>
    </row>
    <row r="21" s="10" customFormat="true" ht="28.5" hidden="false" customHeight="false" outlineLevel="0" collapsed="false">
      <c r="A21" s="7" t="n">
        <v>16</v>
      </c>
      <c r="B21" s="6" t="s">
        <v>53</v>
      </c>
      <c r="C21" s="6" t="s">
        <v>54</v>
      </c>
      <c r="D21" s="8" t="s">
        <v>55</v>
      </c>
      <c r="E21" s="6" t="s">
        <v>25</v>
      </c>
      <c r="F21" s="6" t="n">
        <v>7.5</v>
      </c>
      <c r="G21" s="6" t="n">
        <f aca="false">F21*0.8</f>
        <v>6</v>
      </c>
      <c r="H21" s="6" t="n">
        <f aca="false">F21*0.2</f>
        <v>1.5</v>
      </c>
      <c r="I21" s="6"/>
      <c r="J21" s="6"/>
      <c r="K21" s="6"/>
      <c r="L21" s="6"/>
      <c r="M21" s="6"/>
      <c r="N21" s="6"/>
      <c r="O21" s="9" t="n">
        <f aca="false">G21+I21+J21+K21+L21+M21+N21</f>
        <v>6</v>
      </c>
    </row>
    <row r="22" s="12" customFormat="true" ht="28.5" hidden="false" customHeight="false" outlineLevel="0" collapsed="false">
      <c r="A22" s="7" t="n">
        <v>17</v>
      </c>
      <c r="B22" s="6" t="s">
        <v>53</v>
      </c>
      <c r="C22" s="6" t="s">
        <v>56</v>
      </c>
      <c r="D22" s="8" t="s">
        <v>57</v>
      </c>
      <c r="E22" s="6" t="s">
        <v>36</v>
      </c>
      <c r="F22" s="6" t="n">
        <v>16.4</v>
      </c>
      <c r="G22" s="6" t="n">
        <f aca="false">F22*0.8</f>
        <v>13.12</v>
      </c>
      <c r="H22" s="6" t="n">
        <f aca="false">F22*0.2</f>
        <v>3.28</v>
      </c>
      <c r="I22" s="6"/>
      <c r="J22" s="6" t="n">
        <v>3.26</v>
      </c>
      <c r="K22" s="6"/>
      <c r="L22" s="6"/>
      <c r="M22" s="6"/>
      <c r="N22" s="6" t="n">
        <v>0.3</v>
      </c>
      <c r="O22" s="9" t="n">
        <f aca="false">G22+I22+J22+K22+L22+M22+N22</f>
        <v>16.68</v>
      </c>
    </row>
    <row r="23" customFormat="false" ht="28.5" hidden="false" customHeight="false" outlineLevel="0" collapsed="false">
      <c r="A23" s="7"/>
      <c r="B23" s="13" t="s">
        <v>53</v>
      </c>
      <c r="C23" s="13" t="s">
        <v>52</v>
      </c>
      <c r="D23" s="13"/>
      <c r="E23" s="13"/>
      <c r="F23" s="13" t="n">
        <f aca="false">SUM(F21:F22)</f>
        <v>23.9</v>
      </c>
      <c r="G23" s="13" t="n">
        <f aca="false">SUM(G21:G22)</f>
        <v>19.12</v>
      </c>
      <c r="H23" s="13" t="n">
        <f aca="false">SUM(H21:H22)</f>
        <v>4.78</v>
      </c>
      <c r="I23" s="13"/>
      <c r="J23" s="13" t="n">
        <f aca="false">SUM(J21:J22)</f>
        <v>3.26</v>
      </c>
      <c r="K23" s="13"/>
      <c r="L23" s="13"/>
      <c r="M23" s="13"/>
      <c r="N23" s="13" t="n">
        <f aca="false">SUM(N21:N22)</f>
        <v>0.3</v>
      </c>
      <c r="O23" s="14" t="n">
        <f aca="false">SUM(O21:O22)</f>
        <v>22.68</v>
      </c>
    </row>
    <row r="24" s="10" customFormat="true" ht="15.75" hidden="false" customHeight="false" outlineLevel="0" collapsed="false">
      <c r="A24" s="7" t="n">
        <v>18</v>
      </c>
      <c r="B24" s="6" t="s">
        <v>58</v>
      </c>
      <c r="C24" s="6" t="s">
        <v>59</v>
      </c>
      <c r="D24" s="8" t="s">
        <v>60</v>
      </c>
      <c r="E24" s="6" t="s">
        <v>25</v>
      </c>
      <c r="F24" s="6" t="n">
        <v>3</v>
      </c>
      <c r="G24" s="6" t="n">
        <f aca="false">F24*0.8</f>
        <v>2.4</v>
      </c>
      <c r="H24" s="6" t="n">
        <f aca="false">F24*0.2</f>
        <v>0.6</v>
      </c>
      <c r="I24" s="6"/>
      <c r="J24" s="6"/>
      <c r="K24" s="6"/>
      <c r="L24" s="6"/>
      <c r="M24" s="6"/>
      <c r="N24" s="6"/>
      <c r="O24" s="9" t="n">
        <f aca="false">G24+I24+J24+K24+L24+M24+N24</f>
        <v>2.4</v>
      </c>
    </row>
    <row r="25" s="10" customFormat="true" ht="15.75" hidden="false" customHeight="false" outlineLevel="0" collapsed="false">
      <c r="A25" s="7" t="n">
        <v>19</v>
      </c>
      <c r="B25" s="6" t="s">
        <v>58</v>
      </c>
      <c r="C25" s="6" t="s">
        <v>61</v>
      </c>
      <c r="D25" s="11" t="s">
        <v>62</v>
      </c>
      <c r="E25" s="15" t="s">
        <v>25</v>
      </c>
      <c r="F25" s="15" t="n">
        <v>4.75</v>
      </c>
      <c r="G25" s="6" t="n">
        <f aca="false">F25*0.8</f>
        <v>3.8</v>
      </c>
      <c r="H25" s="6" t="n">
        <f aca="false">F25*0.2</f>
        <v>0.95</v>
      </c>
      <c r="I25" s="6"/>
      <c r="J25" s="15"/>
      <c r="K25" s="6"/>
      <c r="L25" s="15"/>
      <c r="M25" s="15"/>
      <c r="N25" s="6"/>
      <c r="O25" s="9" t="n">
        <f aca="false">G25+I25+J25+K25+L25+M25+N25</f>
        <v>3.8</v>
      </c>
    </row>
    <row r="26" s="16" customFormat="true" ht="15.75" hidden="false" customHeight="false" outlineLevel="0" collapsed="false">
      <c r="A26" s="7" t="n">
        <v>20</v>
      </c>
      <c r="B26" s="6" t="s">
        <v>58</v>
      </c>
      <c r="C26" s="6" t="s">
        <v>63</v>
      </c>
      <c r="D26" s="11" t="s">
        <v>64</v>
      </c>
      <c r="E26" s="15" t="s">
        <v>36</v>
      </c>
      <c r="F26" s="15" t="n">
        <v>15.2</v>
      </c>
      <c r="G26" s="6" t="n">
        <f aca="false">F26*0.8</f>
        <v>12.16</v>
      </c>
      <c r="H26" s="6" t="n">
        <f aca="false">F26*0.2</f>
        <v>3.04</v>
      </c>
      <c r="I26" s="6"/>
      <c r="J26" s="15"/>
      <c r="K26" s="6"/>
      <c r="L26" s="15"/>
      <c r="M26" s="15"/>
      <c r="N26" s="6" t="n">
        <v>0.3</v>
      </c>
      <c r="O26" s="9" t="n">
        <f aca="false">G26+I26+J26+K26+L26+M26+N26</f>
        <v>12.46</v>
      </c>
    </row>
    <row r="27" s="16" customFormat="true" ht="15.75" hidden="false" customHeight="false" outlineLevel="0" collapsed="false">
      <c r="A27" s="7" t="n">
        <v>21</v>
      </c>
      <c r="B27" s="6" t="s">
        <v>58</v>
      </c>
      <c r="C27" s="6" t="s">
        <v>65</v>
      </c>
      <c r="D27" s="11" t="s">
        <v>66</v>
      </c>
      <c r="E27" s="15" t="s">
        <v>25</v>
      </c>
      <c r="F27" s="15" t="n">
        <v>28.5</v>
      </c>
      <c r="G27" s="6" t="n">
        <f aca="false">F27*0.8</f>
        <v>22.8</v>
      </c>
      <c r="H27" s="6" t="n">
        <f aca="false">F27*0.2</f>
        <v>5.7</v>
      </c>
      <c r="I27" s="6"/>
      <c r="J27" s="15"/>
      <c r="K27" s="6"/>
      <c r="L27" s="15"/>
      <c r="M27" s="15"/>
      <c r="N27" s="6" t="n">
        <v>0.3</v>
      </c>
      <c r="O27" s="9" t="n">
        <f aca="false">G27+I27+J27+K27+L27+M27+N27</f>
        <v>23.1</v>
      </c>
    </row>
    <row r="28" s="16" customFormat="true" ht="57" hidden="false" customHeight="false" outlineLevel="0" collapsed="false">
      <c r="A28" s="7" t="n">
        <v>22</v>
      </c>
      <c r="B28" s="6" t="s">
        <v>58</v>
      </c>
      <c r="C28" s="6" t="s">
        <v>67</v>
      </c>
      <c r="D28" s="8" t="s">
        <v>68</v>
      </c>
      <c r="E28" s="6" t="s">
        <v>36</v>
      </c>
      <c r="F28" s="6" t="n">
        <v>48</v>
      </c>
      <c r="G28" s="6" t="n">
        <f aca="false">F28*0.8</f>
        <v>38.4</v>
      </c>
      <c r="H28" s="6" t="n">
        <f aca="false">F28*0.2</f>
        <v>9.6</v>
      </c>
      <c r="I28" s="6"/>
      <c r="J28" s="6" t="n">
        <v>5</v>
      </c>
      <c r="K28" s="6"/>
      <c r="L28" s="6"/>
      <c r="M28" s="6"/>
      <c r="N28" s="6"/>
      <c r="O28" s="9" t="n">
        <f aca="false">G28+I28+J28+K28+L28+M28+N28</f>
        <v>43.4</v>
      </c>
    </row>
    <row r="29" customFormat="false" ht="15.75" hidden="false" customHeight="false" outlineLevel="0" collapsed="false">
      <c r="A29" s="7"/>
      <c r="B29" s="13" t="s">
        <v>58</v>
      </c>
      <c r="C29" s="13" t="s">
        <v>52</v>
      </c>
      <c r="D29" s="13"/>
      <c r="E29" s="13"/>
      <c r="F29" s="13" t="n">
        <f aca="false">SUM(F24:F28)</f>
        <v>99.45</v>
      </c>
      <c r="G29" s="13" t="n">
        <f aca="false">SUM(G24:G28)</f>
        <v>79.56</v>
      </c>
      <c r="H29" s="13" t="n">
        <f aca="false">SUM(H24:H28)</f>
        <v>19.89</v>
      </c>
      <c r="I29" s="13"/>
      <c r="J29" s="13" t="n">
        <f aca="false">SUM(J24:J28)</f>
        <v>5</v>
      </c>
      <c r="K29" s="13"/>
      <c r="L29" s="13"/>
      <c r="M29" s="13"/>
      <c r="N29" s="13" t="n">
        <f aca="false">SUM(N24:N28)</f>
        <v>0.6</v>
      </c>
      <c r="O29" s="14" t="n">
        <f aca="false">SUM(O24:O28)</f>
        <v>85.16</v>
      </c>
    </row>
    <row r="30" s="16" customFormat="true" ht="15.75" hidden="false" customHeight="false" outlineLevel="0" collapsed="false">
      <c r="A30" s="7" t="n">
        <v>23</v>
      </c>
      <c r="B30" s="6" t="s">
        <v>69</v>
      </c>
      <c r="C30" s="6" t="s">
        <v>70</v>
      </c>
      <c r="D30" s="8" t="s">
        <v>71</v>
      </c>
      <c r="E30" s="6" t="s">
        <v>25</v>
      </c>
      <c r="F30" s="6" t="n">
        <v>2</v>
      </c>
      <c r="G30" s="6" t="n">
        <v>2</v>
      </c>
      <c r="H30" s="6"/>
      <c r="I30" s="6"/>
      <c r="J30" s="6"/>
      <c r="K30" s="6"/>
      <c r="L30" s="6"/>
      <c r="M30" s="6"/>
      <c r="N30" s="6"/>
      <c r="O30" s="9" t="n">
        <f aca="false">G30+I30+J30+K30+L30+M30+N30</f>
        <v>2</v>
      </c>
    </row>
    <row r="31" s="16" customFormat="true" ht="15.75" hidden="false" customHeight="false" outlineLevel="0" collapsed="false">
      <c r="A31" s="7" t="n">
        <v>24</v>
      </c>
      <c r="B31" s="6" t="s">
        <v>69</v>
      </c>
      <c r="C31" s="6" t="s">
        <v>72</v>
      </c>
      <c r="D31" s="8" t="s">
        <v>73</v>
      </c>
      <c r="E31" s="6" t="s">
        <v>36</v>
      </c>
      <c r="F31" s="6" t="n">
        <v>10.192</v>
      </c>
      <c r="G31" s="6" t="n">
        <v>10.192</v>
      </c>
      <c r="H31" s="6"/>
      <c r="I31" s="6"/>
      <c r="J31" s="6"/>
      <c r="K31" s="6"/>
      <c r="L31" s="6"/>
      <c r="M31" s="6"/>
      <c r="N31" s="6"/>
      <c r="O31" s="9" t="n">
        <f aca="false">G31+I31+J31+K31+L31+M31+N31</f>
        <v>10.192</v>
      </c>
    </row>
    <row r="32" s="16" customFormat="true" ht="15.75" hidden="false" customHeight="false" outlineLevel="0" collapsed="false">
      <c r="A32" s="7" t="n">
        <v>25</v>
      </c>
      <c r="B32" s="6" t="s">
        <v>69</v>
      </c>
      <c r="C32" s="6" t="s">
        <v>74</v>
      </c>
      <c r="D32" s="8" t="s">
        <v>75</v>
      </c>
      <c r="E32" s="6" t="s">
        <v>25</v>
      </c>
      <c r="F32" s="6" t="n">
        <v>30</v>
      </c>
      <c r="G32" s="6" t="n">
        <v>30</v>
      </c>
      <c r="H32" s="6"/>
      <c r="I32" s="6"/>
      <c r="J32" s="6"/>
      <c r="K32" s="6"/>
      <c r="L32" s="6"/>
      <c r="M32" s="6"/>
      <c r="N32" s="6"/>
      <c r="O32" s="9" t="n">
        <f aca="false">G32+I32+J32+K32+L32+M32+N32</f>
        <v>30</v>
      </c>
    </row>
    <row r="33" customFormat="false" ht="28.5" hidden="false" customHeight="false" outlineLevel="0" collapsed="false">
      <c r="A33" s="7"/>
      <c r="B33" s="13" t="s">
        <v>69</v>
      </c>
      <c r="C33" s="13" t="s">
        <v>52</v>
      </c>
      <c r="D33" s="13"/>
      <c r="E33" s="13"/>
      <c r="F33" s="13" t="n">
        <f aca="false">SUM(F30:F32)</f>
        <v>42.192</v>
      </c>
      <c r="G33" s="13" t="n">
        <f aca="false">SUM(G30:G32)</f>
        <v>42.192</v>
      </c>
      <c r="H33" s="13"/>
      <c r="I33" s="13"/>
      <c r="J33" s="13"/>
      <c r="K33" s="13"/>
      <c r="L33" s="13"/>
      <c r="M33" s="13"/>
      <c r="N33" s="13"/>
      <c r="O33" s="14" t="n">
        <f aca="false">SUM(O30:O32)</f>
        <v>42.192</v>
      </c>
    </row>
    <row r="34" s="10" customFormat="true" ht="15.75" hidden="false" customHeight="false" outlineLevel="0" collapsed="false">
      <c r="A34" s="7" t="n">
        <v>26</v>
      </c>
      <c r="B34" s="6" t="s">
        <v>76</v>
      </c>
      <c r="C34" s="6" t="s">
        <v>7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 t="n">
        <v>0.3</v>
      </c>
      <c r="O34" s="9" t="n">
        <f aca="false">G34+I34+J34+K34+L34+M34+N34</f>
        <v>0.3</v>
      </c>
    </row>
    <row r="35" s="10" customFormat="true" ht="15.75" hidden="false" customHeight="false" outlineLevel="0" collapsed="false">
      <c r="A35" s="7" t="n">
        <v>27</v>
      </c>
      <c r="B35" s="6" t="s">
        <v>76</v>
      </c>
      <c r="C35" s="6" t="s">
        <v>78</v>
      </c>
      <c r="D35" s="8" t="s">
        <v>79</v>
      </c>
      <c r="E35" s="15" t="s">
        <v>25</v>
      </c>
      <c r="F35" s="15" t="n">
        <v>2.19</v>
      </c>
      <c r="G35" s="6" t="n">
        <f aca="false">F35*0.8</f>
        <v>1.752</v>
      </c>
      <c r="H35" s="6" t="n">
        <f aca="false">F35*0.2</f>
        <v>0.438</v>
      </c>
      <c r="I35" s="15"/>
      <c r="J35" s="15"/>
      <c r="K35" s="15"/>
      <c r="L35" s="15"/>
      <c r="M35" s="15"/>
      <c r="N35" s="15"/>
      <c r="O35" s="9" t="n">
        <f aca="false">G35+I35+J35+K35+L35+M35+N35</f>
        <v>1.752</v>
      </c>
    </row>
    <row r="36" s="10" customFormat="true" ht="15.75" hidden="false" customHeight="false" outlineLevel="0" collapsed="false">
      <c r="A36" s="7" t="n">
        <v>28</v>
      </c>
      <c r="B36" s="6" t="s">
        <v>76</v>
      </c>
      <c r="C36" s="6" t="s">
        <v>80</v>
      </c>
      <c r="D36" s="8" t="s">
        <v>81</v>
      </c>
      <c r="E36" s="6"/>
      <c r="F36" s="6"/>
      <c r="G36" s="6"/>
      <c r="H36" s="6"/>
      <c r="I36" s="6"/>
      <c r="J36" s="6" t="n">
        <v>1.5687</v>
      </c>
      <c r="K36" s="6"/>
      <c r="L36" s="6"/>
      <c r="M36" s="6"/>
      <c r="N36" s="6" t="n">
        <v>0.3</v>
      </c>
      <c r="O36" s="9" t="n">
        <f aca="false">G36+I36+J36+K36+L36+M36+N36</f>
        <v>1.8687</v>
      </c>
    </row>
    <row r="37" s="10" customFormat="true" ht="15.75" hidden="false" customHeight="false" outlineLevel="0" collapsed="false">
      <c r="A37" s="7" t="n">
        <v>29</v>
      </c>
      <c r="B37" s="6" t="s">
        <v>76</v>
      </c>
      <c r="C37" s="6" t="s">
        <v>82</v>
      </c>
      <c r="D37" s="8" t="s">
        <v>83</v>
      </c>
      <c r="E37" s="15" t="s">
        <v>25</v>
      </c>
      <c r="F37" s="15" t="n">
        <v>2.53</v>
      </c>
      <c r="G37" s="6" t="n">
        <f aca="false">F37*0.8</f>
        <v>2.024</v>
      </c>
      <c r="H37" s="6" t="n">
        <f aca="false">F37*0.2</f>
        <v>0.506</v>
      </c>
      <c r="I37" s="15"/>
      <c r="J37" s="15"/>
      <c r="K37" s="15"/>
      <c r="L37" s="15"/>
      <c r="M37" s="15"/>
      <c r="N37" s="15"/>
      <c r="O37" s="9" t="n">
        <f aca="false">G37+I37+J37+K37+L37+M37+N37</f>
        <v>2.024</v>
      </c>
    </row>
    <row r="38" s="10" customFormat="true" ht="15.75" hidden="false" customHeight="false" outlineLevel="0" collapsed="false">
      <c r="A38" s="7" t="n">
        <v>30</v>
      </c>
      <c r="B38" s="6" t="s">
        <v>76</v>
      </c>
      <c r="C38" s="6" t="s">
        <v>84</v>
      </c>
      <c r="D38" s="8" t="s">
        <v>85</v>
      </c>
      <c r="E38" s="15" t="s">
        <v>25</v>
      </c>
      <c r="F38" s="15" t="n">
        <v>4.417</v>
      </c>
      <c r="G38" s="6" t="n">
        <f aca="false">F38*0.8</f>
        <v>3.5336</v>
      </c>
      <c r="H38" s="6" t="n">
        <f aca="false">F38*0.2</f>
        <v>0.8834</v>
      </c>
      <c r="I38" s="15"/>
      <c r="J38" s="15"/>
      <c r="K38" s="15"/>
      <c r="L38" s="15"/>
      <c r="M38" s="15"/>
      <c r="N38" s="15"/>
      <c r="O38" s="9" t="n">
        <f aca="false">G38+I38+J38+K38+L38+M38+N38</f>
        <v>3.5336</v>
      </c>
    </row>
    <row r="39" s="12" customFormat="true" ht="28.5" hidden="false" customHeight="false" outlineLevel="0" collapsed="false">
      <c r="A39" s="7" t="n">
        <v>31</v>
      </c>
      <c r="B39" s="6" t="s">
        <v>76</v>
      </c>
      <c r="C39" s="6" t="s">
        <v>86</v>
      </c>
      <c r="D39" s="8" t="s">
        <v>87</v>
      </c>
      <c r="E39" s="15" t="s">
        <v>25</v>
      </c>
      <c r="F39" s="15" t="n">
        <v>2.88</v>
      </c>
      <c r="G39" s="6" t="n">
        <f aca="false">F39*0.8</f>
        <v>2.304</v>
      </c>
      <c r="H39" s="6" t="n">
        <f aca="false">F39*0.2</f>
        <v>0.576</v>
      </c>
      <c r="I39" s="15"/>
      <c r="J39" s="15" t="n">
        <v>1.14</v>
      </c>
      <c r="K39" s="15"/>
      <c r="L39" s="15"/>
      <c r="M39" s="15"/>
      <c r="N39" s="15" t="n">
        <v>0.3</v>
      </c>
      <c r="O39" s="9" t="n">
        <f aca="false">G39+I39+J39+K39+L39+M39+N39</f>
        <v>3.744</v>
      </c>
    </row>
    <row r="40" s="10" customFormat="true" ht="15.75" hidden="false" customHeight="false" outlineLevel="0" collapsed="false">
      <c r="A40" s="7" t="n">
        <v>32</v>
      </c>
      <c r="B40" s="6" t="s">
        <v>76</v>
      </c>
      <c r="C40" s="15" t="s">
        <v>88</v>
      </c>
      <c r="D40" s="8" t="s">
        <v>89</v>
      </c>
      <c r="E40" s="15" t="s">
        <v>25</v>
      </c>
      <c r="F40" s="15" t="n">
        <v>4.8588</v>
      </c>
      <c r="G40" s="6" t="n">
        <f aca="false">F40*0.8</f>
        <v>3.88704</v>
      </c>
      <c r="H40" s="6" t="n">
        <f aca="false">F40*0.2</f>
        <v>0.97176</v>
      </c>
      <c r="I40" s="15"/>
      <c r="J40" s="15"/>
      <c r="K40" s="15"/>
      <c r="L40" s="15"/>
      <c r="M40" s="15"/>
      <c r="N40" s="15"/>
      <c r="O40" s="9" t="n">
        <f aca="false">G40+I40+J40+K40+L40+M40+N40</f>
        <v>3.88704</v>
      </c>
    </row>
    <row r="41" s="10" customFormat="true" ht="15.75" hidden="false" customHeight="false" outlineLevel="0" collapsed="false">
      <c r="A41" s="7" t="n">
        <v>33</v>
      </c>
      <c r="B41" s="6" t="s">
        <v>76</v>
      </c>
      <c r="C41" s="6" t="s">
        <v>90</v>
      </c>
      <c r="D41" s="8" t="s">
        <v>91</v>
      </c>
      <c r="E41" s="6" t="s">
        <v>36</v>
      </c>
      <c r="F41" s="6" t="n">
        <v>5.01696</v>
      </c>
      <c r="G41" s="6" t="n">
        <f aca="false">F41*0.8</f>
        <v>4.013568</v>
      </c>
      <c r="H41" s="6" t="n">
        <f aca="false">F41*0.2</f>
        <v>1.003392</v>
      </c>
      <c r="I41" s="6"/>
      <c r="J41" s="6"/>
      <c r="K41" s="6"/>
      <c r="L41" s="6"/>
      <c r="M41" s="6"/>
      <c r="N41" s="6"/>
      <c r="O41" s="9" t="n">
        <f aca="false">G41+I41+J41+K41+L41+M41+N41</f>
        <v>4.013568</v>
      </c>
    </row>
    <row r="42" s="10" customFormat="true" ht="15.75" hidden="false" customHeight="false" outlineLevel="0" collapsed="false">
      <c r="A42" s="7" t="n">
        <v>34</v>
      </c>
      <c r="B42" s="6" t="s">
        <v>76</v>
      </c>
      <c r="C42" s="6" t="s">
        <v>92</v>
      </c>
      <c r="D42" s="8" t="s">
        <v>93</v>
      </c>
      <c r="E42" s="6" t="s">
        <v>36</v>
      </c>
      <c r="F42" s="6" t="n">
        <v>5.6848</v>
      </c>
      <c r="G42" s="6" t="n">
        <f aca="false">F42*0.8</f>
        <v>4.54784</v>
      </c>
      <c r="H42" s="6" t="n">
        <f aca="false">F42*0.2</f>
        <v>1.13696</v>
      </c>
      <c r="I42" s="6"/>
      <c r="J42" s="6"/>
      <c r="K42" s="6"/>
      <c r="L42" s="6"/>
      <c r="M42" s="6"/>
      <c r="N42" s="6"/>
      <c r="O42" s="9" t="n">
        <f aca="false">G42+I42+J42+K42+L42+M42+N42</f>
        <v>4.54784</v>
      </c>
    </row>
    <row r="43" s="10" customFormat="true" ht="15.75" hidden="false" customHeight="false" outlineLevel="0" collapsed="false">
      <c r="A43" s="7" t="n">
        <v>35</v>
      </c>
      <c r="B43" s="6" t="s">
        <v>76</v>
      </c>
      <c r="C43" s="6" t="s">
        <v>94</v>
      </c>
      <c r="D43" s="8" t="s">
        <v>95</v>
      </c>
      <c r="E43" s="6" t="s">
        <v>36</v>
      </c>
      <c r="F43" s="6" t="n">
        <v>6.2848</v>
      </c>
      <c r="G43" s="6" t="n">
        <f aca="false">F43*0.8</f>
        <v>5.02784</v>
      </c>
      <c r="H43" s="6" t="n">
        <f aca="false">F43*0.2</f>
        <v>1.25696</v>
      </c>
      <c r="I43" s="6"/>
      <c r="J43" s="6"/>
      <c r="K43" s="6"/>
      <c r="L43" s="6"/>
      <c r="M43" s="6"/>
      <c r="N43" s="6" t="n">
        <v>0.3</v>
      </c>
      <c r="O43" s="9" t="n">
        <f aca="false">G43+I43+J43+K43+L43+M43+N43</f>
        <v>5.32784</v>
      </c>
    </row>
    <row r="44" s="10" customFormat="true" ht="15.75" hidden="false" customHeight="false" outlineLevel="0" collapsed="false">
      <c r="A44" s="7" t="n">
        <v>36</v>
      </c>
      <c r="B44" s="6" t="s">
        <v>76</v>
      </c>
      <c r="C44" s="6" t="s">
        <v>96</v>
      </c>
      <c r="D44" s="8" t="s">
        <v>97</v>
      </c>
      <c r="E44" s="15" t="s">
        <v>25</v>
      </c>
      <c r="F44" s="15" t="n">
        <v>3.0257</v>
      </c>
      <c r="G44" s="6" t="n">
        <f aca="false">F44*0.8</f>
        <v>2.42056</v>
      </c>
      <c r="H44" s="6" t="n">
        <f aca="false">F44*0.2</f>
        <v>0.60514</v>
      </c>
      <c r="I44" s="15"/>
      <c r="J44" s="15"/>
      <c r="K44" s="15"/>
      <c r="L44" s="15"/>
      <c r="M44" s="15" t="n">
        <v>3</v>
      </c>
      <c r="N44" s="15"/>
      <c r="O44" s="9" t="n">
        <f aca="false">G44+I44+J44+K44+L44+M44+N44</f>
        <v>5.42056</v>
      </c>
    </row>
    <row r="45" s="10" customFormat="true" ht="15.75" hidden="false" customHeight="false" outlineLevel="0" collapsed="false">
      <c r="A45" s="7" t="n">
        <v>37</v>
      </c>
      <c r="B45" s="6" t="s">
        <v>76</v>
      </c>
      <c r="C45" s="6" t="s">
        <v>98</v>
      </c>
      <c r="D45" s="8" t="s">
        <v>99</v>
      </c>
      <c r="E45" s="6" t="s">
        <v>36</v>
      </c>
      <c r="F45" s="6" t="n">
        <v>8.62448</v>
      </c>
      <c r="G45" s="6" t="n">
        <f aca="false">F45*0.8</f>
        <v>6.899584</v>
      </c>
      <c r="H45" s="6" t="n">
        <f aca="false">F45*0.2</f>
        <v>1.724896</v>
      </c>
      <c r="I45" s="6"/>
      <c r="J45" s="6"/>
      <c r="K45" s="6"/>
      <c r="L45" s="6"/>
      <c r="M45" s="6"/>
      <c r="N45" s="6"/>
      <c r="O45" s="9" t="n">
        <f aca="false">G45+I45+J45+K45+L45+M45+N45</f>
        <v>6.899584</v>
      </c>
    </row>
    <row r="46" s="12" customFormat="true" ht="42.75" hidden="false" customHeight="false" outlineLevel="0" collapsed="false">
      <c r="A46" s="7" t="n">
        <v>38</v>
      </c>
      <c r="B46" s="6" t="s">
        <v>76</v>
      </c>
      <c r="C46" s="6" t="s">
        <v>100</v>
      </c>
      <c r="D46" s="8" t="s">
        <v>101</v>
      </c>
      <c r="E46" s="6" t="s">
        <v>36</v>
      </c>
      <c r="F46" s="6" t="n">
        <v>8.58384</v>
      </c>
      <c r="G46" s="6" t="n">
        <f aca="false">F46*0.8</f>
        <v>6.867072</v>
      </c>
      <c r="H46" s="6" t="n">
        <f aca="false">F46*0.2</f>
        <v>1.716768</v>
      </c>
      <c r="I46" s="6"/>
      <c r="J46" s="6" t="n">
        <v>1.181</v>
      </c>
      <c r="K46" s="6"/>
      <c r="L46" s="6"/>
      <c r="M46" s="6"/>
      <c r="N46" s="6"/>
      <c r="O46" s="9" t="n">
        <f aca="false">G46+I46+J46+K46+L46+M46+N46</f>
        <v>8.048072</v>
      </c>
    </row>
    <row r="47" s="10" customFormat="true" ht="15.75" hidden="false" customHeight="false" outlineLevel="0" collapsed="false">
      <c r="A47" s="7" t="n">
        <v>39</v>
      </c>
      <c r="B47" s="6" t="s">
        <v>76</v>
      </c>
      <c r="C47" s="6" t="s">
        <v>102</v>
      </c>
      <c r="D47" s="8" t="s">
        <v>103</v>
      </c>
      <c r="E47" s="6" t="s">
        <v>41</v>
      </c>
      <c r="F47" s="6" t="n">
        <v>10.2606</v>
      </c>
      <c r="G47" s="6" t="n">
        <f aca="false">F47*0.8</f>
        <v>8.20848</v>
      </c>
      <c r="H47" s="6" t="n">
        <f aca="false">F47*0.2</f>
        <v>2.05212</v>
      </c>
      <c r="I47" s="15"/>
      <c r="J47" s="15"/>
      <c r="K47" s="15"/>
      <c r="L47" s="15"/>
      <c r="M47" s="15"/>
      <c r="N47" s="15"/>
      <c r="O47" s="9" t="n">
        <f aca="false">G47+I47+J47+K47+L47+M47+N47</f>
        <v>8.20848</v>
      </c>
    </row>
    <row r="48" s="10" customFormat="true" ht="15.75" hidden="false" customHeight="false" outlineLevel="0" collapsed="false">
      <c r="A48" s="7" t="n">
        <v>40</v>
      </c>
      <c r="B48" s="6" t="s">
        <v>76</v>
      </c>
      <c r="C48" s="6" t="s">
        <v>104</v>
      </c>
      <c r="D48" s="8" t="s">
        <v>105</v>
      </c>
      <c r="E48" s="6" t="s">
        <v>41</v>
      </c>
      <c r="F48" s="6" t="n">
        <v>10.959</v>
      </c>
      <c r="G48" s="6" t="n">
        <f aca="false">F48*0.8</f>
        <v>8.7672</v>
      </c>
      <c r="H48" s="6" t="n">
        <f aca="false">F48*0.2</f>
        <v>2.1918</v>
      </c>
      <c r="I48" s="15"/>
      <c r="J48" s="15"/>
      <c r="K48" s="15"/>
      <c r="L48" s="15"/>
      <c r="M48" s="15"/>
      <c r="N48" s="15"/>
      <c r="O48" s="9" t="n">
        <f aca="false">G48+I48+J48+K48+L48+M48+N48</f>
        <v>8.7672</v>
      </c>
    </row>
    <row r="49" s="10" customFormat="true" ht="15.75" hidden="false" customHeight="false" outlineLevel="0" collapsed="false">
      <c r="A49" s="7" t="n">
        <v>41</v>
      </c>
      <c r="B49" s="6" t="s">
        <v>76</v>
      </c>
      <c r="C49" s="6" t="s">
        <v>106</v>
      </c>
      <c r="D49" s="15"/>
      <c r="E49" s="15"/>
      <c r="F49" s="15"/>
      <c r="G49" s="6"/>
      <c r="H49" s="6"/>
      <c r="I49" s="6"/>
      <c r="J49" s="15"/>
      <c r="K49" s="6" t="n">
        <v>10</v>
      </c>
      <c r="L49" s="15"/>
      <c r="M49" s="15"/>
      <c r="N49" s="6" t="n">
        <v>0.3</v>
      </c>
      <c r="O49" s="9" t="n">
        <f aca="false">G49+I49+J49+K49+L49+M49+N49</f>
        <v>10.3</v>
      </c>
    </row>
    <row r="50" s="10" customFormat="true" ht="15.75" hidden="false" customHeight="false" outlineLevel="0" collapsed="false">
      <c r="A50" s="7" t="n">
        <v>42</v>
      </c>
      <c r="B50" s="6" t="s">
        <v>76</v>
      </c>
      <c r="C50" s="6" t="s">
        <v>107</v>
      </c>
      <c r="D50" s="8" t="s">
        <v>108</v>
      </c>
      <c r="E50" s="15" t="s">
        <v>25</v>
      </c>
      <c r="F50" s="15" t="n">
        <v>3.4</v>
      </c>
      <c r="G50" s="6" t="n">
        <f aca="false">F50*0.8</f>
        <v>2.72</v>
      </c>
      <c r="H50" s="6" t="n">
        <f aca="false">F50*0.2</f>
        <v>0.68</v>
      </c>
      <c r="I50" s="15"/>
      <c r="J50" s="15"/>
      <c r="K50" s="15"/>
      <c r="L50" s="15"/>
      <c r="M50" s="15" t="n">
        <v>9</v>
      </c>
      <c r="N50" s="15" t="n">
        <v>0.3</v>
      </c>
      <c r="O50" s="9" t="n">
        <f aca="false">G50+I50+J50+K50+L50+M50+N50</f>
        <v>12.02</v>
      </c>
    </row>
    <row r="51" s="10" customFormat="true" ht="15.75" hidden="false" customHeight="false" outlineLevel="0" collapsed="false">
      <c r="A51" s="7" t="n">
        <v>43</v>
      </c>
      <c r="B51" s="6" t="s">
        <v>76</v>
      </c>
      <c r="C51" s="6" t="s">
        <v>109</v>
      </c>
      <c r="D51" s="8" t="s">
        <v>110</v>
      </c>
      <c r="E51" s="6" t="s">
        <v>41</v>
      </c>
      <c r="F51" s="6" t="n">
        <v>15</v>
      </c>
      <c r="G51" s="6" t="n">
        <f aca="false">F51*0.8</f>
        <v>12</v>
      </c>
      <c r="H51" s="6" t="n">
        <f aca="false">F51*0.2</f>
        <v>3</v>
      </c>
      <c r="I51" s="15"/>
      <c r="J51" s="15"/>
      <c r="K51" s="15"/>
      <c r="L51" s="15"/>
      <c r="M51" s="15"/>
      <c r="N51" s="15" t="n">
        <v>0.3</v>
      </c>
      <c r="O51" s="9" t="n">
        <f aca="false">G51+I51+J51+K51+L51+M51+N51</f>
        <v>12.3</v>
      </c>
    </row>
    <row r="52" s="10" customFormat="true" ht="28.5" hidden="false" customHeight="false" outlineLevel="0" collapsed="false">
      <c r="A52" s="7" t="n">
        <v>44</v>
      </c>
      <c r="B52" s="6" t="s">
        <v>76</v>
      </c>
      <c r="C52" s="6" t="s">
        <v>111</v>
      </c>
      <c r="D52" s="8" t="s">
        <v>112</v>
      </c>
      <c r="E52" s="15" t="s">
        <v>25</v>
      </c>
      <c r="F52" s="15" t="n">
        <v>9</v>
      </c>
      <c r="G52" s="6" t="n">
        <f aca="false">F52*0.8</f>
        <v>7.2</v>
      </c>
      <c r="H52" s="6" t="n">
        <f aca="false">F52*0.2</f>
        <v>1.8</v>
      </c>
      <c r="I52" s="15"/>
      <c r="J52" s="15" t="n">
        <v>5</v>
      </c>
      <c r="K52" s="15"/>
      <c r="L52" s="15"/>
      <c r="M52" s="15"/>
      <c r="N52" s="15" t="n">
        <v>0.3</v>
      </c>
      <c r="O52" s="9" t="n">
        <f aca="false">G52+I52+J52+K52+L52+M52+N52</f>
        <v>12.5</v>
      </c>
    </row>
    <row r="53" s="12" customFormat="true" ht="28.5" hidden="false" customHeight="false" outlineLevel="0" collapsed="false">
      <c r="A53" s="7" t="n">
        <v>45</v>
      </c>
      <c r="B53" s="6" t="s">
        <v>76</v>
      </c>
      <c r="C53" s="6" t="s">
        <v>113</v>
      </c>
      <c r="D53" s="8" t="s">
        <v>114</v>
      </c>
      <c r="E53" s="15" t="s">
        <v>25</v>
      </c>
      <c r="F53" s="15" t="n">
        <v>11.65</v>
      </c>
      <c r="G53" s="6" t="n">
        <f aca="false">F53*0.8</f>
        <v>9.32</v>
      </c>
      <c r="H53" s="6" t="n">
        <f aca="false">F53*0.2</f>
        <v>2.33</v>
      </c>
      <c r="I53" s="15"/>
      <c r="J53" s="15" t="n">
        <v>4.62</v>
      </c>
      <c r="K53" s="15"/>
      <c r="L53" s="15"/>
      <c r="M53" s="15"/>
      <c r="N53" s="15" t="n">
        <v>0.3</v>
      </c>
      <c r="O53" s="9" t="n">
        <f aca="false">G53+I53+J53+K53+L53+M53+N53</f>
        <v>14.24</v>
      </c>
    </row>
    <row r="54" s="10" customFormat="true" ht="28.5" hidden="false" customHeight="false" outlineLevel="0" collapsed="false">
      <c r="A54" s="7" t="n">
        <v>46</v>
      </c>
      <c r="B54" s="6" t="s">
        <v>76</v>
      </c>
      <c r="C54" s="6" t="s">
        <v>115</v>
      </c>
      <c r="D54" s="8" t="s">
        <v>116</v>
      </c>
      <c r="E54" s="6" t="s">
        <v>36</v>
      </c>
      <c r="F54" s="6" t="n">
        <v>6.4</v>
      </c>
      <c r="G54" s="6" t="n">
        <f aca="false">F54*0.8</f>
        <v>5.12</v>
      </c>
      <c r="H54" s="6" t="n">
        <f aca="false">F54*0.2</f>
        <v>1.28</v>
      </c>
      <c r="I54" s="15"/>
      <c r="J54" s="15" t="n">
        <v>2</v>
      </c>
      <c r="K54" s="15" t="n">
        <v>8</v>
      </c>
      <c r="L54" s="15"/>
      <c r="M54" s="15"/>
      <c r="N54" s="15" t="n">
        <v>0.3</v>
      </c>
      <c r="O54" s="9" t="n">
        <f aca="false">G54+I54+J54+K54+L54+M54+N54</f>
        <v>15.42</v>
      </c>
    </row>
    <row r="55" s="12" customFormat="true" ht="28.5" hidden="false" customHeight="false" outlineLevel="0" collapsed="false">
      <c r="A55" s="7" t="n">
        <v>47</v>
      </c>
      <c r="B55" s="6" t="s">
        <v>76</v>
      </c>
      <c r="C55" s="6" t="s">
        <v>117</v>
      </c>
      <c r="D55" s="8" t="s">
        <v>118</v>
      </c>
      <c r="E55" s="6" t="s">
        <v>41</v>
      </c>
      <c r="F55" s="6" t="n">
        <v>24.166</v>
      </c>
      <c r="G55" s="6" t="n">
        <f aca="false">F55*0.8</f>
        <v>19.3328</v>
      </c>
      <c r="H55" s="6" t="n">
        <f aca="false">F55*0.2</f>
        <v>4.8332</v>
      </c>
      <c r="I55" s="15"/>
      <c r="J55" s="15" t="n">
        <v>5</v>
      </c>
      <c r="K55" s="15"/>
      <c r="L55" s="15"/>
      <c r="M55" s="15"/>
      <c r="N55" s="15" t="n">
        <v>0.3</v>
      </c>
      <c r="O55" s="9" t="n">
        <f aca="false">G55+I55+J55+K55+L55+M55+N55</f>
        <v>24.6328</v>
      </c>
    </row>
    <row r="56" s="10" customFormat="true" ht="28.5" hidden="false" customHeight="false" outlineLevel="0" collapsed="false">
      <c r="A56" s="7" t="n">
        <v>48</v>
      </c>
      <c r="B56" s="6" t="s">
        <v>76</v>
      </c>
      <c r="C56" s="6" t="s">
        <v>119</v>
      </c>
      <c r="D56" s="8" t="s">
        <v>120</v>
      </c>
      <c r="E56" s="6" t="s">
        <v>36</v>
      </c>
      <c r="F56" s="6" t="n">
        <v>4.704</v>
      </c>
      <c r="G56" s="6" t="n">
        <f aca="false">F56*0.8</f>
        <v>3.7632</v>
      </c>
      <c r="H56" s="6" t="n">
        <f aca="false">F56*0.2</f>
        <v>0.9408</v>
      </c>
      <c r="I56" s="6"/>
      <c r="J56" s="6" t="n">
        <v>2</v>
      </c>
      <c r="K56" s="6" t="n">
        <v>20</v>
      </c>
      <c r="L56" s="6"/>
      <c r="M56" s="6"/>
      <c r="N56" s="6" t="n">
        <v>0.3</v>
      </c>
      <c r="O56" s="9" t="n">
        <f aca="false">G56+I56+J56+K56+L56+M56+N56</f>
        <v>26.0632</v>
      </c>
    </row>
    <row r="57" customFormat="false" ht="15.75" hidden="false" customHeight="false" outlineLevel="0" collapsed="false">
      <c r="A57" s="7"/>
      <c r="B57" s="13" t="s">
        <v>76</v>
      </c>
      <c r="C57" s="13" t="s">
        <v>52</v>
      </c>
      <c r="D57" s="13"/>
      <c r="E57" s="13"/>
      <c r="F57" s="13" t="n">
        <f aca="false">SUM(F34:F56)</f>
        <v>149.63598</v>
      </c>
      <c r="G57" s="13" t="n">
        <f aca="false">SUM(G34:G56)</f>
        <v>119.708784</v>
      </c>
      <c r="H57" s="13" t="n">
        <f aca="false">SUM(H34:H56)</f>
        <v>29.927196</v>
      </c>
      <c r="I57" s="13"/>
      <c r="J57" s="13" t="n">
        <f aca="false">SUM(J34:J56)</f>
        <v>22.5097</v>
      </c>
      <c r="K57" s="13" t="n">
        <f aca="false">SUM(K34:K56)</f>
        <v>38</v>
      </c>
      <c r="L57" s="13"/>
      <c r="M57" s="13" t="n">
        <f aca="false">SUM(M34:M56)</f>
        <v>12</v>
      </c>
      <c r="N57" s="13" t="n">
        <f aca="false">SUM(N34:N56)</f>
        <v>3.6</v>
      </c>
      <c r="O57" s="14" t="n">
        <f aca="false">SUM(O34:O56)</f>
        <v>195.818484</v>
      </c>
    </row>
    <row r="58" s="10" customFormat="true" ht="15.75" hidden="false" customHeight="false" outlineLevel="0" collapsed="false">
      <c r="A58" s="7" t="n">
        <v>49</v>
      </c>
      <c r="B58" s="6" t="s">
        <v>121</v>
      </c>
      <c r="C58" s="6" t="s">
        <v>122</v>
      </c>
      <c r="D58" s="8" t="s">
        <v>123</v>
      </c>
      <c r="E58" s="6" t="s">
        <v>25</v>
      </c>
      <c r="F58" s="6" t="n">
        <v>3.696</v>
      </c>
      <c r="G58" s="6" t="n">
        <f aca="false">F58*0.8</f>
        <v>2.9568</v>
      </c>
      <c r="H58" s="6" t="n">
        <f aca="false">F58*0.2</f>
        <v>0.7392</v>
      </c>
      <c r="I58" s="6"/>
      <c r="J58" s="6"/>
      <c r="K58" s="6"/>
      <c r="L58" s="6"/>
      <c r="M58" s="6"/>
      <c r="N58" s="6"/>
      <c r="O58" s="9" t="n">
        <f aca="false">G58+I58+J58+K58+L58+M58+N58</f>
        <v>2.9568</v>
      </c>
    </row>
    <row r="59" s="12" customFormat="true" ht="28.5" hidden="false" customHeight="false" outlineLevel="0" collapsed="false">
      <c r="A59" s="7" t="n">
        <v>50</v>
      </c>
      <c r="B59" s="6" t="s">
        <v>121</v>
      </c>
      <c r="C59" s="6" t="s">
        <v>124</v>
      </c>
      <c r="D59" s="8" t="s">
        <v>125</v>
      </c>
      <c r="E59" s="6" t="s">
        <v>25</v>
      </c>
      <c r="F59" s="6" t="n">
        <v>2.85</v>
      </c>
      <c r="G59" s="6" t="n">
        <f aca="false">F59*0.8</f>
        <v>2.28</v>
      </c>
      <c r="H59" s="6" t="n">
        <f aca="false">F59*0.2</f>
        <v>0.57</v>
      </c>
      <c r="I59" s="6"/>
      <c r="J59" s="6" t="n">
        <v>1.165</v>
      </c>
      <c r="K59" s="6"/>
      <c r="L59" s="6"/>
      <c r="M59" s="6"/>
      <c r="N59" s="6"/>
      <c r="O59" s="9" t="n">
        <f aca="false">G59+I59+J59+K59+L59+M59+N59</f>
        <v>3.445</v>
      </c>
    </row>
    <row r="60" s="10" customFormat="true" ht="15.75" hidden="false" customHeight="false" outlineLevel="0" collapsed="false">
      <c r="A60" s="7" t="n">
        <v>51</v>
      </c>
      <c r="B60" s="6" t="s">
        <v>121</v>
      </c>
      <c r="C60" s="6" t="s">
        <v>126</v>
      </c>
      <c r="D60" s="8" t="s">
        <v>127</v>
      </c>
      <c r="E60" s="6" t="s">
        <v>41</v>
      </c>
      <c r="F60" s="6" t="n">
        <v>6.154</v>
      </c>
      <c r="G60" s="6" t="n">
        <f aca="false">F60*0.8</f>
        <v>4.9232</v>
      </c>
      <c r="H60" s="6" t="n">
        <f aca="false">F60*0.2</f>
        <v>1.2308</v>
      </c>
      <c r="I60" s="6"/>
      <c r="J60" s="6"/>
      <c r="K60" s="6"/>
      <c r="L60" s="6"/>
      <c r="M60" s="6"/>
      <c r="N60" s="6"/>
      <c r="O60" s="9" t="n">
        <f aca="false">G60+I60+J60+K60+L60+M60+N60</f>
        <v>4.9232</v>
      </c>
    </row>
    <row r="61" s="10" customFormat="true" ht="15.75" hidden="false" customHeight="false" outlineLevel="0" collapsed="false">
      <c r="A61" s="7" t="n">
        <v>52</v>
      </c>
      <c r="B61" s="6" t="s">
        <v>121</v>
      </c>
      <c r="C61" s="6" t="s">
        <v>128</v>
      </c>
      <c r="D61" s="8" t="s">
        <v>129</v>
      </c>
      <c r="E61" s="6" t="s">
        <v>25</v>
      </c>
      <c r="F61" s="6" t="n">
        <v>7.5</v>
      </c>
      <c r="G61" s="6" t="n">
        <f aca="false">F61*0.8</f>
        <v>6</v>
      </c>
      <c r="H61" s="6" t="n">
        <f aca="false">F61*0.2</f>
        <v>1.5</v>
      </c>
      <c r="I61" s="6"/>
      <c r="J61" s="6"/>
      <c r="K61" s="6"/>
      <c r="L61" s="6"/>
      <c r="M61" s="6"/>
      <c r="N61" s="6" t="n">
        <v>0.3</v>
      </c>
      <c r="O61" s="9" t="n">
        <f aca="false">G61+I61+J61+K61+L61+M61+N61</f>
        <v>6.3</v>
      </c>
    </row>
    <row r="62" s="12" customFormat="true" ht="28.5" hidden="false" customHeight="false" outlineLevel="0" collapsed="false">
      <c r="A62" s="7" t="n">
        <v>53</v>
      </c>
      <c r="B62" s="6" t="s">
        <v>121</v>
      </c>
      <c r="C62" s="6" t="s">
        <v>130</v>
      </c>
      <c r="D62" s="8" t="s">
        <v>131</v>
      </c>
      <c r="E62" s="6" t="s">
        <v>36</v>
      </c>
      <c r="F62" s="6" t="n">
        <v>6.1008</v>
      </c>
      <c r="G62" s="6" t="n">
        <f aca="false">F62*0.8</f>
        <v>4.88064</v>
      </c>
      <c r="H62" s="6" t="n">
        <f aca="false">F62*0.2</f>
        <v>1.22016</v>
      </c>
      <c r="I62" s="6"/>
      <c r="J62" s="6" t="n">
        <v>1.76</v>
      </c>
      <c r="K62" s="6"/>
      <c r="L62" s="6"/>
      <c r="M62" s="6"/>
      <c r="N62" s="6"/>
      <c r="O62" s="9" t="n">
        <f aca="false">G62+I62+J62+K62+L62+M62+N62</f>
        <v>6.64064</v>
      </c>
    </row>
    <row r="63" s="10" customFormat="true" ht="15.75" hidden="false" customHeight="false" outlineLevel="0" collapsed="false">
      <c r="A63" s="7" t="n">
        <v>54</v>
      </c>
      <c r="B63" s="6" t="s">
        <v>121</v>
      </c>
      <c r="C63" s="6" t="s">
        <v>132</v>
      </c>
      <c r="D63" s="15"/>
      <c r="E63" s="15"/>
      <c r="F63" s="15"/>
      <c r="G63" s="6"/>
      <c r="H63" s="6"/>
      <c r="I63" s="6"/>
      <c r="J63" s="15"/>
      <c r="K63" s="6" t="n">
        <v>10</v>
      </c>
      <c r="L63" s="15"/>
      <c r="M63" s="15"/>
      <c r="N63" s="6" t="n">
        <v>0.3</v>
      </c>
      <c r="O63" s="9" t="n">
        <f aca="false">G63+I63+J63+K63+L63+M63+N63</f>
        <v>10.3</v>
      </c>
    </row>
    <row r="64" s="12" customFormat="true" ht="28.5" hidden="false" customHeight="false" outlineLevel="0" collapsed="false">
      <c r="A64" s="7" t="n">
        <v>55</v>
      </c>
      <c r="B64" s="6" t="s">
        <v>121</v>
      </c>
      <c r="C64" s="15" t="s">
        <v>133</v>
      </c>
      <c r="D64" s="8" t="s">
        <v>134</v>
      </c>
      <c r="E64" s="6" t="s">
        <v>41</v>
      </c>
      <c r="F64" s="6" t="n">
        <v>11.2</v>
      </c>
      <c r="G64" s="6" t="n">
        <f aca="false">F64*0.8</f>
        <v>8.96</v>
      </c>
      <c r="H64" s="6" t="n">
        <f aca="false">F64*0.2</f>
        <v>2.24</v>
      </c>
      <c r="I64" s="6"/>
      <c r="J64" s="6" t="n">
        <v>1.503</v>
      </c>
      <c r="K64" s="6"/>
      <c r="L64" s="6"/>
      <c r="M64" s="6"/>
      <c r="N64" s="6" t="n">
        <v>0.3</v>
      </c>
      <c r="O64" s="9" t="n">
        <f aca="false">G64+I64+J64+K64+L64+M64+N64</f>
        <v>10.763</v>
      </c>
    </row>
    <row r="65" s="12" customFormat="true" ht="42.75" hidden="false" customHeight="false" outlineLevel="0" collapsed="false">
      <c r="A65" s="7" t="n">
        <v>56</v>
      </c>
      <c r="B65" s="6" t="s">
        <v>121</v>
      </c>
      <c r="C65" s="6" t="s">
        <v>135</v>
      </c>
      <c r="D65" s="8" t="s">
        <v>136</v>
      </c>
      <c r="E65" s="6" t="s">
        <v>36</v>
      </c>
      <c r="F65" s="6" t="n">
        <v>13.548</v>
      </c>
      <c r="G65" s="6" t="n">
        <f aca="false">F65*0.8</f>
        <v>10.8384</v>
      </c>
      <c r="H65" s="6" t="n">
        <f aca="false">F65*0.2</f>
        <v>2.7096</v>
      </c>
      <c r="I65" s="6"/>
      <c r="J65" s="6" t="n">
        <v>2.237</v>
      </c>
      <c r="K65" s="6"/>
      <c r="L65" s="6"/>
      <c r="M65" s="6"/>
      <c r="N65" s="6" t="n">
        <v>0.3</v>
      </c>
      <c r="O65" s="9" t="n">
        <f aca="false">G65+I65+J65+K65+L65+M65+N65</f>
        <v>13.3754</v>
      </c>
    </row>
    <row r="66" s="10" customFormat="true" ht="15.75" hidden="false" customHeight="false" outlineLevel="0" collapsed="false">
      <c r="A66" s="7" t="n">
        <v>57</v>
      </c>
      <c r="B66" s="6" t="s">
        <v>121</v>
      </c>
      <c r="C66" s="6" t="s">
        <v>137</v>
      </c>
      <c r="D66" s="11" t="s">
        <v>138</v>
      </c>
      <c r="E66" s="15" t="s">
        <v>41</v>
      </c>
      <c r="F66" s="15" t="n">
        <v>107.2</v>
      </c>
      <c r="G66" s="6" t="n">
        <f aca="false">F66*0.8</f>
        <v>85.76</v>
      </c>
      <c r="H66" s="6" t="n">
        <f aca="false">F66*0.2</f>
        <v>21.44</v>
      </c>
      <c r="I66" s="6"/>
      <c r="J66" s="15"/>
      <c r="K66" s="6" t="n">
        <v>5</v>
      </c>
      <c r="L66" s="15"/>
      <c r="M66" s="15"/>
      <c r="N66" s="6" t="n">
        <v>0.3</v>
      </c>
      <c r="O66" s="9" t="n">
        <f aca="false">G66+I66+J66+K66+L66+M66+N66</f>
        <v>91.06</v>
      </c>
    </row>
    <row r="67" customFormat="false" ht="15.75" hidden="false" customHeight="false" outlineLevel="0" collapsed="false">
      <c r="A67" s="7"/>
      <c r="B67" s="13" t="s">
        <v>121</v>
      </c>
      <c r="C67" s="13" t="s">
        <v>52</v>
      </c>
      <c r="D67" s="17"/>
      <c r="E67" s="17"/>
      <c r="F67" s="17" t="n">
        <f aca="false">SUM(F58:F66)</f>
        <v>158.2488</v>
      </c>
      <c r="G67" s="17" t="n">
        <f aca="false">SUM(G58:G66)</f>
        <v>126.59904</v>
      </c>
      <c r="H67" s="17" t="n">
        <f aca="false">SUM(H58:H66)</f>
        <v>31.64976</v>
      </c>
      <c r="I67" s="17"/>
      <c r="J67" s="17" t="n">
        <f aca="false">SUM(J58:J66)</f>
        <v>6.665</v>
      </c>
      <c r="K67" s="17" t="n">
        <f aca="false">SUM(K58:K66)</f>
        <v>15</v>
      </c>
      <c r="L67" s="17"/>
      <c r="M67" s="17"/>
      <c r="N67" s="17" t="n">
        <f aca="false">SUM(N58:N66)</f>
        <v>1.5</v>
      </c>
      <c r="O67" s="18" t="n">
        <f aca="false">SUM(O58:O66)</f>
        <v>149.76404</v>
      </c>
    </row>
    <row r="68" s="10" customFormat="true" ht="15.75" hidden="false" customHeight="false" outlineLevel="0" collapsed="false">
      <c r="A68" s="7" t="n">
        <v>58</v>
      </c>
      <c r="B68" s="6" t="s">
        <v>139</v>
      </c>
      <c r="C68" s="6" t="s">
        <v>140</v>
      </c>
      <c r="D68" s="8" t="s">
        <v>141</v>
      </c>
      <c r="E68" s="6"/>
      <c r="F68" s="6"/>
      <c r="G68" s="6"/>
      <c r="H68" s="6"/>
      <c r="I68" s="6"/>
      <c r="J68" s="6" t="n">
        <v>0.71</v>
      </c>
      <c r="K68" s="6"/>
      <c r="L68" s="6"/>
      <c r="M68" s="6"/>
      <c r="N68" s="6"/>
      <c r="O68" s="9" t="n">
        <f aca="false">G68+I68+J68+K68+L68+M68+N68</f>
        <v>0.71</v>
      </c>
    </row>
    <row r="69" s="10" customFormat="true" ht="15.75" hidden="false" customHeight="false" outlineLevel="0" collapsed="false">
      <c r="A69" s="7" t="n">
        <v>59</v>
      </c>
      <c r="B69" s="6" t="s">
        <v>139</v>
      </c>
      <c r="C69" s="6" t="s">
        <v>142</v>
      </c>
      <c r="D69" s="8" t="s">
        <v>143</v>
      </c>
      <c r="E69" s="6"/>
      <c r="F69" s="6"/>
      <c r="G69" s="6"/>
      <c r="H69" s="6"/>
      <c r="I69" s="6"/>
      <c r="J69" s="6" t="n">
        <v>0.84</v>
      </c>
      <c r="K69" s="6"/>
      <c r="L69" s="6"/>
      <c r="M69" s="6"/>
      <c r="N69" s="6"/>
      <c r="O69" s="9" t="n">
        <f aca="false">G69+I69+J69+K69+L69+M69+N69</f>
        <v>0.84</v>
      </c>
    </row>
    <row r="70" s="10" customFormat="true" ht="15.75" hidden="false" customHeight="false" outlineLevel="0" collapsed="false">
      <c r="A70" s="7" t="n">
        <v>60</v>
      </c>
      <c r="B70" s="6" t="s">
        <v>139</v>
      </c>
      <c r="C70" s="6" t="s">
        <v>144</v>
      </c>
      <c r="D70" s="8" t="s">
        <v>145</v>
      </c>
      <c r="E70" s="6"/>
      <c r="F70" s="6"/>
      <c r="G70" s="6"/>
      <c r="H70" s="6"/>
      <c r="I70" s="6"/>
      <c r="J70" s="6" t="n">
        <v>1.183</v>
      </c>
      <c r="K70" s="6"/>
      <c r="L70" s="6"/>
      <c r="M70" s="6"/>
      <c r="N70" s="6" t="n">
        <v>0.3</v>
      </c>
      <c r="O70" s="9" t="n">
        <f aca="false">G70+I70+J70+K70+L70+M70+N70</f>
        <v>1.483</v>
      </c>
    </row>
    <row r="71" s="10" customFormat="true" ht="15.75" hidden="false" customHeight="false" outlineLevel="0" collapsed="false">
      <c r="A71" s="7" t="n">
        <v>61</v>
      </c>
      <c r="B71" s="6" t="s">
        <v>139</v>
      </c>
      <c r="C71" s="6" t="s">
        <v>146</v>
      </c>
      <c r="D71" s="8" t="s">
        <v>147</v>
      </c>
      <c r="E71" s="6"/>
      <c r="F71" s="6"/>
      <c r="G71" s="6"/>
      <c r="H71" s="6"/>
      <c r="I71" s="6"/>
      <c r="J71" s="6" t="n">
        <v>1.52</v>
      </c>
      <c r="K71" s="6"/>
      <c r="L71" s="6"/>
      <c r="M71" s="6"/>
      <c r="N71" s="6"/>
      <c r="O71" s="9" t="n">
        <f aca="false">G71+I71+J71+K71+L71+M71+N71</f>
        <v>1.52</v>
      </c>
    </row>
    <row r="72" s="10" customFormat="true" ht="15.75" hidden="false" customHeight="false" outlineLevel="0" collapsed="false">
      <c r="A72" s="7" t="n">
        <v>62</v>
      </c>
      <c r="B72" s="6" t="s">
        <v>139</v>
      </c>
      <c r="C72" s="6" t="s">
        <v>117</v>
      </c>
      <c r="D72" s="8" t="s">
        <v>148</v>
      </c>
      <c r="E72" s="6"/>
      <c r="F72" s="6"/>
      <c r="G72" s="6"/>
      <c r="H72" s="6"/>
      <c r="I72" s="6"/>
      <c r="J72" s="6" t="n">
        <v>1.6</v>
      </c>
      <c r="K72" s="6"/>
      <c r="L72" s="6"/>
      <c r="M72" s="6"/>
      <c r="N72" s="6"/>
      <c r="O72" s="9" t="n">
        <f aca="false">G72+I72+J72+K72+L72+M72+N72</f>
        <v>1.6</v>
      </c>
    </row>
    <row r="73" s="10" customFormat="true" ht="15.75" hidden="false" customHeight="false" outlineLevel="0" collapsed="false">
      <c r="A73" s="7" t="n">
        <v>63</v>
      </c>
      <c r="B73" s="6" t="s">
        <v>139</v>
      </c>
      <c r="C73" s="6" t="s">
        <v>149</v>
      </c>
      <c r="D73" s="8" t="s">
        <v>150</v>
      </c>
      <c r="E73" s="6"/>
      <c r="F73" s="6"/>
      <c r="G73" s="6"/>
      <c r="H73" s="6"/>
      <c r="I73" s="6"/>
      <c r="J73" s="6" t="n">
        <v>3.03</v>
      </c>
      <c r="K73" s="6"/>
      <c r="L73" s="6"/>
      <c r="M73" s="6"/>
      <c r="N73" s="6"/>
      <c r="O73" s="9" t="n">
        <f aca="false">G73+I73+J73+K73+L73+M73+N73</f>
        <v>3.03</v>
      </c>
    </row>
    <row r="74" s="10" customFormat="true" ht="15.75" hidden="false" customHeight="false" outlineLevel="0" collapsed="false">
      <c r="A74" s="7" t="n">
        <v>64</v>
      </c>
      <c r="B74" s="6" t="s">
        <v>139</v>
      </c>
      <c r="C74" s="6" t="s">
        <v>151</v>
      </c>
      <c r="D74" s="8" t="s">
        <v>152</v>
      </c>
      <c r="E74" s="6" t="s">
        <v>25</v>
      </c>
      <c r="F74" s="6" t="n">
        <v>4.2</v>
      </c>
      <c r="G74" s="6" t="n">
        <f aca="false">F74*0.8</f>
        <v>3.36</v>
      </c>
      <c r="H74" s="6" t="n">
        <f aca="false">F74*0.2</f>
        <v>0.84</v>
      </c>
      <c r="I74" s="6"/>
      <c r="J74" s="6"/>
      <c r="K74" s="6"/>
      <c r="L74" s="6"/>
      <c r="M74" s="6"/>
      <c r="N74" s="6"/>
      <c r="O74" s="9" t="n">
        <f aca="false">G74+I74+J74+K74+L74+M74+N74</f>
        <v>3.36</v>
      </c>
    </row>
    <row r="75" s="10" customFormat="true" ht="15.75" hidden="false" customHeight="false" outlineLevel="0" collapsed="false">
      <c r="A75" s="7" t="n">
        <v>65</v>
      </c>
      <c r="B75" s="6" t="s">
        <v>139</v>
      </c>
      <c r="C75" s="6" t="s">
        <v>153</v>
      </c>
      <c r="D75" s="8" t="s">
        <v>154</v>
      </c>
      <c r="E75" s="6" t="s">
        <v>25</v>
      </c>
      <c r="F75" s="6" t="n">
        <v>5.08</v>
      </c>
      <c r="G75" s="6" t="n">
        <f aca="false">F75*0.8</f>
        <v>4.064</v>
      </c>
      <c r="H75" s="6" t="n">
        <f aca="false">F75*0.2</f>
        <v>1.016</v>
      </c>
      <c r="I75" s="6"/>
      <c r="J75" s="6"/>
      <c r="K75" s="6"/>
      <c r="L75" s="6"/>
      <c r="M75" s="6"/>
      <c r="N75" s="6"/>
      <c r="O75" s="9" t="n">
        <f aca="false">G75+I75+J75+K75+L75+M75+N75</f>
        <v>4.064</v>
      </c>
    </row>
    <row r="76" s="10" customFormat="true" ht="15.75" hidden="false" customHeight="false" outlineLevel="0" collapsed="false">
      <c r="A76" s="7" t="n">
        <v>66</v>
      </c>
      <c r="B76" s="6" t="s">
        <v>139</v>
      </c>
      <c r="C76" s="6" t="s">
        <v>155</v>
      </c>
      <c r="D76" s="8" t="s">
        <v>156</v>
      </c>
      <c r="E76" s="6"/>
      <c r="F76" s="6"/>
      <c r="G76" s="6"/>
      <c r="H76" s="6"/>
      <c r="I76" s="6"/>
      <c r="J76" s="6" t="n">
        <v>3.93</v>
      </c>
      <c r="K76" s="6"/>
      <c r="L76" s="6"/>
      <c r="M76" s="6"/>
      <c r="N76" s="6" t="n">
        <v>0.3</v>
      </c>
      <c r="O76" s="9" t="n">
        <f aca="false">G76+I76+J76+K76+L76+M76+N76</f>
        <v>4.23</v>
      </c>
    </row>
    <row r="77" s="10" customFormat="true" ht="15.75" hidden="false" customHeight="false" outlineLevel="0" collapsed="false">
      <c r="A77" s="7" t="n">
        <v>67</v>
      </c>
      <c r="B77" s="6" t="s">
        <v>139</v>
      </c>
      <c r="C77" s="6" t="s">
        <v>157</v>
      </c>
      <c r="D77" s="8" t="s">
        <v>158</v>
      </c>
      <c r="E77" s="6" t="s">
        <v>25</v>
      </c>
      <c r="F77" s="6" t="n">
        <v>5.35</v>
      </c>
      <c r="G77" s="6" t="n">
        <f aca="false">F77*0.8</f>
        <v>4.28</v>
      </c>
      <c r="H77" s="6" t="n">
        <f aca="false">F77*0.2</f>
        <v>1.07</v>
      </c>
      <c r="I77" s="6"/>
      <c r="J77" s="6"/>
      <c r="K77" s="6"/>
      <c r="L77" s="6"/>
      <c r="M77" s="6"/>
      <c r="N77" s="6"/>
      <c r="O77" s="9" t="n">
        <f aca="false">G77+I77+J77+K77+L77+M77+N77</f>
        <v>4.28</v>
      </c>
    </row>
    <row r="78" s="12" customFormat="true" ht="28.5" hidden="false" customHeight="false" outlineLevel="0" collapsed="false">
      <c r="A78" s="7" t="n">
        <v>68</v>
      </c>
      <c r="B78" s="6" t="s">
        <v>139</v>
      </c>
      <c r="C78" s="6" t="s">
        <v>159</v>
      </c>
      <c r="D78" s="8" t="s">
        <v>160</v>
      </c>
      <c r="E78" s="6" t="s">
        <v>25</v>
      </c>
      <c r="F78" s="6" t="n">
        <v>2.5</v>
      </c>
      <c r="G78" s="6" t="n">
        <f aca="false">F78*0.8</f>
        <v>2</v>
      </c>
      <c r="H78" s="6" t="n">
        <f aca="false">F78*0.2</f>
        <v>0.5</v>
      </c>
      <c r="I78" s="6"/>
      <c r="J78" s="6" t="n">
        <v>2.23</v>
      </c>
      <c r="K78" s="6"/>
      <c r="L78" s="6"/>
      <c r="M78" s="6"/>
      <c r="N78" s="6" t="n">
        <v>0.3</v>
      </c>
      <c r="O78" s="9" t="n">
        <f aca="false">G78+I78+J78+K78+L78+M78+N78</f>
        <v>4.53</v>
      </c>
    </row>
    <row r="79" s="10" customFormat="true" ht="15.75" hidden="false" customHeight="false" outlineLevel="0" collapsed="false">
      <c r="A79" s="7" t="n">
        <v>69</v>
      </c>
      <c r="B79" s="6" t="s">
        <v>139</v>
      </c>
      <c r="C79" s="6" t="s">
        <v>161</v>
      </c>
      <c r="D79" s="8" t="s">
        <v>162</v>
      </c>
      <c r="E79" s="6" t="s">
        <v>25</v>
      </c>
      <c r="F79" s="6" t="n">
        <v>7.5</v>
      </c>
      <c r="G79" s="6" t="n">
        <f aca="false">F79*0.8</f>
        <v>6</v>
      </c>
      <c r="H79" s="6" t="n">
        <f aca="false">F79*0.2</f>
        <v>1.5</v>
      </c>
      <c r="I79" s="6"/>
      <c r="J79" s="6"/>
      <c r="K79" s="6"/>
      <c r="L79" s="6"/>
      <c r="M79" s="6"/>
      <c r="N79" s="6"/>
      <c r="O79" s="9" t="n">
        <f aca="false">G79+I79+J79+K79+L79+M79+N79</f>
        <v>6</v>
      </c>
    </row>
    <row r="80" s="10" customFormat="true" ht="15.75" hidden="false" customHeight="false" outlineLevel="0" collapsed="false">
      <c r="A80" s="7" t="n">
        <v>70</v>
      </c>
      <c r="B80" s="6" t="s">
        <v>139</v>
      </c>
      <c r="C80" s="6" t="s">
        <v>163</v>
      </c>
      <c r="D80" s="8" t="s">
        <v>164</v>
      </c>
      <c r="E80" s="6" t="s">
        <v>25</v>
      </c>
      <c r="F80" s="6" t="n">
        <v>6.47</v>
      </c>
      <c r="G80" s="6" t="n">
        <f aca="false">F80*0.8</f>
        <v>5.176</v>
      </c>
      <c r="H80" s="6" t="n">
        <f aca="false">F80*0.2</f>
        <v>1.294</v>
      </c>
      <c r="I80" s="6"/>
      <c r="J80" s="6"/>
      <c r="K80" s="6"/>
      <c r="L80" s="6"/>
      <c r="M80" s="6" t="n">
        <v>3</v>
      </c>
      <c r="N80" s="6"/>
      <c r="O80" s="9" t="n">
        <f aca="false">G80+I80+J80+K80+L80+M80+N80</f>
        <v>8.176</v>
      </c>
    </row>
    <row r="81" s="10" customFormat="true" ht="15.75" hidden="false" customHeight="false" outlineLevel="0" collapsed="false">
      <c r="A81" s="7" t="n">
        <v>71</v>
      </c>
      <c r="B81" s="6" t="s">
        <v>139</v>
      </c>
      <c r="C81" s="6" t="s">
        <v>165</v>
      </c>
      <c r="D81" s="8" t="s">
        <v>166</v>
      </c>
      <c r="E81" s="6" t="s">
        <v>36</v>
      </c>
      <c r="F81" s="6" t="n">
        <v>10.37488</v>
      </c>
      <c r="G81" s="6" t="n">
        <f aca="false">F81*0.8</f>
        <v>8.299904</v>
      </c>
      <c r="H81" s="6" t="n">
        <f aca="false">F81*0.2</f>
        <v>2.074976</v>
      </c>
      <c r="I81" s="6"/>
      <c r="J81" s="6"/>
      <c r="K81" s="6"/>
      <c r="L81" s="6"/>
      <c r="M81" s="6"/>
      <c r="N81" s="6"/>
      <c r="O81" s="9" t="n">
        <f aca="false">G81+I81+J81+K81+L81+M81+N81</f>
        <v>8.299904</v>
      </c>
    </row>
    <row r="82" s="10" customFormat="true" ht="15.75" hidden="false" customHeight="false" outlineLevel="0" collapsed="false">
      <c r="A82" s="7" t="n">
        <v>72</v>
      </c>
      <c r="B82" s="6" t="s">
        <v>139</v>
      </c>
      <c r="C82" s="6" t="s">
        <v>167</v>
      </c>
      <c r="D82" s="8" t="s">
        <v>168</v>
      </c>
      <c r="E82" s="6" t="s">
        <v>25</v>
      </c>
      <c r="F82" s="6" t="n">
        <v>11.25</v>
      </c>
      <c r="G82" s="6" t="n">
        <f aca="false">F82*0.8</f>
        <v>9</v>
      </c>
      <c r="H82" s="6" t="n">
        <f aca="false">F82*0.2</f>
        <v>2.25</v>
      </c>
      <c r="I82" s="6"/>
      <c r="J82" s="6"/>
      <c r="K82" s="6"/>
      <c r="L82" s="6"/>
      <c r="M82" s="6"/>
      <c r="N82" s="6" t="n">
        <v>0.3</v>
      </c>
      <c r="O82" s="9" t="n">
        <f aca="false">G82+I82+J82+K82+L82+M82+N82</f>
        <v>9.3</v>
      </c>
    </row>
    <row r="83" s="10" customFormat="true" ht="28.5" hidden="false" customHeight="false" outlineLevel="0" collapsed="false">
      <c r="A83" s="7" t="n">
        <v>73</v>
      </c>
      <c r="B83" s="6" t="s">
        <v>139</v>
      </c>
      <c r="C83" s="6" t="s">
        <v>169</v>
      </c>
      <c r="D83" s="8" t="s">
        <v>170</v>
      </c>
      <c r="E83" s="6" t="s">
        <v>36</v>
      </c>
      <c r="F83" s="6" t="n">
        <v>12</v>
      </c>
      <c r="G83" s="6" t="n">
        <f aca="false">F83*0.8</f>
        <v>9.6</v>
      </c>
      <c r="H83" s="6" t="n">
        <f aca="false">F83*0.2</f>
        <v>2.4</v>
      </c>
      <c r="I83" s="6"/>
      <c r="J83" s="6" t="n">
        <v>1</v>
      </c>
      <c r="K83" s="6"/>
      <c r="L83" s="6"/>
      <c r="M83" s="6"/>
      <c r="N83" s="6" t="n">
        <v>0.3</v>
      </c>
      <c r="O83" s="9" t="n">
        <f aca="false">G83+I83+J83+K83+L83+M83+N83</f>
        <v>10.9</v>
      </c>
    </row>
    <row r="84" s="10" customFormat="true" ht="28.5" hidden="false" customHeight="false" outlineLevel="0" collapsed="false">
      <c r="A84" s="7" t="n">
        <v>74</v>
      </c>
      <c r="B84" s="6" t="s">
        <v>139</v>
      </c>
      <c r="C84" s="6" t="s">
        <v>171</v>
      </c>
      <c r="D84" s="8" t="s">
        <v>172</v>
      </c>
      <c r="E84" s="6" t="s">
        <v>36</v>
      </c>
      <c r="F84" s="6" t="n">
        <v>12</v>
      </c>
      <c r="G84" s="6" t="n">
        <f aca="false">F84*0.8</f>
        <v>9.6</v>
      </c>
      <c r="H84" s="6" t="n">
        <f aca="false">F84*0.2</f>
        <v>2.4</v>
      </c>
      <c r="I84" s="6"/>
      <c r="J84" s="6" t="n">
        <v>2.65</v>
      </c>
      <c r="K84" s="6"/>
      <c r="L84" s="6"/>
      <c r="M84" s="6"/>
      <c r="N84" s="6" t="n">
        <v>0.3</v>
      </c>
      <c r="O84" s="9" t="n">
        <f aca="false">G84+I84+J84+K84+L84+M84+N84</f>
        <v>12.55</v>
      </c>
    </row>
    <row r="85" s="12" customFormat="true" ht="28.5" hidden="false" customHeight="false" outlineLevel="0" collapsed="false">
      <c r="A85" s="7" t="n">
        <v>75</v>
      </c>
      <c r="B85" s="6" t="s">
        <v>139</v>
      </c>
      <c r="C85" s="6" t="s">
        <v>173</v>
      </c>
      <c r="D85" s="8" t="s">
        <v>174</v>
      </c>
      <c r="E85" s="6" t="s">
        <v>36</v>
      </c>
      <c r="F85" s="6" t="n">
        <v>10.56</v>
      </c>
      <c r="G85" s="6" t="n">
        <f aca="false">F85*0.8</f>
        <v>8.448</v>
      </c>
      <c r="H85" s="6" t="n">
        <f aca="false">F85*0.2</f>
        <v>2.112</v>
      </c>
      <c r="I85" s="6"/>
      <c r="J85" s="6" t="n">
        <v>4.5177</v>
      </c>
      <c r="K85" s="6"/>
      <c r="L85" s="6"/>
      <c r="M85" s="6"/>
      <c r="N85" s="6" t="n">
        <v>0.3</v>
      </c>
      <c r="O85" s="9" t="n">
        <f aca="false">G85+I85+J85+K85+L85+M85+N85</f>
        <v>13.2657</v>
      </c>
    </row>
    <row r="86" s="12" customFormat="true" ht="28.5" hidden="false" customHeight="false" outlineLevel="0" collapsed="false">
      <c r="A86" s="7" t="n">
        <v>76</v>
      </c>
      <c r="B86" s="6" t="s">
        <v>139</v>
      </c>
      <c r="C86" s="6" t="s">
        <v>175</v>
      </c>
      <c r="D86" s="8" t="s">
        <v>176</v>
      </c>
      <c r="E86" s="6" t="s">
        <v>41</v>
      </c>
      <c r="F86" s="6" t="n">
        <v>25.9</v>
      </c>
      <c r="G86" s="6" t="n">
        <f aca="false">F86*0.8</f>
        <v>20.72</v>
      </c>
      <c r="H86" s="6" t="n">
        <f aca="false">F86*0.2</f>
        <v>5.18</v>
      </c>
      <c r="I86" s="6"/>
      <c r="J86" s="6" t="n">
        <v>3.4423</v>
      </c>
      <c r="K86" s="6"/>
      <c r="L86" s="6"/>
      <c r="M86" s="6"/>
      <c r="N86" s="6" t="n">
        <v>0.3</v>
      </c>
      <c r="O86" s="9" t="n">
        <f aca="false">G86+I86+J86+K86+L86+M86+N86</f>
        <v>24.4623</v>
      </c>
    </row>
    <row r="87" s="10" customFormat="true" ht="15.75" hidden="false" customHeight="false" outlineLevel="0" collapsed="false">
      <c r="A87" s="7" t="n">
        <v>77</v>
      </c>
      <c r="B87" s="6" t="s">
        <v>139</v>
      </c>
      <c r="C87" s="6" t="s">
        <v>177</v>
      </c>
      <c r="D87" s="8" t="s">
        <v>178</v>
      </c>
      <c r="E87" s="6" t="s">
        <v>36</v>
      </c>
      <c r="F87" s="6" t="n">
        <v>23.92</v>
      </c>
      <c r="G87" s="6" t="n">
        <f aca="false">F87*0.8</f>
        <v>19.136</v>
      </c>
      <c r="H87" s="6" t="n">
        <f aca="false">F87*0.2</f>
        <v>4.784</v>
      </c>
      <c r="I87" s="6"/>
      <c r="J87" s="6"/>
      <c r="K87" s="6"/>
      <c r="L87" s="6"/>
      <c r="M87" s="6" t="n">
        <v>6</v>
      </c>
      <c r="N87" s="6"/>
      <c r="O87" s="9" t="n">
        <f aca="false">G87+I87+J87+K87+L87+M87+N87</f>
        <v>25.136</v>
      </c>
    </row>
    <row r="88" s="12" customFormat="true" ht="57" hidden="false" customHeight="false" outlineLevel="0" collapsed="false">
      <c r="A88" s="7" t="n">
        <v>78</v>
      </c>
      <c r="B88" s="6" t="s">
        <v>139</v>
      </c>
      <c r="C88" s="6" t="s">
        <v>179</v>
      </c>
      <c r="D88" s="8" t="s">
        <v>180</v>
      </c>
      <c r="E88" s="6" t="s">
        <v>41</v>
      </c>
      <c r="F88" s="6" t="n">
        <v>32.3722</v>
      </c>
      <c r="G88" s="6" t="n">
        <f aca="false">F88*0.8</f>
        <v>25.89776</v>
      </c>
      <c r="H88" s="6" t="n">
        <f aca="false">F88*0.2</f>
        <v>6.47444</v>
      </c>
      <c r="I88" s="6"/>
      <c r="J88" s="6" t="n">
        <v>3.3829</v>
      </c>
      <c r="K88" s="6"/>
      <c r="L88" s="6"/>
      <c r="M88" s="6" t="n">
        <v>3</v>
      </c>
      <c r="N88" s="6" t="n">
        <v>0.3</v>
      </c>
      <c r="O88" s="9" t="n">
        <f aca="false">G88+I88+J88+K88+L88+M88+N88</f>
        <v>32.58066</v>
      </c>
    </row>
    <row r="89" s="10" customFormat="true" ht="28.5" hidden="false" customHeight="false" outlineLevel="0" collapsed="false">
      <c r="A89" s="7" t="n">
        <v>79</v>
      </c>
      <c r="B89" s="6" t="s">
        <v>139</v>
      </c>
      <c r="C89" s="6" t="s">
        <v>181</v>
      </c>
      <c r="D89" s="8" t="s">
        <v>182</v>
      </c>
      <c r="E89" s="6" t="s">
        <v>41</v>
      </c>
      <c r="F89" s="6" t="n">
        <v>46.226</v>
      </c>
      <c r="G89" s="6" t="n">
        <f aca="false">F89*0.8</f>
        <v>36.9808</v>
      </c>
      <c r="H89" s="6" t="n">
        <f aca="false">F89*0.2</f>
        <v>9.2452</v>
      </c>
      <c r="I89" s="6"/>
      <c r="J89" s="6" t="n">
        <v>5</v>
      </c>
      <c r="K89" s="6"/>
      <c r="L89" s="6"/>
      <c r="M89" s="6" t="n">
        <v>3</v>
      </c>
      <c r="N89" s="6" t="n">
        <v>0.3</v>
      </c>
      <c r="O89" s="9" t="n">
        <f aca="false">G89+I89+J89+K89+L89+M89+N89</f>
        <v>45.2808</v>
      </c>
    </row>
    <row r="90" s="12" customFormat="true" ht="57" hidden="false" customHeight="false" outlineLevel="0" collapsed="false">
      <c r="A90" s="7" t="n">
        <v>80</v>
      </c>
      <c r="B90" s="6" t="s">
        <v>139</v>
      </c>
      <c r="C90" s="6" t="s">
        <v>183</v>
      </c>
      <c r="D90" s="8" t="s">
        <v>184</v>
      </c>
      <c r="E90" s="6" t="s">
        <v>41</v>
      </c>
      <c r="F90" s="6" t="n">
        <v>48.1162</v>
      </c>
      <c r="G90" s="6" t="n">
        <f aca="false">F90*0.8</f>
        <v>38.49296</v>
      </c>
      <c r="H90" s="6" t="n">
        <f aca="false">F90*0.2</f>
        <v>9.62324</v>
      </c>
      <c r="I90" s="6"/>
      <c r="J90" s="6" t="n">
        <v>3.8607</v>
      </c>
      <c r="K90" s="6" t="n">
        <v>3</v>
      </c>
      <c r="L90" s="6"/>
      <c r="M90" s="6"/>
      <c r="N90" s="6" t="n">
        <v>0.3</v>
      </c>
      <c r="O90" s="9" t="n">
        <f aca="false">G90+I90+J90+K90+L90+M90+N90</f>
        <v>45.65366</v>
      </c>
    </row>
    <row r="91" s="10" customFormat="true" ht="28.5" hidden="false" customHeight="false" outlineLevel="0" collapsed="false">
      <c r="A91" s="7" t="n">
        <v>81</v>
      </c>
      <c r="B91" s="6" t="s">
        <v>139</v>
      </c>
      <c r="C91" s="6" t="s">
        <v>185</v>
      </c>
      <c r="D91" s="6"/>
      <c r="E91" s="6"/>
      <c r="F91" s="6"/>
      <c r="G91" s="6"/>
      <c r="H91" s="6"/>
      <c r="I91" s="6" t="n">
        <v>58</v>
      </c>
      <c r="J91" s="6"/>
      <c r="K91" s="6"/>
      <c r="L91" s="6"/>
      <c r="M91" s="6"/>
      <c r="N91" s="6"/>
      <c r="O91" s="9" t="n">
        <f aca="false">G91+I91+J91+K91+L91+M91+N91</f>
        <v>58</v>
      </c>
    </row>
    <row r="92" s="16" customFormat="true" ht="15.75" hidden="false" customHeight="false" outlineLevel="0" collapsed="false">
      <c r="A92" s="7"/>
      <c r="B92" s="13" t="s">
        <v>139</v>
      </c>
      <c r="C92" s="13" t="s">
        <v>52</v>
      </c>
      <c r="D92" s="13"/>
      <c r="E92" s="13"/>
      <c r="F92" s="13" t="n">
        <f aca="false">SUM(F68:F91)</f>
        <v>263.81928</v>
      </c>
      <c r="G92" s="13" t="n">
        <f aca="false">SUM(G68:G91)</f>
        <v>211.055424</v>
      </c>
      <c r="H92" s="13" t="n">
        <f aca="false">SUM(H68:H91)</f>
        <v>52.763856</v>
      </c>
      <c r="I92" s="13" t="n">
        <f aca="false">SUM(I68:I91)</f>
        <v>58</v>
      </c>
      <c r="J92" s="13" t="n">
        <f aca="false">SUM(J68:J91)</f>
        <v>38.8966</v>
      </c>
      <c r="K92" s="13" t="n">
        <f aca="false">SUM(K68:K91)</f>
        <v>3</v>
      </c>
      <c r="L92" s="13" t="n">
        <f aca="false">SUM(L68:L91)</f>
        <v>0</v>
      </c>
      <c r="M92" s="13" t="n">
        <f aca="false">SUM(M68:M91)</f>
        <v>15</v>
      </c>
      <c r="N92" s="13" t="n">
        <f aca="false">SUM(N68:N91)</f>
        <v>3.3</v>
      </c>
      <c r="O92" s="14" t="n">
        <f aca="false">SUM(O68:O91)</f>
        <v>329.252024</v>
      </c>
    </row>
    <row r="93" s="10" customFormat="true" ht="15.75" hidden="false" customHeight="false" outlineLevel="0" collapsed="false">
      <c r="A93" s="7" t="n">
        <v>82</v>
      </c>
      <c r="B93" s="6" t="s">
        <v>186</v>
      </c>
      <c r="C93" s="6" t="s">
        <v>187</v>
      </c>
      <c r="D93" s="8" t="s">
        <v>188</v>
      </c>
      <c r="E93" s="6" t="s">
        <v>25</v>
      </c>
      <c r="F93" s="6" t="n">
        <v>2.495</v>
      </c>
      <c r="G93" s="6" t="n">
        <f aca="false">F93*0.8</f>
        <v>1.996</v>
      </c>
      <c r="H93" s="6" t="n">
        <f aca="false">F93*0.2</f>
        <v>0.499</v>
      </c>
      <c r="I93" s="6"/>
      <c r="J93" s="6"/>
      <c r="K93" s="6"/>
      <c r="L93" s="6"/>
      <c r="M93" s="6"/>
      <c r="N93" s="6" t="n">
        <v>0.3</v>
      </c>
      <c r="O93" s="9" t="n">
        <f aca="false">G93+I93+J93+K93+L93+M93+N93</f>
        <v>2.296</v>
      </c>
    </row>
    <row r="94" s="10" customFormat="true" ht="15.75" hidden="false" customHeight="false" outlineLevel="0" collapsed="false">
      <c r="A94" s="7" t="n">
        <v>83</v>
      </c>
      <c r="B94" s="6" t="s">
        <v>186</v>
      </c>
      <c r="C94" s="6" t="s">
        <v>189</v>
      </c>
      <c r="D94" s="8" t="s">
        <v>190</v>
      </c>
      <c r="E94" s="6" t="s">
        <v>25</v>
      </c>
      <c r="F94" s="6" t="n">
        <v>3.66</v>
      </c>
      <c r="G94" s="6" t="n">
        <f aca="false">F94*0.8</f>
        <v>2.928</v>
      </c>
      <c r="H94" s="6" t="n">
        <f aca="false">F94*0.2</f>
        <v>0.732</v>
      </c>
      <c r="I94" s="6"/>
      <c r="J94" s="6"/>
      <c r="K94" s="6"/>
      <c r="L94" s="6"/>
      <c r="M94" s="6"/>
      <c r="N94" s="6"/>
      <c r="O94" s="9" t="n">
        <f aca="false">G94+I94+J94+K94+L94+M94+N94</f>
        <v>2.928</v>
      </c>
    </row>
    <row r="95" s="10" customFormat="true" ht="15.75" hidden="false" customHeight="false" outlineLevel="0" collapsed="false">
      <c r="A95" s="7" t="n">
        <v>84</v>
      </c>
      <c r="B95" s="6" t="s">
        <v>186</v>
      </c>
      <c r="C95" s="6" t="s">
        <v>191</v>
      </c>
      <c r="D95" s="8" t="s">
        <v>192</v>
      </c>
      <c r="E95" s="6" t="s">
        <v>25</v>
      </c>
      <c r="F95" s="6" t="n">
        <v>4.0658</v>
      </c>
      <c r="G95" s="6" t="n">
        <f aca="false">F95*0.8</f>
        <v>3.25264</v>
      </c>
      <c r="H95" s="6" t="n">
        <f aca="false">F95*0.2</f>
        <v>0.81316</v>
      </c>
      <c r="I95" s="6"/>
      <c r="J95" s="6"/>
      <c r="K95" s="6"/>
      <c r="L95" s="6"/>
      <c r="M95" s="6"/>
      <c r="N95" s="6"/>
      <c r="O95" s="9" t="n">
        <f aca="false">G95+I95+J95+K95+L95+M95+N95</f>
        <v>3.25264</v>
      </c>
    </row>
    <row r="96" s="10" customFormat="true" ht="15.75" hidden="false" customHeight="false" outlineLevel="0" collapsed="false">
      <c r="A96" s="7" t="n">
        <v>85</v>
      </c>
      <c r="B96" s="6" t="s">
        <v>186</v>
      </c>
      <c r="C96" s="6" t="s">
        <v>193</v>
      </c>
      <c r="D96" s="8" t="s">
        <v>194</v>
      </c>
      <c r="E96" s="6" t="s">
        <v>25</v>
      </c>
      <c r="F96" s="6" t="n">
        <v>5.202</v>
      </c>
      <c r="G96" s="6" t="n">
        <f aca="false">F96*0.8</f>
        <v>4.1616</v>
      </c>
      <c r="H96" s="6" t="n">
        <f aca="false">F96*0.2</f>
        <v>1.0404</v>
      </c>
      <c r="I96" s="6"/>
      <c r="J96" s="6"/>
      <c r="K96" s="6"/>
      <c r="L96" s="6"/>
      <c r="M96" s="6"/>
      <c r="N96" s="6"/>
      <c r="O96" s="9" t="n">
        <f aca="false">G96+I96+J96+K96+L96+M96+N96</f>
        <v>4.1616</v>
      </c>
    </row>
    <row r="97" s="10" customFormat="true" ht="15.75" hidden="false" customHeight="false" outlineLevel="0" collapsed="false">
      <c r="A97" s="7" t="n">
        <v>86</v>
      </c>
      <c r="B97" s="6" t="s">
        <v>186</v>
      </c>
      <c r="C97" s="6" t="s">
        <v>195</v>
      </c>
      <c r="D97" s="8" t="s">
        <v>196</v>
      </c>
      <c r="E97" s="6" t="s">
        <v>25</v>
      </c>
      <c r="F97" s="6" t="n">
        <v>5.89</v>
      </c>
      <c r="G97" s="6" t="n">
        <f aca="false">F97*0.8</f>
        <v>4.712</v>
      </c>
      <c r="H97" s="6" t="n">
        <f aca="false">F97*0.2</f>
        <v>1.178</v>
      </c>
      <c r="I97" s="6"/>
      <c r="J97" s="6"/>
      <c r="K97" s="6"/>
      <c r="L97" s="6"/>
      <c r="M97" s="6"/>
      <c r="N97" s="6"/>
      <c r="O97" s="9" t="n">
        <f aca="false">G97+I97+J97+K97+L97+M97+N97</f>
        <v>4.712</v>
      </c>
    </row>
    <row r="98" s="10" customFormat="true" ht="15.75" hidden="false" customHeight="false" outlineLevel="0" collapsed="false">
      <c r="A98" s="7" t="n">
        <v>87</v>
      </c>
      <c r="B98" s="6" t="s">
        <v>186</v>
      </c>
      <c r="C98" s="6" t="s">
        <v>197</v>
      </c>
      <c r="D98" s="8" t="s">
        <v>198</v>
      </c>
      <c r="E98" s="6" t="s">
        <v>36</v>
      </c>
      <c r="F98" s="6" t="n">
        <v>6.112</v>
      </c>
      <c r="G98" s="6" t="n">
        <f aca="false">F98*0.8</f>
        <v>4.8896</v>
      </c>
      <c r="H98" s="6" t="n">
        <f aca="false">F98*0.2</f>
        <v>1.2224</v>
      </c>
      <c r="I98" s="6"/>
      <c r="J98" s="6"/>
      <c r="K98" s="6"/>
      <c r="L98" s="6"/>
      <c r="M98" s="6"/>
      <c r="N98" s="6"/>
      <c r="O98" s="9" t="n">
        <f aca="false">G98+I98+J98+K98+L98+M98+N98</f>
        <v>4.8896</v>
      </c>
    </row>
    <row r="99" s="10" customFormat="true" ht="15.75" hidden="false" customHeight="false" outlineLevel="0" collapsed="false">
      <c r="A99" s="7" t="n">
        <v>88</v>
      </c>
      <c r="B99" s="6" t="s">
        <v>186</v>
      </c>
      <c r="C99" s="6" t="s">
        <v>199</v>
      </c>
      <c r="D99" s="8" t="s">
        <v>200</v>
      </c>
      <c r="E99" s="6" t="s">
        <v>36</v>
      </c>
      <c r="F99" s="6" t="n">
        <v>6.4</v>
      </c>
      <c r="G99" s="6" t="n">
        <f aca="false">F99*0.8</f>
        <v>5.12</v>
      </c>
      <c r="H99" s="6" t="n">
        <f aca="false">F99*0.2</f>
        <v>1.28</v>
      </c>
      <c r="I99" s="6"/>
      <c r="J99" s="6"/>
      <c r="K99" s="6"/>
      <c r="L99" s="6"/>
      <c r="M99" s="6"/>
      <c r="N99" s="6" t="n">
        <v>0.3</v>
      </c>
      <c r="O99" s="9" t="n">
        <f aca="false">G99+I99+J99+K99+L99+M99+N99</f>
        <v>5.42</v>
      </c>
    </row>
    <row r="100" s="10" customFormat="true" ht="15.75" hidden="false" customHeight="false" outlineLevel="0" collapsed="false">
      <c r="A100" s="7" t="n">
        <v>89</v>
      </c>
      <c r="B100" s="6" t="s">
        <v>186</v>
      </c>
      <c r="C100" s="6" t="s">
        <v>201</v>
      </c>
      <c r="D100" s="8" t="s">
        <v>202</v>
      </c>
      <c r="E100" s="6" t="s">
        <v>25</v>
      </c>
      <c r="F100" s="6" t="n">
        <v>6.804</v>
      </c>
      <c r="G100" s="6" t="n">
        <f aca="false">F100*0.8</f>
        <v>5.4432</v>
      </c>
      <c r="H100" s="6" t="n">
        <f aca="false">F100*0.2</f>
        <v>1.3608</v>
      </c>
      <c r="I100" s="6"/>
      <c r="J100" s="6"/>
      <c r="K100" s="6"/>
      <c r="L100" s="6"/>
      <c r="M100" s="6"/>
      <c r="N100" s="6"/>
      <c r="O100" s="9" t="n">
        <f aca="false">G100+I100+J100+K100+L100+M100+N100</f>
        <v>5.4432</v>
      </c>
    </row>
    <row r="101" s="10" customFormat="true" ht="15.75" hidden="false" customHeight="false" outlineLevel="0" collapsed="false">
      <c r="A101" s="7" t="n">
        <v>90</v>
      </c>
      <c r="B101" s="6" t="s">
        <v>186</v>
      </c>
      <c r="C101" s="6" t="s">
        <v>203</v>
      </c>
      <c r="D101" s="8" t="s">
        <v>204</v>
      </c>
      <c r="E101" s="6" t="s">
        <v>36</v>
      </c>
      <c r="F101" s="6" t="n">
        <v>7.3504</v>
      </c>
      <c r="G101" s="6" t="n">
        <f aca="false">F101*0.8</f>
        <v>5.88032</v>
      </c>
      <c r="H101" s="6" t="n">
        <f aca="false">F101*0.2</f>
        <v>1.47008</v>
      </c>
      <c r="I101" s="6"/>
      <c r="J101" s="6"/>
      <c r="K101" s="6"/>
      <c r="L101" s="6"/>
      <c r="M101" s="6"/>
      <c r="N101" s="6"/>
      <c r="O101" s="9" t="n">
        <f aca="false">G101+I101+J101+K101+L101+M101+N101</f>
        <v>5.88032</v>
      </c>
    </row>
    <row r="102" s="10" customFormat="true" ht="15.75" hidden="false" customHeight="false" outlineLevel="0" collapsed="false">
      <c r="A102" s="7" t="n">
        <v>91</v>
      </c>
      <c r="B102" s="6" t="s">
        <v>186</v>
      </c>
      <c r="C102" s="6" t="s">
        <v>205</v>
      </c>
      <c r="D102" s="8" t="s">
        <v>206</v>
      </c>
      <c r="E102" s="6" t="s">
        <v>36</v>
      </c>
      <c r="F102" s="6" t="n">
        <v>7.872</v>
      </c>
      <c r="G102" s="6" t="n">
        <f aca="false">F102*0.8</f>
        <v>6.2976</v>
      </c>
      <c r="H102" s="6" t="n">
        <f aca="false">F102*0.2</f>
        <v>1.5744</v>
      </c>
      <c r="I102" s="6"/>
      <c r="J102" s="6"/>
      <c r="K102" s="6"/>
      <c r="L102" s="6"/>
      <c r="M102" s="6"/>
      <c r="N102" s="6"/>
      <c r="O102" s="9" t="n">
        <f aca="false">G102+I102+J102+K102+L102+M102+N102</f>
        <v>6.2976</v>
      </c>
    </row>
    <row r="103" s="10" customFormat="true" ht="15.75" hidden="false" customHeight="false" outlineLevel="0" collapsed="false">
      <c r="A103" s="7" t="n">
        <v>92</v>
      </c>
      <c r="B103" s="6" t="s">
        <v>186</v>
      </c>
      <c r="C103" s="6" t="s">
        <v>207</v>
      </c>
      <c r="D103" s="8" t="s">
        <v>208</v>
      </c>
      <c r="E103" s="6" t="s">
        <v>36</v>
      </c>
      <c r="F103" s="6" t="n">
        <v>8.632</v>
      </c>
      <c r="G103" s="6" t="n">
        <f aca="false">F103*0.8</f>
        <v>6.9056</v>
      </c>
      <c r="H103" s="6" t="n">
        <f aca="false">F103*0.2</f>
        <v>1.7264</v>
      </c>
      <c r="I103" s="6"/>
      <c r="J103" s="6"/>
      <c r="K103" s="6"/>
      <c r="L103" s="6"/>
      <c r="M103" s="6"/>
      <c r="N103" s="6"/>
      <c r="O103" s="9" t="n">
        <f aca="false">G103+I103+J103+K103+L103+M103+N103</f>
        <v>6.9056</v>
      </c>
    </row>
    <row r="104" s="10" customFormat="true" ht="15.75" hidden="false" customHeight="false" outlineLevel="0" collapsed="false">
      <c r="A104" s="7" t="n">
        <v>93</v>
      </c>
      <c r="B104" s="6" t="s">
        <v>186</v>
      </c>
      <c r="C104" s="6" t="s">
        <v>209</v>
      </c>
      <c r="D104" s="8" t="s">
        <v>210</v>
      </c>
      <c r="E104" s="6" t="s">
        <v>25</v>
      </c>
      <c r="F104" s="6" t="n">
        <v>5.74</v>
      </c>
      <c r="G104" s="6" t="n">
        <f aca="false">F104*0.8</f>
        <v>4.592</v>
      </c>
      <c r="H104" s="6" t="n">
        <f aca="false">F104*0.2</f>
        <v>1.148</v>
      </c>
      <c r="I104" s="6"/>
      <c r="J104" s="6"/>
      <c r="K104" s="6"/>
      <c r="L104" s="6"/>
      <c r="M104" s="6" t="n">
        <v>3</v>
      </c>
      <c r="N104" s="6"/>
      <c r="O104" s="9" t="n">
        <f aca="false">G104+I104+J104+K104+L104+M104+N104</f>
        <v>7.592</v>
      </c>
    </row>
    <row r="105" s="12" customFormat="true" ht="28.5" hidden="false" customHeight="false" outlineLevel="0" collapsed="false">
      <c r="A105" s="7" t="n">
        <v>94</v>
      </c>
      <c r="B105" s="6" t="s">
        <v>186</v>
      </c>
      <c r="C105" s="6" t="s">
        <v>211</v>
      </c>
      <c r="D105" s="8" t="s">
        <v>212</v>
      </c>
      <c r="E105" s="6" t="s">
        <v>41</v>
      </c>
      <c r="F105" s="6" t="n">
        <v>7.72</v>
      </c>
      <c r="G105" s="6" t="n">
        <f aca="false">F105*0.8</f>
        <v>6.176</v>
      </c>
      <c r="H105" s="6" t="n">
        <f aca="false">F105*0.2</f>
        <v>1.544</v>
      </c>
      <c r="I105" s="6"/>
      <c r="J105" s="6" t="n">
        <v>3.5</v>
      </c>
      <c r="K105" s="6"/>
      <c r="L105" s="6"/>
      <c r="M105" s="6"/>
      <c r="N105" s="6"/>
      <c r="O105" s="9" t="n">
        <f aca="false">G105+I105+J105+K105+L105+M105+N105</f>
        <v>9.676</v>
      </c>
    </row>
    <row r="106" s="12" customFormat="true" ht="28.5" hidden="false" customHeight="false" outlineLevel="0" collapsed="false">
      <c r="A106" s="7" t="n">
        <v>95</v>
      </c>
      <c r="B106" s="6" t="s">
        <v>186</v>
      </c>
      <c r="C106" s="6" t="s">
        <v>213</v>
      </c>
      <c r="D106" s="8" t="s">
        <v>214</v>
      </c>
      <c r="E106" s="6" t="s">
        <v>41</v>
      </c>
      <c r="F106" s="6" t="n">
        <v>13.55</v>
      </c>
      <c r="G106" s="6" t="n">
        <f aca="false">F106*0.8</f>
        <v>10.84</v>
      </c>
      <c r="H106" s="6" t="n">
        <f aca="false">F106*0.2</f>
        <v>2.71</v>
      </c>
      <c r="I106" s="6"/>
      <c r="J106" s="6" t="n">
        <v>3.5</v>
      </c>
      <c r="K106" s="6"/>
      <c r="L106" s="6"/>
      <c r="M106" s="6"/>
      <c r="N106" s="6" t="n">
        <v>0.3</v>
      </c>
      <c r="O106" s="9" t="n">
        <f aca="false">G106+I106+J106+K106+L106+M106+N106</f>
        <v>14.64</v>
      </c>
    </row>
    <row r="107" s="12" customFormat="true" ht="28.5" hidden="false" customHeight="false" outlineLevel="0" collapsed="false">
      <c r="A107" s="7" t="n">
        <v>96</v>
      </c>
      <c r="B107" s="6" t="s">
        <v>186</v>
      </c>
      <c r="C107" s="6" t="s">
        <v>215</v>
      </c>
      <c r="D107" s="8" t="s">
        <v>216</v>
      </c>
      <c r="E107" s="6" t="s">
        <v>41</v>
      </c>
      <c r="F107" s="6" t="n">
        <v>21.6</v>
      </c>
      <c r="G107" s="6" t="n">
        <f aca="false">F107*0.8</f>
        <v>17.28</v>
      </c>
      <c r="H107" s="6" t="n">
        <f aca="false">F107*0.2</f>
        <v>4.32</v>
      </c>
      <c r="I107" s="6"/>
      <c r="J107" s="6" t="n">
        <v>3.215</v>
      </c>
      <c r="K107" s="6"/>
      <c r="L107" s="6"/>
      <c r="M107" s="6"/>
      <c r="N107" s="6" t="n">
        <v>0.3</v>
      </c>
      <c r="O107" s="9" t="n">
        <f aca="false">G107+I107+J107+K107+L107+M107+N107</f>
        <v>20.795</v>
      </c>
    </row>
    <row r="108" s="12" customFormat="true" ht="42.75" hidden="false" customHeight="false" outlineLevel="0" collapsed="false">
      <c r="A108" s="7" t="n">
        <v>97</v>
      </c>
      <c r="B108" s="6" t="s">
        <v>186</v>
      </c>
      <c r="C108" s="6" t="s">
        <v>217</v>
      </c>
      <c r="D108" s="8" t="s">
        <v>218</v>
      </c>
      <c r="E108" s="6" t="s">
        <v>36</v>
      </c>
      <c r="F108" s="6" t="n">
        <v>22.74176</v>
      </c>
      <c r="G108" s="6" t="n">
        <f aca="false">F108*0.8</f>
        <v>18.193408</v>
      </c>
      <c r="H108" s="6" t="n">
        <f aca="false">F108*0.2</f>
        <v>4.548352</v>
      </c>
      <c r="I108" s="6"/>
      <c r="J108" s="6" t="n">
        <v>3.56</v>
      </c>
      <c r="K108" s="6"/>
      <c r="L108" s="6"/>
      <c r="M108" s="6"/>
      <c r="N108" s="6" t="n">
        <v>0.3</v>
      </c>
      <c r="O108" s="9" t="n">
        <f aca="false">G108+I108+J108+K108+L108+M108+N108</f>
        <v>22.053408</v>
      </c>
    </row>
    <row r="109" s="12" customFormat="true" ht="28.5" hidden="false" customHeight="false" outlineLevel="0" collapsed="false">
      <c r="A109" s="7" t="n">
        <v>98</v>
      </c>
      <c r="B109" s="6" t="s">
        <v>186</v>
      </c>
      <c r="C109" s="6" t="s">
        <v>219</v>
      </c>
      <c r="D109" s="8" t="s">
        <v>220</v>
      </c>
      <c r="E109" s="6" t="s">
        <v>41</v>
      </c>
      <c r="F109" s="6" t="n">
        <v>36.7</v>
      </c>
      <c r="G109" s="6" t="n">
        <f aca="false">F109*0.8</f>
        <v>29.36</v>
      </c>
      <c r="H109" s="6" t="n">
        <f aca="false">F109*0.2</f>
        <v>7.34</v>
      </c>
      <c r="I109" s="6"/>
      <c r="J109" s="6" t="n">
        <v>3.715</v>
      </c>
      <c r="K109" s="6"/>
      <c r="L109" s="6"/>
      <c r="M109" s="6"/>
      <c r="N109" s="6" t="n">
        <v>0.3</v>
      </c>
      <c r="O109" s="9" t="n">
        <f aca="false">G109+I109+J109+K109+L109+M109+N109</f>
        <v>33.375</v>
      </c>
    </row>
    <row r="110" s="10" customFormat="true" ht="15.75" hidden="false" customHeight="false" outlineLevel="0" collapsed="false">
      <c r="A110" s="7" t="n">
        <v>99</v>
      </c>
      <c r="B110" s="6" t="s">
        <v>186</v>
      </c>
      <c r="C110" s="6" t="s">
        <v>221</v>
      </c>
      <c r="D110" s="11" t="s">
        <v>222</v>
      </c>
      <c r="E110" s="15" t="s">
        <v>41</v>
      </c>
      <c r="F110" s="15" t="n">
        <v>100.85</v>
      </c>
      <c r="G110" s="6" t="n">
        <f aca="false">F110*0.8</f>
        <v>80.68</v>
      </c>
      <c r="H110" s="6" t="n">
        <f aca="false">F110*0.2</f>
        <v>20.17</v>
      </c>
      <c r="I110" s="6"/>
      <c r="J110" s="15"/>
      <c r="K110" s="6"/>
      <c r="L110" s="15"/>
      <c r="M110" s="15"/>
      <c r="N110" s="6" t="n">
        <v>0.3</v>
      </c>
      <c r="O110" s="9" t="n">
        <f aca="false">G110+I110+J110+K110+L110+M110+N110</f>
        <v>80.98</v>
      </c>
    </row>
    <row r="111" customFormat="false" ht="15.75" hidden="false" customHeight="false" outlineLevel="0" collapsed="false">
      <c r="A111" s="7"/>
      <c r="B111" s="13" t="s">
        <v>186</v>
      </c>
      <c r="C111" s="13" t="s">
        <v>52</v>
      </c>
      <c r="D111" s="17"/>
      <c r="E111" s="17"/>
      <c r="F111" s="17" t="n">
        <f aca="false">SUM(F93:F110)</f>
        <v>273.38496</v>
      </c>
      <c r="G111" s="17" t="n">
        <f aca="false">SUM(G93:G110)</f>
        <v>218.707968</v>
      </c>
      <c r="H111" s="17" t="n">
        <f aca="false">SUM(H93:H110)</f>
        <v>54.676992</v>
      </c>
      <c r="I111" s="17"/>
      <c r="J111" s="17" t="n">
        <f aca="false">SUM(J93:J110)</f>
        <v>17.49</v>
      </c>
      <c r="K111" s="17"/>
      <c r="L111" s="17"/>
      <c r="M111" s="17" t="n">
        <f aca="false">SUM(M93:M110)</f>
        <v>3</v>
      </c>
      <c r="N111" s="17" t="n">
        <f aca="false">SUM(N93:N110)</f>
        <v>2.1</v>
      </c>
      <c r="O111" s="18" t="n">
        <f aca="false">SUM(O93:O110)</f>
        <v>241.297968</v>
      </c>
    </row>
    <row r="112" s="12" customFormat="true" ht="15.75" hidden="false" customHeight="false" outlineLevel="0" collapsed="false">
      <c r="A112" s="7" t="n">
        <v>100</v>
      </c>
      <c r="B112" s="6" t="s">
        <v>223</v>
      </c>
      <c r="C112" s="6" t="s">
        <v>37</v>
      </c>
      <c r="D112" s="8" t="s">
        <v>148</v>
      </c>
      <c r="E112" s="6" t="s">
        <v>25</v>
      </c>
      <c r="F112" s="6"/>
      <c r="G112" s="6"/>
      <c r="H112" s="6"/>
      <c r="I112" s="6"/>
      <c r="J112" s="6" t="n">
        <v>1.6</v>
      </c>
      <c r="K112" s="6"/>
      <c r="L112" s="6"/>
      <c r="M112" s="6"/>
      <c r="N112" s="6"/>
      <c r="O112" s="9" t="n">
        <f aca="false">G112+I112+J112+K112+L112+M112+N112</f>
        <v>1.6</v>
      </c>
    </row>
    <row r="113" s="10" customFormat="true" ht="15.75" hidden="false" customHeight="false" outlineLevel="0" collapsed="false">
      <c r="A113" s="7" t="n">
        <v>101</v>
      </c>
      <c r="B113" s="6" t="s">
        <v>223</v>
      </c>
      <c r="C113" s="6" t="s">
        <v>224</v>
      </c>
      <c r="D113" s="8" t="s">
        <v>225</v>
      </c>
      <c r="E113" s="6" t="s">
        <v>25</v>
      </c>
      <c r="F113" s="6" t="n">
        <v>2.9</v>
      </c>
      <c r="G113" s="6" t="n">
        <f aca="false">F113*0.8</f>
        <v>2.32</v>
      </c>
      <c r="H113" s="6" t="n">
        <f aca="false">F113*0.2</f>
        <v>0.58</v>
      </c>
      <c r="I113" s="6"/>
      <c r="J113" s="6"/>
      <c r="K113" s="6"/>
      <c r="L113" s="6"/>
      <c r="M113" s="6"/>
      <c r="N113" s="6" t="n">
        <v>0.3</v>
      </c>
      <c r="O113" s="9" t="n">
        <f aca="false">G113+I113+J113+K113+L113+M113+N113</f>
        <v>2.62</v>
      </c>
    </row>
    <row r="114" s="16" customFormat="true" ht="15.75" hidden="false" customHeight="false" outlineLevel="0" collapsed="false">
      <c r="A114" s="7" t="n">
        <v>102</v>
      </c>
      <c r="B114" s="6" t="s">
        <v>223</v>
      </c>
      <c r="C114" s="6" t="s">
        <v>226</v>
      </c>
      <c r="D114" s="8" t="s">
        <v>227</v>
      </c>
      <c r="E114" s="6" t="s">
        <v>25</v>
      </c>
      <c r="F114" s="6" t="n">
        <v>4.2275</v>
      </c>
      <c r="G114" s="6" t="n">
        <f aca="false">F114*0.8</f>
        <v>3.382</v>
      </c>
      <c r="H114" s="6" t="n">
        <f aca="false">F114*0.2</f>
        <v>0.8455</v>
      </c>
      <c r="I114" s="6"/>
      <c r="J114" s="6"/>
      <c r="K114" s="6" t="n">
        <v>10</v>
      </c>
      <c r="L114" s="6"/>
      <c r="M114" s="6"/>
      <c r="N114" s="6" t="n">
        <v>0.3</v>
      </c>
      <c r="O114" s="9" t="n">
        <f aca="false">G114+I114+J114+K114+L114+M114+N114</f>
        <v>13.682</v>
      </c>
    </row>
    <row r="115" s="12" customFormat="true" ht="28.5" hidden="false" customHeight="false" outlineLevel="0" collapsed="false">
      <c r="A115" s="7" t="n">
        <v>103</v>
      </c>
      <c r="B115" s="6" t="s">
        <v>223</v>
      </c>
      <c r="C115" s="6" t="s">
        <v>228</v>
      </c>
      <c r="D115" s="8" t="s">
        <v>229</v>
      </c>
      <c r="E115" s="6" t="s">
        <v>25</v>
      </c>
      <c r="F115" s="6" t="n">
        <v>1.08</v>
      </c>
      <c r="G115" s="6" t="n">
        <f aca="false">F115*0.8</f>
        <v>0.864</v>
      </c>
      <c r="H115" s="6" t="n">
        <f aca="false">F115*0.2</f>
        <v>0.216</v>
      </c>
      <c r="I115" s="6"/>
      <c r="J115" s="6" t="n">
        <v>1.24</v>
      </c>
      <c r="K115" s="6"/>
      <c r="L115" s="6"/>
      <c r="M115" s="6" t="n">
        <v>6</v>
      </c>
      <c r="N115" s="6" t="n">
        <v>0.3</v>
      </c>
      <c r="O115" s="9" t="n">
        <f aca="false">G115+I115+J115+K115+L115+M115+N115</f>
        <v>8.404</v>
      </c>
    </row>
    <row r="116" s="12" customFormat="true" ht="28.5" hidden="false" customHeight="false" outlineLevel="0" collapsed="false">
      <c r="A116" s="7" t="n">
        <v>104</v>
      </c>
      <c r="B116" s="6" t="s">
        <v>223</v>
      </c>
      <c r="C116" s="6" t="s">
        <v>230</v>
      </c>
      <c r="D116" s="8" t="s">
        <v>231</v>
      </c>
      <c r="E116" s="6" t="s">
        <v>36</v>
      </c>
      <c r="F116" s="6" t="n">
        <v>5.8392</v>
      </c>
      <c r="G116" s="6" t="n">
        <f aca="false">F116*0.8</f>
        <v>4.67136</v>
      </c>
      <c r="H116" s="6" t="n">
        <f aca="false">F116*0.2</f>
        <v>1.16784</v>
      </c>
      <c r="I116" s="6"/>
      <c r="J116" s="6" t="n">
        <v>5</v>
      </c>
      <c r="K116" s="6"/>
      <c r="L116" s="6"/>
      <c r="M116" s="6"/>
      <c r="N116" s="6" t="n">
        <v>0.3</v>
      </c>
      <c r="O116" s="9" t="n">
        <f aca="false">G116+I116+J116+K116+L116+M116+N116</f>
        <v>9.97136</v>
      </c>
    </row>
    <row r="117" s="12" customFormat="true" ht="28.5" hidden="false" customHeight="false" outlineLevel="0" collapsed="false">
      <c r="A117" s="7" t="n">
        <v>105</v>
      </c>
      <c r="B117" s="6" t="s">
        <v>223</v>
      </c>
      <c r="C117" s="6" t="s">
        <v>232</v>
      </c>
      <c r="D117" s="8" t="s">
        <v>233</v>
      </c>
      <c r="E117" s="6" t="s">
        <v>36</v>
      </c>
      <c r="F117" s="6" t="n">
        <v>30.4</v>
      </c>
      <c r="G117" s="6" t="n">
        <f aca="false">F117*0.8</f>
        <v>24.32</v>
      </c>
      <c r="H117" s="6" t="n">
        <f aca="false">F117*0.2</f>
        <v>6.08</v>
      </c>
      <c r="I117" s="6"/>
      <c r="J117" s="6" t="n">
        <v>5</v>
      </c>
      <c r="K117" s="6"/>
      <c r="L117" s="6"/>
      <c r="M117" s="6"/>
      <c r="N117" s="6" t="n">
        <v>0.3</v>
      </c>
      <c r="O117" s="9" t="n">
        <f aca="false">G117+I117+J117+K117+L117+M117+N117</f>
        <v>29.62</v>
      </c>
    </row>
    <row r="118" s="12" customFormat="true" ht="28.5" hidden="false" customHeight="false" outlineLevel="0" collapsed="false">
      <c r="A118" s="7" t="n">
        <v>106</v>
      </c>
      <c r="B118" s="6" t="s">
        <v>223</v>
      </c>
      <c r="C118" s="6" t="s">
        <v>234</v>
      </c>
      <c r="D118" s="8" t="s">
        <v>235</v>
      </c>
      <c r="E118" s="6" t="s">
        <v>41</v>
      </c>
      <c r="F118" s="6" t="n">
        <v>32.5</v>
      </c>
      <c r="G118" s="6" t="n">
        <f aca="false">F118*0.8</f>
        <v>26</v>
      </c>
      <c r="H118" s="6" t="n">
        <f aca="false">F118*0.2</f>
        <v>6.5</v>
      </c>
      <c r="I118" s="6"/>
      <c r="J118" s="6" t="n">
        <v>5</v>
      </c>
      <c r="K118" s="6"/>
      <c r="L118" s="6"/>
      <c r="M118" s="6"/>
      <c r="N118" s="6" t="n">
        <v>0.3</v>
      </c>
      <c r="O118" s="9" t="n">
        <f aca="false">G118+I118+J118+K118+L118+M118+N118</f>
        <v>31.3</v>
      </c>
    </row>
    <row r="119" s="12" customFormat="true" ht="42.75" hidden="false" customHeight="false" outlineLevel="0" collapsed="false">
      <c r="A119" s="7" t="n">
        <v>107</v>
      </c>
      <c r="B119" s="6" t="s">
        <v>223</v>
      </c>
      <c r="C119" s="6" t="s">
        <v>236</v>
      </c>
      <c r="D119" s="8" t="s">
        <v>237</v>
      </c>
      <c r="E119" s="6" t="s">
        <v>41</v>
      </c>
      <c r="F119" s="6" t="n">
        <v>38.1232</v>
      </c>
      <c r="G119" s="6" t="n">
        <f aca="false">F119*0.8</f>
        <v>30.49856</v>
      </c>
      <c r="H119" s="6" t="n">
        <f aca="false">F119*0.2</f>
        <v>7.62464</v>
      </c>
      <c r="I119" s="6"/>
      <c r="J119" s="6" t="n">
        <v>5</v>
      </c>
      <c r="K119" s="6"/>
      <c r="L119" s="6"/>
      <c r="M119" s="6"/>
      <c r="N119" s="6" t="n">
        <v>0.3</v>
      </c>
      <c r="O119" s="9" t="n">
        <f aca="false">G119+I119+J119+K119+L119+M119+N119</f>
        <v>35.79856</v>
      </c>
    </row>
    <row r="120" customFormat="false" ht="28.5" hidden="false" customHeight="false" outlineLevel="0" collapsed="false">
      <c r="A120" s="7"/>
      <c r="B120" s="13" t="s">
        <v>223</v>
      </c>
      <c r="C120" s="13" t="s">
        <v>52</v>
      </c>
      <c r="D120" s="13"/>
      <c r="E120" s="13"/>
      <c r="F120" s="13" t="n">
        <f aca="false">SUM(F112:F119)</f>
        <v>115.0699</v>
      </c>
      <c r="G120" s="13" t="n">
        <f aca="false">SUM(G112:G119)</f>
        <v>92.05592</v>
      </c>
      <c r="H120" s="13" t="n">
        <f aca="false">SUM(H112:H119)</f>
        <v>23.01398</v>
      </c>
      <c r="I120" s="13"/>
      <c r="J120" s="13" t="n">
        <f aca="false">SUM(J112:J119)</f>
        <v>22.84</v>
      </c>
      <c r="K120" s="13" t="n">
        <f aca="false">SUM(K112:K119)</f>
        <v>10</v>
      </c>
      <c r="L120" s="13"/>
      <c r="M120" s="13" t="n">
        <f aca="false">SUM(M112:M119)</f>
        <v>6</v>
      </c>
      <c r="N120" s="13" t="n">
        <f aca="false">SUM(N112:N119)</f>
        <v>2.1</v>
      </c>
      <c r="O120" s="14" t="n">
        <f aca="false">SUM(O112:O119)</f>
        <v>132.99592</v>
      </c>
    </row>
    <row r="121" s="10" customFormat="true" ht="15.75" hidden="false" customHeight="false" outlineLevel="0" collapsed="false">
      <c r="A121" s="7" t="n">
        <v>108</v>
      </c>
      <c r="B121" s="6" t="s">
        <v>238</v>
      </c>
      <c r="C121" s="6" t="s">
        <v>239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 t="n">
        <v>0.3</v>
      </c>
      <c r="O121" s="9" t="n">
        <f aca="false">G121+I121+J121+K121+L121+M121+N121</f>
        <v>0.3</v>
      </c>
    </row>
    <row r="122" s="12" customFormat="true" ht="28.5" hidden="false" customHeight="false" outlineLevel="0" collapsed="false">
      <c r="A122" s="7" t="n">
        <v>109</v>
      </c>
      <c r="B122" s="6" t="s">
        <v>238</v>
      </c>
      <c r="C122" s="6" t="s">
        <v>240</v>
      </c>
      <c r="D122" s="8" t="s">
        <v>241</v>
      </c>
      <c r="E122" s="6" t="s">
        <v>25</v>
      </c>
      <c r="F122" s="6" t="n">
        <v>0.975</v>
      </c>
      <c r="G122" s="6" t="n">
        <f aca="false">F122*0.8</f>
        <v>0.78</v>
      </c>
      <c r="H122" s="6" t="n">
        <f aca="false">F122*0.2</f>
        <v>0.195</v>
      </c>
      <c r="I122" s="6"/>
      <c r="J122" s="6" t="n">
        <v>0.96</v>
      </c>
      <c r="K122" s="6"/>
      <c r="L122" s="6"/>
      <c r="M122" s="6"/>
      <c r="N122" s="6" t="n">
        <v>0.3</v>
      </c>
      <c r="O122" s="9" t="n">
        <f aca="false">G122+I122+J122+K122+L122+M122+N122</f>
        <v>2.04</v>
      </c>
    </row>
    <row r="123" s="10" customFormat="true" ht="15.75" hidden="false" customHeight="false" outlineLevel="0" collapsed="false">
      <c r="A123" s="7" t="n">
        <v>110</v>
      </c>
      <c r="B123" s="6" t="s">
        <v>238</v>
      </c>
      <c r="C123" s="6" t="s">
        <v>242</v>
      </c>
      <c r="D123" s="8" t="s">
        <v>243</v>
      </c>
      <c r="E123" s="6" t="s">
        <v>36</v>
      </c>
      <c r="F123" s="6" t="n">
        <v>7.60864</v>
      </c>
      <c r="G123" s="6" t="n">
        <f aca="false">F123*0.8</f>
        <v>6.086912</v>
      </c>
      <c r="H123" s="6" t="n">
        <f aca="false">F123*0.2</f>
        <v>1.521728</v>
      </c>
      <c r="I123" s="6"/>
      <c r="J123" s="6"/>
      <c r="K123" s="6"/>
      <c r="L123" s="6"/>
      <c r="M123" s="6"/>
      <c r="N123" s="6"/>
      <c r="O123" s="9" t="n">
        <f aca="false">G123+I123+J123+K123+L123+M123+N123</f>
        <v>6.086912</v>
      </c>
    </row>
    <row r="124" s="10" customFormat="true" ht="28.5" hidden="false" customHeight="false" outlineLevel="0" collapsed="false">
      <c r="A124" s="7" t="n">
        <v>111</v>
      </c>
      <c r="B124" s="6" t="s">
        <v>238</v>
      </c>
      <c r="C124" s="6" t="s">
        <v>244</v>
      </c>
      <c r="D124" s="8" t="s">
        <v>245</v>
      </c>
      <c r="E124" s="6" t="s">
        <v>36</v>
      </c>
      <c r="F124" s="6" t="n">
        <v>12</v>
      </c>
      <c r="G124" s="6" t="n">
        <f aca="false">F124*0.8</f>
        <v>9.6</v>
      </c>
      <c r="H124" s="6" t="n">
        <f aca="false">F124*0.2</f>
        <v>2.4</v>
      </c>
      <c r="I124" s="6"/>
      <c r="J124" s="6" t="n">
        <v>1.0025</v>
      </c>
      <c r="K124" s="6"/>
      <c r="L124" s="6"/>
      <c r="M124" s="6"/>
      <c r="N124" s="6" t="n">
        <v>0.3</v>
      </c>
      <c r="O124" s="9" t="n">
        <f aca="false">G124+I124+J124+K124+L124+M124+N124</f>
        <v>10.9025</v>
      </c>
    </row>
    <row r="125" s="10" customFormat="true" ht="28.5" hidden="false" customHeight="false" outlineLevel="0" collapsed="false">
      <c r="A125" s="7" t="n">
        <v>112</v>
      </c>
      <c r="B125" s="6" t="s">
        <v>238</v>
      </c>
      <c r="C125" s="6" t="s">
        <v>246</v>
      </c>
      <c r="D125" s="8" t="s">
        <v>247</v>
      </c>
      <c r="E125" s="6" t="s">
        <v>41</v>
      </c>
      <c r="F125" s="6" t="n">
        <v>15</v>
      </c>
      <c r="G125" s="6" t="n">
        <f aca="false">F125*0.8</f>
        <v>12</v>
      </c>
      <c r="H125" s="6" t="n">
        <f aca="false">F125*0.2</f>
        <v>3</v>
      </c>
      <c r="I125" s="6"/>
      <c r="J125" s="6"/>
      <c r="K125" s="6"/>
      <c r="L125" s="6"/>
      <c r="M125" s="6"/>
      <c r="N125" s="6"/>
      <c r="O125" s="9" t="n">
        <f aca="false">G125+I125+J125+K125+L125+M125+N125</f>
        <v>12</v>
      </c>
    </row>
    <row r="126" customFormat="false" ht="28.5" hidden="false" customHeight="false" outlineLevel="0" collapsed="false">
      <c r="A126" s="7"/>
      <c r="B126" s="13" t="s">
        <v>238</v>
      </c>
      <c r="C126" s="13" t="s">
        <v>52</v>
      </c>
      <c r="D126" s="13"/>
      <c r="E126" s="13"/>
      <c r="F126" s="13" t="n">
        <f aca="false">SUM(F121:F125)</f>
        <v>35.58364</v>
      </c>
      <c r="G126" s="13" t="n">
        <f aca="false">SUM(G121:G125)</f>
        <v>28.466912</v>
      </c>
      <c r="H126" s="13" t="n">
        <f aca="false">SUM(H121:H125)</f>
        <v>7.116728</v>
      </c>
      <c r="I126" s="13"/>
      <c r="J126" s="13" t="n">
        <f aca="false">SUM(J121:J125)</f>
        <v>1.9625</v>
      </c>
      <c r="K126" s="13"/>
      <c r="L126" s="13"/>
      <c r="M126" s="13"/>
      <c r="N126" s="13" t="n">
        <f aca="false">SUM(N121:N125)</f>
        <v>0.9</v>
      </c>
      <c r="O126" s="14" t="n">
        <f aca="false">SUM(O121:O125)</f>
        <v>31.329412</v>
      </c>
    </row>
    <row r="127" s="10" customFormat="true" ht="15.75" hidden="false" customHeight="false" outlineLevel="0" collapsed="false">
      <c r="A127" s="7" t="n">
        <v>113</v>
      </c>
      <c r="B127" s="6" t="s">
        <v>248</v>
      </c>
      <c r="C127" s="15" t="s">
        <v>249</v>
      </c>
      <c r="D127" s="8" t="s">
        <v>250</v>
      </c>
      <c r="E127" s="6" t="s">
        <v>41</v>
      </c>
      <c r="F127" s="6" t="n">
        <v>0.778</v>
      </c>
      <c r="G127" s="6" t="n">
        <f aca="false">F127*0.8</f>
        <v>0.6224</v>
      </c>
      <c r="H127" s="6" t="n">
        <f aca="false">F127*0.2</f>
        <v>0.1556</v>
      </c>
      <c r="I127" s="6"/>
      <c r="J127" s="6"/>
      <c r="K127" s="6"/>
      <c r="L127" s="6"/>
      <c r="M127" s="6"/>
      <c r="N127" s="6"/>
      <c r="O127" s="9" t="n">
        <f aca="false">G127+I127+J127+K127+L127+M127+N127</f>
        <v>0.6224</v>
      </c>
    </row>
    <row r="128" s="10" customFormat="true" ht="15.75" hidden="false" customHeight="false" outlineLevel="0" collapsed="false">
      <c r="A128" s="7" t="n">
        <v>114</v>
      </c>
      <c r="B128" s="6" t="s">
        <v>248</v>
      </c>
      <c r="C128" s="15" t="s">
        <v>251</v>
      </c>
      <c r="D128" s="8" t="s">
        <v>252</v>
      </c>
      <c r="E128" s="6"/>
      <c r="F128" s="6"/>
      <c r="G128" s="6"/>
      <c r="H128" s="6"/>
      <c r="I128" s="6"/>
      <c r="J128" s="6" t="n">
        <v>1.938</v>
      </c>
      <c r="K128" s="6"/>
      <c r="L128" s="6"/>
      <c r="M128" s="6"/>
      <c r="N128" s="6"/>
      <c r="O128" s="9" t="n">
        <f aca="false">G128+I128+J128+K128+L128+M128+N128</f>
        <v>1.938</v>
      </c>
    </row>
    <row r="129" s="10" customFormat="true" ht="15.75" hidden="false" customHeight="false" outlineLevel="0" collapsed="false">
      <c r="A129" s="7" t="n">
        <v>115</v>
      </c>
      <c r="B129" s="6" t="s">
        <v>248</v>
      </c>
      <c r="C129" s="6" t="s">
        <v>253</v>
      </c>
      <c r="D129" s="8" t="s">
        <v>254</v>
      </c>
      <c r="E129" s="6"/>
      <c r="F129" s="6"/>
      <c r="G129" s="6"/>
      <c r="H129" s="6"/>
      <c r="I129" s="6"/>
      <c r="J129" s="6" t="n">
        <v>2.03</v>
      </c>
      <c r="K129" s="6"/>
      <c r="L129" s="6"/>
      <c r="M129" s="6"/>
      <c r="N129" s="6"/>
      <c r="O129" s="9" t="n">
        <f aca="false">G129+I129+J129+K129+L129+M129+N129</f>
        <v>2.03</v>
      </c>
    </row>
    <row r="130" s="10" customFormat="true" ht="15.75" hidden="false" customHeight="false" outlineLevel="0" collapsed="false">
      <c r="A130" s="7" t="n">
        <v>116</v>
      </c>
      <c r="B130" s="6" t="s">
        <v>248</v>
      </c>
      <c r="C130" s="15" t="s">
        <v>255</v>
      </c>
      <c r="D130" s="8" t="s">
        <v>256</v>
      </c>
      <c r="E130" s="6"/>
      <c r="F130" s="6"/>
      <c r="G130" s="6"/>
      <c r="H130" s="6"/>
      <c r="I130" s="6"/>
      <c r="J130" s="6" t="n">
        <v>2.034</v>
      </c>
      <c r="K130" s="6"/>
      <c r="L130" s="6"/>
      <c r="M130" s="6"/>
      <c r="N130" s="6"/>
      <c r="O130" s="9" t="n">
        <f aca="false">G130+I130+J130+K130+L130+M130+N130</f>
        <v>2.034</v>
      </c>
    </row>
    <row r="131" s="10" customFormat="true" ht="15.75" hidden="false" customHeight="false" outlineLevel="0" collapsed="false">
      <c r="A131" s="7" t="n">
        <v>117</v>
      </c>
      <c r="B131" s="6" t="s">
        <v>248</v>
      </c>
      <c r="C131" s="15" t="s">
        <v>257</v>
      </c>
      <c r="D131" s="8" t="s">
        <v>258</v>
      </c>
      <c r="E131" s="6" t="s">
        <v>25</v>
      </c>
      <c r="F131" s="6" t="n">
        <v>2.75</v>
      </c>
      <c r="G131" s="6" t="n">
        <f aca="false">F131*0.8</f>
        <v>2.2</v>
      </c>
      <c r="H131" s="6" t="n">
        <f aca="false">F131*0.2</f>
        <v>0.55</v>
      </c>
      <c r="I131" s="6"/>
      <c r="J131" s="6"/>
      <c r="K131" s="6"/>
      <c r="L131" s="6"/>
      <c r="M131" s="6"/>
      <c r="N131" s="6"/>
      <c r="O131" s="9" t="n">
        <f aca="false">G131+I131+J131+K131+L131+M131+N131</f>
        <v>2.2</v>
      </c>
    </row>
    <row r="132" s="10" customFormat="true" ht="15.75" hidden="false" customHeight="false" outlineLevel="0" collapsed="false">
      <c r="A132" s="7" t="n">
        <v>118</v>
      </c>
      <c r="B132" s="6" t="s">
        <v>248</v>
      </c>
      <c r="C132" s="15" t="s">
        <v>259</v>
      </c>
      <c r="D132" s="8" t="s">
        <v>260</v>
      </c>
      <c r="E132" s="6" t="s">
        <v>25</v>
      </c>
      <c r="F132" s="6" t="n">
        <v>3.245</v>
      </c>
      <c r="G132" s="6" t="n">
        <f aca="false">F132*0.8</f>
        <v>2.596</v>
      </c>
      <c r="H132" s="6" t="n">
        <f aca="false">F132*0.2</f>
        <v>0.649</v>
      </c>
      <c r="I132" s="6"/>
      <c r="J132" s="6"/>
      <c r="K132" s="6"/>
      <c r="L132" s="6"/>
      <c r="M132" s="6"/>
      <c r="N132" s="6"/>
      <c r="O132" s="9" t="n">
        <f aca="false">G132+I132+J132+K132+L132+M132+N132</f>
        <v>2.596</v>
      </c>
    </row>
    <row r="133" s="10" customFormat="true" ht="15.75" hidden="false" customHeight="false" outlineLevel="0" collapsed="false">
      <c r="A133" s="7" t="n">
        <v>119</v>
      </c>
      <c r="B133" s="6" t="s">
        <v>248</v>
      </c>
      <c r="C133" s="15" t="s">
        <v>261</v>
      </c>
      <c r="D133" s="8" t="s">
        <v>262</v>
      </c>
      <c r="E133" s="6"/>
      <c r="F133" s="6"/>
      <c r="G133" s="6"/>
      <c r="H133" s="6"/>
      <c r="I133" s="6"/>
      <c r="J133" s="6" t="n">
        <v>3.004</v>
      </c>
      <c r="K133" s="6"/>
      <c r="L133" s="6"/>
      <c r="M133" s="6"/>
      <c r="N133" s="6"/>
      <c r="O133" s="9" t="n">
        <f aca="false">G133+I133+J133+K133+L133+M133+N133</f>
        <v>3.004</v>
      </c>
    </row>
    <row r="134" s="10" customFormat="true" ht="15.75" hidden="false" customHeight="false" outlineLevel="0" collapsed="false">
      <c r="A134" s="7" t="n">
        <v>120</v>
      </c>
      <c r="B134" s="6" t="s">
        <v>248</v>
      </c>
      <c r="C134" s="15" t="s">
        <v>263</v>
      </c>
      <c r="D134" s="8" t="s">
        <v>264</v>
      </c>
      <c r="E134" s="6" t="s">
        <v>36</v>
      </c>
      <c r="F134" s="6" t="n">
        <v>3.9808</v>
      </c>
      <c r="G134" s="6" t="n">
        <f aca="false">F134*0.8</f>
        <v>3.18464</v>
      </c>
      <c r="H134" s="6" t="n">
        <f aca="false">F134*0.2</f>
        <v>0.79616</v>
      </c>
      <c r="I134" s="6"/>
      <c r="J134" s="6"/>
      <c r="K134" s="6"/>
      <c r="L134" s="6"/>
      <c r="M134" s="6"/>
      <c r="N134" s="6" t="n">
        <v>0.3</v>
      </c>
      <c r="O134" s="9" t="n">
        <f aca="false">G134+I134+J134+K134+L134+M134+N134</f>
        <v>3.48464</v>
      </c>
    </row>
    <row r="135" s="10" customFormat="true" ht="15.75" hidden="false" customHeight="false" outlineLevel="0" collapsed="false">
      <c r="A135" s="7" t="n">
        <v>121</v>
      </c>
      <c r="B135" s="6" t="s">
        <v>248</v>
      </c>
      <c r="C135" s="15" t="s">
        <v>265</v>
      </c>
      <c r="D135" s="11" t="s">
        <v>266</v>
      </c>
      <c r="E135" s="6"/>
      <c r="F135" s="6"/>
      <c r="G135" s="6"/>
      <c r="H135" s="6"/>
      <c r="I135" s="6"/>
      <c r="J135" s="6" t="n">
        <v>5</v>
      </c>
      <c r="K135" s="6"/>
      <c r="L135" s="6"/>
      <c r="M135" s="6"/>
      <c r="N135" s="6"/>
      <c r="O135" s="9" t="n">
        <f aca="false">G135+I135+J135+K135+L135+M135+N135</f>
        <v>5</v>
      </c>
    </row>
    <row r="136" s="10" customFormat="true" ht="15.75" hidden="false" customHeight="false" outlineLevel="0" collapsed="false">
      <c r="A136" s="7" t="n">
        <v>122</v>
      </c>
      <c r="B136" s="6" t="s">
        <v>248</v>
      </c>
      <c r="C136" s="15" t="s">
        <v>267</v>
      </c>
      <c r="D136" s="11" t="s">
        <v>268</v>
      </c>
      <c r="E136" s="6" t="s">
        <v>25</v>
      </c>
      <c r="F136" s="6" t="n">
        <v>6.325</v>
      </c>
      <c r="G136" s="6" t="n">
        <f aca="false">F136*0.8</f>
        <v>5.06</v>
      </c>
      <c r="H136" s="6" t="n">
        <f aca="false">F136*0.2</f>
        <v>1.265</v>
      </c>
      <c r="I136" s="6"/>
      <c r="J136" s="6"/>
      <c r="K136" s="6"/>
      <c r="L136" s="6"/>
      <c r="M136" s="6"/>
      <c r="N136" s="6"/>
      <c r="O136" s="9" t="n">
        <f aca="false">G136+I136+J136+K136+L136+M136+N136</f>
        <v>5.06</v>
      </c>
    </row>
    <row r="137" s="10" customFormat="true" ht="15.75" hidden="false" customHeight="false" outlineLevel="0" collapsed="false">
      <c r="A137" s="7" t="n">
        <v>123</v>
      </c>
      <c r="B137" s="6" t="s">
        <v>248</v>
      </c>
      <c r="C137" s="15" t="s">
        <v>269</v>
      </c>
      <c r="D137" s="8" t="s">
        <v>270</v>
      </c>
      <c r="E137" s="6" t="s">
        <v>36</v>
      </c>
      <c r="F137" s="6" t="n">
        <v>7.19712</v>
      </c>
      <c r="G137" s="6" t="n">
        <f aca="false">F137*0.8</f>
        <v>5.757696</v>
      </c>
      <c r="H137" s="6" t="n">
        <f aca="false">F137*0.2</f>
        <v>1.439424</v>
      </c>
      <c r="I137" s="6"/>
      <c r="J137" s="6"/>
      <c r="K137" s="6"/>
      <c r="L137" s="6"/>
      <c r="M137" s="6"/>
      <c r="N137" s="6"/>
      <c r="O137" s="9" t="n">
        <f aca="false">G137+I137+J137+K137+L137+M137+N137</f>
        <v>5.757696</v>
      </c>
    </row>
    <row r="138" s="10" customFormat="true" ht="15.75" hidden="false" customHeight="false" outlineLevel="0" collapsed="false">
      <c r="A138" s="7" t="n">
        <v>124</v>
      </c>
      <c r="B138" s="6" t="s">
        <v>248</v>
      </c>
      <c r="C138" s="15" t="s">
        <v>271</v>
      </c>
      <c r="D138" s="8" t="s">
        <v>272</v>
      </c>
      <c r="E138" s="6" t="s">
        <v>25</v>
      </c>
      <c r="F138" s="6" t="n">
        <v>7.5</v>
      </c>
      <c r="G138" s="6" t="n">
        <f aca="false">F138*0.8</f>
        <v>6</v>
      </c>
      <c r="H138" s="6" t="n">
        <f aca="false">F138*0.2</f>
        <v>1.5</v>
      </c>
      <c r="I138" s="6"/>
      <c r="J138" s="6"/>
      <c r="K138" s="6"/>
      <c r="L138" s="6"/>
      <c r="M138" s="6"/>
      <c r="N138" s="6"/>
      <c r="O138" s="9" t="n">
        <f aca="false">G138+I138+J138+K138+L138+M138+N138</f>
        <v>6</v>
      </c>
    </row>
    <row r="139" s="10" customFormat="true" ht="15.75" hidden="false" customHeight="false" outlineLevel="0" collapsed="false">
      <c r="A139" s="7" t="n">
        <v>125</v>
      </c>
      <c r="B139" s="6" t="s">
        <v>248</v>
      </c>
      <c r="C139" s="15" t="s">
        <v>273</v>
      </c>
      <c r="D139" s="8" t="s">
        <v>274</v>
      </c>
      <c r="E139" s="6" t="s">
        <v>25</v>
      </c>
      <c r="F139" s="6" t="n">
        <v>7.5</v>
      </c>
      <c r="G139" s="6" t="n">
        <f aca="false">F139*0.8</f>
        <v>6</v>
      </c>
      <c r="H139" s="6" t="n">
        <f aca="false">F139*0.2</f>
        <v>1.5</v>
      </c>
      <c r="I139" s="6"/>
      <c r="J139" s="6"/>
      <c r="K139" s="6"/>
      <c r="L139" s="6"/>
      <c r="M139" s="6"/>
      <c r="N139" s="6"/>
      <c r="O139" s="9" t="n">
        <f aca="false">G139+I139+J139+K139+L139+M139+N139</f>
        <v>6</v>
      </c>
    </row>
    <row r="140" s="10" customFormat="true" ht="28.5" hidden="false" customHeight="false" outlineLevel="0" collapsed="false">
      <c r="A140" s="7" t="n">
        <v>126</v>
      </c>
      <c r="B140" s="6" t="s">
        <v>248</v>
      </c>
      <c r="C140" s="15" t="s">
        <v>275</v>
      </c>
      <c r="D140" s="8" t="s">
        <v>276</v>
      </c>
      <c r="E140" s="6" t="s">
        <v>25</v>
      </c>
      <c r="F140" s="6" t="n">
        <v>7.5</v>
      </c>
      <c r="G140" s="6" t="n">
        <f aca="false">F140*0.8</f>
        <v>6</v>
      </c>
      <c r="H140" s="6" t="n">
        <f aca="false">F140*0.2</f>
        <v>1.5</v>
      </c>
      <c r="I140" s="6"/>
      <c r="J140" s="6"/>
      <c r="K140" s="6"/>
      <c r="L140" s="6"/>
      <c r="M140" s="6"/>
      <c r="N140" s="6"/>
      <c r="O140" s="9" t="n">
        <f aca="false">G140+I140+J140+K140+L140+M140+N140</f>
        <v>6</v>
      </c>
    </row>
    <row r="141" s="10" customFormat="true" ht="15.75" hidden="false" customHeight="false" outlineLevel="0" collapsed="false">
      <c r="A141" s="7" t="n">
        <v>127</v>
      </c>
      <c r="B141" s="6" t="s">
        <v>248</v>
      </c>
      <c r="C141" s="15" t="s">
        <v>277</v>
      </c>
      <c r="D141" s="8" t="s">
        <v>278</v>
      </c>
      <c r="E141" s="6" t="s">
        <v>25</v>
      </c>
      <c r="F141" s="6" t="n">
        <v>7.5</v>
      </c>
      <c r="G141" s="6" t="n">
        <f aca="false">F141*0.8</f>
        <v>6</v>
      </c>
      <c r="H141" s="6" t="n">
        <f aca="false">F141*0.2</f>
        <v>1.5</v>
      </c>
      <c r="I141" s="6"/>
      <c r="J141" s="6"/>
      <c r="K141" s="6"/>
      <c r="L141" s="6"/>
      <c r="M141" s="6"/>
      <c r="N141" s="6"/>
      <c r="O141" s="9" t="n">
        <f aca="false">G141+I141+J141+K141+L141+M141+N141</f>
        <v>6</v>
      </c>
    </row>
    <row r="142" s="10" customFormat="true" ht="15.75" hidden="false" customHeight="false" outlineLevel="0" collapsed="false">
      <c r="A142" s="7" t="n">
        <v>128</v>
      </c>
      <c r="B142" s="6" t="s">
        <v>248</v>
      </c>
      <c r="C142" s="15" t="s">
        <v>279</v>
      </c>
      <c r="D142" s="11" t="s">
        <v>280</v>
      </c>
      <c r="E142" s="6" t="s">
        <v>41</v>
      </c>
      <c r="F142" s="6" t="n">
        <v>11.2</v>
      </c>
      <c r="G142" s="6" t="n">
        <f aca="false">F142*0.8</f>
        <v>8.96</v>
      </c>
      <c r="H142" s="6" t="n">
        <f aca="false">F142*0.2</f>
        <v>2.24</v>
      </c>
      <c r="I142" s="6"/>
      <c r="J142" s="6"/>
      <c r="K142" s="6"/>
      <c r="L142" s="6"/>
      <c r="M142" s="6"/>
      <c r="N142" s="6"/>
      <c r="O142" s="9" t="n">
        <f aca="false">G142+I142+J142+K142+L142+M142+N142</f>
        <v>8.96</v>
      </c>
    </row>
    <row r="143" s="10" customFormat="true" ht="28.5" hidden="false" customHeight="false" outlineLevel="0" collapsed="false">
      <c r="A143" s="7" t="n">
        <v>129</v>
      </c>
      <c r="B143" s="6" t="s">
        <v>248</v>
      </c>
      <c r="C143" s="15" t="s">
        <v>281</v>
      </c>
      <c r="D143" s="8" t="s">
        <v>282</v>
      </c>
      <c r="E143" s="6" t="s">
        <v>36</v>
      </c>
      <c r="F143" s="6" t="n">
        <v>12</v>
      </c>
      <c r="G143" s="6" t="n">
        <f aca="false">F143*0.8</f>
        <v>9.6</v>
      </c>
      <c r="H143" s="6" t="n">
        <f aca="false">F143*0.2</f>
        <v>2.4</v>
      </c>
      <c r="I143" s="6"/>
      <c r="J143" s="6"/>
      <c r="K143" s="6"/>
      <c r="L143" s="6"/>
      <c r="M143" s="6"/>
      <c r="N143" s="6"/>
      <c r="O143" s="9" t="n">
        <f aca="false">G143+I143+J143+K143+L143+M143+N143</f>
        <v>9.6</v>
      </c>
    </row>
    <row r="144" s="10" customFormat="true" ht="15.75" hidden="false" customHeight="false" outlineLevel="0" collapsed="false">
      <c r="A144" s="7" t="n">
        <v>130</v>
      </c>
      <c r="B144" s="6" t="s">
        <v>248</v>
      </c>
      <c r="C144" s="15" t="s">
        <v>283</v>
      </c>
      <c r="D144" s="8" t="s">
        <v>284</v>
      </c>
      <c r="E144" s="6" t="s">
        <v>36</v>
      </c>
      <c r="F144" s="6" t="n">
        <v>17.2</v>
      </c>
      <c r="G144" s="6" t="n">
        <f aca="false">F144*0.8</f>
        <v>13.76</v>
      </c>
      <c r="H144" s="6" t="n">
        <f aca="false">F144*0.2</f>
        <v>3.44</v>
      </c>
      <c r="I144" s="6"/>
      <c r="J144" s="6"/>
      <c r="K144" s="6"/>
      <c r="L144" s="6"/>
      <c r="M144" s="6"/>
      <c r="N144" s="6" t="n">
        <v>0.3</v>
      </c>
      <c r="O144" s="9" t="n">
        <f aca="false">G144+I144+J144+K144+L144+M144+N144</f>
        <v>14.06</v>
      </c>
    </row>
    <row r="145" s="10" customFormat="true" ht="15.75" hidden="false" customHeight="false" outlineLevel="0" collapsed="false">
      <c r="A145" s="7" t="n">
        <v>131</v>
      </c>
      <c r="B145" s="6" t="s">
        <v>248</v>
      </c>
      <c r="C145" s="6" t="s">
        <v>285</v>
      </c>
      <c r="D145" s="11" t="s">
        <v>286</v>
      </c>
      <c r="E145" s="6" t="s">
        <v>36</v>
      </c>
      <c r="F145" s="6" t="n">
        <v>16</v>
      </c>
      <c r="G145" s="6" t="n">
        <f aca="false">F145*0.8</f>
        <v>12.8</v>
      </c>
      <c r="H145" s="6" t="n">
        <f aca="false">F145*0.2</f>
        <v>3.2</v>
      </c>
      <c r="I145" s="6"/>
      <c r="J145" s="15"/>
      <c r="K145" s="6" t="n">
        <v>10</v>
      </c>
      <c r="L145" s="15"/>
      <c r="M145" s="15"/>
      <c r="N145" s="6"/>
      <c r="O145" s="9" t="n">
        <f aca="false">G145+I145+J145+K145+L145+M145+N145</f>
        <v>22.8</v>
      </c>
    </row>
    <row r="146" s="10" customFormat="true" ht="28.5" hidden="false" customHeight="false" outlineLevel="0" collapsed="false">
      <c r="A146" s="7" t="n">
        <v>132</v>
      </c>
      <c r="B146" s="6" t="s">
        <v>248</v>
      </c>
      <c r="C146" s="15" t="s">
        <v>287</v>
      </c>
      <c r="D146" s="8" t="s">
        <v>288</v>
      </c>
      <c r="E146" s="6" t="s">
        <v>41</v>
      </c>
      <c r="F146" s="6" t="n">
        <v>36.5674</v>
      </c>
      <c r="G146" s="6" t="n">
        <f aca="false">F146*0.8</f>
        <v>29.25392</v>
      </c>
      <c r="H146" s="6" t="n">
        <f aca="false">F146*0.2</f>
        <v>7.31348</v>
      </c>
      <c r="I146" s="6"/>
      <c r="J146" s="6"/>
      <c r="K146" s="6"/>
      <c r="L146" s="6"/>
      <c r="M146" s="6"/>
      <c r="N146" s="6" t="n">
        <v>0.3</v>
      </c>
      <c r="O146" s="9" t="n">
        <f aca="false">G146+I146+J146+K146+L146+M146+N146</f>
        <v>29.55392</v>
      </c>
    </row>
    <row r="147" s="10" customFormat="true" ht="28.5" hidden="false" customHeight="false" outlineLevel="0" collapsed="false">
      <c r="A147" s="7" t="n">
        <v>133</v>
      </c>
      <c r="B147" s="6" t="s">
        <v>248</v>
      </c>
      <c r="C147" s="15" t="s">
        <v>289</v>
      </c>
      <c r="D147" s="8" t="s">
        <v>290</v>
      </c>
      <c r="E147" s="6"/>
      <c r="F147" s="6"/>
      <c r="G147" s="6"/>
      <c r="H147" s="6"/>
      <c r="I147" s="6"/>
      <c r="J147" s="6"/>
      <c r="K147" s="6"/>
      <c r="L147" s="6" t="n">
        <v>30</v>
      </c>
      <c r="M147" s="6"/>
      <c r="N147" s="6"/>
      <c r="O147" s="9" t="n">
        <f aca="false">G147+I147+J147+K147+L147+M147+N147</f>
        <v>30</v>
      </c>
    </row>
    <row r="148" customFormat="false" ht="15.75" hidden="false" customHeight="false" outlineLevel="0" collapsed="false">
      <c r="A148" s="7"/>
      <c r="B148" s="13" t="s">
        <v>248</v>
      </c>
      <c r="C148" s="13" t="s">
        <v>52</v>
      </c>
      <c r="D148" s="13"/>
      <c r="E148" s="13"/>
      <c r="F148" s="13" t="n">
        <f aca="false">SUM(F127:F147)</f>
        <v>147.24332</v>
      </c>
      <c r="G148" s="13" t="n">
        <f aca="false">SUM(G127:G147)</f>
        <v>117.794656</v>
      </c>
      <c r="H148" s="13" t="n">
        <f aca="false">SUM(H127:H147)</f>
        <v>29.448664</v>
      </c>
      <c r="I148" s="13"/>
      <c r="J148" s="13" t="n">
        <f aca="false">SUM(J127:J147)</f>
        <v>14.006</v>
      </c>
      <c r="K148" s="13" t="n">
        <f aca="false">SUM(K127:K147)</f>
        <v>10</v>
      </c>
      <c r="L148" s="13" t="n">
        <f aca="false">SUM(L127:L147)</f>
        <v>30</v>
      </c>
      <c r="M148" s="13"/>
      <c r="N148" s="13" t="n">
        <f aca="false">SUM(N127:N147)</f>
        <v>0.9</v>
      </c>
      <c r="O148" s="14" t="n">
        <f aca="false">SUM(O127:O147)</f>
        <v>172.700656</v>
      </c>
    </row>
    <row r="149" s="10" customFormat="true" ht="15.75" hidden="false" customHeight="false" outlineLevel="0" collapsed="false">
      <c r="A149" s="7" t="n">
        <v>134</v>
      </c>
      <c r="B149" s="6" t="s">
        <v>291</v>
      </c>
      <c r="C149" s="6" t="s">
        <v>292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 t="n">
        <v>0.3</v>
      </c>
      <c r="O149" s="9" t="n">
        <f aca="false">G149+I149+J149+K149+L149+M149+N149</f>
        <v>0.3</v>
      </c>
    </row>
    <row r="150" s="10" customFormat="true" ht="15.75" hidden="false" customHeight="false" outlineLevel="0" collapsed="false">
      <c r="A150" s="7" t="n">
        <v>135</v>
      </c>
      <c r="B150" s="6" t="s">
        <v>291</v>
      </c>
      <c r="C150" s="6" t="s">
        <v>293</v>
      </c>
      <c r="D150" s="15"/>
      <c r="E150" s="15"/>
      <c r="F150" s="6"/>
      <c r="G150" s="6"/>
      <c r="H150" s="6"/>
      <c r="I150" s="6"/>
      <c r="J150" s="15"/>
      <c r="K150" s="6"/>
      <c r="L150" s="15"/>
      <c r="M150" s="15"/>
      <c r="N150" s="6" t="n">
        <v>0.3</v>
      </c>
      <c r="O150" s="9" t="n">
        <f aca="false">G150+I150+J150+K150+L150+M150+N150</f>
        <v>0.3</v>
      </c>
    </row>
    <row r="151" s="10" customFormat="true" ht="15.75" hidden="false" customHeight="false" outlineLevel="0" collapsed="false">
      <c r="A151" s="7" t="n">
        <v>136</v>
      </c>
      <c r="B151" s="6" t="s">
        <v>291</v>
      </c>
      <c r="C151" s="15" t="s">
        <v>294</v>
      </c>
      <c r="D151" s="15"/>
      <c r="E151" s="15"/>
      <c r="F151" s="6"/>
      <c r="G151" s="6"/>
      <c r="H151" s="6"/>
      <c r="I151" s="6"/>
      <c r="J151" s="15"/>
      <c r="K151" s="6"/>
      <c r="L151" s="15"/>
      <c r="M151" s="15"/>
      <c r="N151" s="6" t="n">
        <v>0.3</v>
      </c>
      <c r="O151" s="9" t="n">
        <f aca="false">G151+I151+J151+K151+L151+M151+N151</f>
        <v>0.3</v>
      </c>
    </row>
    <row r="152" s="10" customFormat="true" ht="15.75" hidden="false" customHeight="false" outlineLevel="0" collapsed="false">
      <c r="A152" s="7" t="n">
        <v>137</v>
      </c>
      <c r="B152" s="6" t="s">
        <v>291</v>
      </c>
      <c r="C152" s="6" t="s">
        <v>295</v>
      </c>
      <c r="D152" s="15"/>
      <c r="E152" s="15"/>
      <c r="F152" s="6"/>
      <c r="G152" s="6"/>
      <c r="H152" s="6"/>
      <c r="I152" s="6"/>
      <c r="J152" s="15"/>
      <c r="K152" s="6"/>
      <c r="L152" s="15"/>
      <c r="M152" s="15"/>
      <c r="N152" s="6" t="n">
        <v>0.3</v>
      </c>
      <c r="O152" s="9" t="n">
        <f aca="false">G152+I152+J152+K152+L152+M152+N152</f>
        <v>0.3</v>
      </c>
    </row>
    <row r="153" s="10" customFormat="true" ht="15.75" hidden="false" customHeight="false" outlineLevel="0" collapsed="false">
      <c r="A153" s="7" t="n">
        <v>138</v>
      </c>
      <c r="B153" s="6" t="s">
        <v>291</v>
      </c>
      <c r="C153" s="6" t="s">
        <v>296</v>
      </c>
      <c r="D153" s="15"/>
      <c r="E153" s="15"/>
      <c r="F153" s="6"/>
      <c r="G153" s="6"/>
      <c r="H153" s="6"/>
      <c r="I153" s="6"/>
      <c r="J153" s="15"/>
      <c r="K153" s="6"/>
      <c r="L153" s="15"/>
      <c r="M153" s="15"/>
      <c r="N153" s="6" t="n">
        <v>0.3</v>
      </c>
      <c r="O153" s="9" t="n">
        <f aca="false">G153+I153+J153+K153+L153+M153+N153</f>
        <v>0.3</v>
      </c>
    </row>
    <row r="154" s="10" customFormat="true" ht="15.75" hidden="false" customHeight="false" outlineLevel="0" collapsed="false">
      <c r="A154" s="7" t="n">
        <v>139</v>
      </c>
      <c r="B154" s="6" t="s">
        <v>291</v>
      </c>
      <c r="C154" s="6" t="s">
        <v>297</v>
      </c>
      <c r="D154" s="15"/>
      <c r="E154" s="15"/>
      <c r="F154" s="6"/>
      <c r="G154" s="6"/>
      <c r="H154" s="6"/>
      <c r="I154" s="6"/>
      <c r="J154" s="15"/>
      <c r="K154" s="6"/>
      <c r="L154" s="15"/>
      <c r="M154" s="15"/>
      <c r="N154" s="6" t="n">
        <v>0.3</v>
      </c>
      <c r="O154" s="9" t="n">
        <f aca="false">G154+I154+J154+K154+L154+M154+N154</f>
        <v>0.3</v>
      </c>
    </row>
    <row r="155" s="10" customFormat="true" ht="15.75" hidden="false" customHeight="false" outlineLevel="0" collapsed="false">
      <c r="A155" s="7" t="n">
        <v>140</v>
      </c>
      <c r="B155" s="6" t="s">
        <v>291</v>
      </c>
      <c r="C155" s="6" t="s">
        <v>298</v>
      </c>
      <c r="D155" s="15"/>
      <c r="E155" s="15"/>
      <c r="F155" s="6"/>
      <c r="G155" s="6"/>
      <c r="H155" s="6"/>
      <c r="I155" s="6"/>
      <c r="J155" s="15"/>
      <c r="K155" s="6"/>
      <c r="L155" s="15"/>
      <c r="M155" s="15"/>
      <c r="N155" s="6" t="n">
        <v>0.3</v>
      </c>
      <c r="O155" s="9" t="n">
        <f aca="false">G155+I155+J155+K155+L155+M155+N155</f>
        <v>0.3</v>
      </c>
    </row>
    <row r="156" s="10" customFormat="true" ht="15.75" hidden="false" customHeight="false" outlineLevel="0" collapsed="false">
      <c r="A156" s="7" t="n">
        <v>141</v>
      </c>
      <c r="B156" s="6" t="s">
        <v>291</v>
      </c>
      <c r="C156" s="6" t="s">
        <v>299</v>
      </c>
      <c r="D156" s="15"/>
      <c r="E156" s="15"/>
      <c r="F156" s="6"/>
      <c r="G156" s="6"/>
      <c r="H156" s="6"/>
      <c r="I156" s="6"/>
      <c r="J156" s="15"/>
      <c r="K156" s="6"/>
      <c r="L156" s="15"/>
      <c r="M156" s="15"/>
      <c r="N156" s="6" t="n">
        <v>0.3</v>
      </c>
      <c r="O156" s="9" t="n">
        <f aca="false">G156+I156+J156+K156+L156+M156+N156</f>
        <v>0.3</v>
      </c>
    </row>
    <row r="157" s="10" customFormat="true" ht="15.75" hidden="false" customHeight="false" outlineLevel="0" collapsed="false">
      <c r="A157" s="7" t="n">
        <v>142</v>
      </c>
      <c r="B157" s="6" t="s">
        <v>291</v>
      </c>
      <c r="C157" s="6" t="s">
        <v>300</v>
      </c>
      <c r="D157" s="15"/>
      <c r="E157" s="15"/>
      <c r="F157" s="6"/>
      <c r="G157" s="6"/>
      <c r="H157" s="6"/>
      <c r="I157" s="6"/>
      <c r="J157" s="15"/>
      <c r="K157" s="6"/>
      <c r="L157" s="15"/>
      <c r="M157" s="15"/>
      <c r="N157" s="6" t="n">
        <v>0.3</v>
      </c>
      <c r="O157" s="9" t="n">
        <f aca="false">G157+I157+J157+K157+L157+M157+N157</f>
        <v>0.3</v>
      </c>
    </row>
    <row r="158" s="10" customFormat="true" ht="15.75" hidden="false" customHeight="false" outlineLevel="0" collapsed="false">
      <c r="A158" s="7" t="n">
        <v>143</v>
      </c>
      <c r="B158" s="6" t="s">
        <v>291</v>
      </c>
      <c r="C158" s="6" t="s">
        <v>301</v>
      </c>
      <c r="D158" s="15"/>
      <c r="E158" s="15"/>
      <c r="F158" s="6"/>
      <c r="G158" s="6"/>
      <c r="H158" s="6"/>
      <c r="I158" s="6"/>
      <c r="J158" s="15"/>
      <c r="K158" s="6"/>
      <c r="L158" s="15"/>
      <c r="M158" s="15"/>
      <c r="N158" s="6" t="n">
        <v>0.3</v>
      </c>
      <c r="O158" s="9" t="n">
        <f aca="false">G158+I158+J158+K158+L158+M158+N158</f>
        <v>0.3</v>
      </c>
    </row>
    <row r="159" s="10" customFormat="true" ht="15.75" hidden="false" customHeight="false" outlineLevel="0" collapsed="false">
      <c r="A159" s="7" t="n">
        <v>144</v>
      </c>
      <c r="B159" s="6" t="s">
        <v>291</v>
      </c>
      <c r="C159" s="6" t="s">
        <v>302</v>
      </c>
      <c r="D159" s="15"/>
      <c r="E159" s="15"/>
      <c r="F159" s="6"/>
      <c r="G159" s="6"/>
      <c r="H159" s="6"/>
      <c r="I159" s="6"/>
      <c r="J159" s="15"/>
      <c r="K159" s="6"/>
      <c r="L159" s="15"/>
      <c r="M159" s="15"/>
      <c r="N159" s="6" t="n">
        <v>0.3</v>
      </c>
      <c r="O159" s="9" t="n">
        <f aca="false">G159+I159+J159+K159+L159+M159+N159</f>
        <v>0.3</v>
      </c>
    </row>
    <row r="160" s="10" customFormat="true" ht="15.75" hidden="false" customHeight="false" outlineLevel="0" collapsed="false">
      <c r="A160" s="7" t="n">
        <v>145</v>
      </c>
      <c r="B160" s="6" t="s">
        <v>291</v>
      </c>
      <c r="C160" s="6" t="s">
        <v>303</v>
      </c>
      <c r="D160" s="15"/>
      <c r="E160" s="15"/>
      <c r="F160" s="6"/>
      <c r="G160" s="6"/>
      <c r="H160" s="6"/>
      <c r="I160" s="6"/>
      <c r="J160" s="15"/>
      <c r="K160" s="6"/>
      <c r="L160" s="15"/>
      <c r="M160" s="15"/>
      <c r="N160" s="6" t="n">
        <v>0.3</v>
      </c>
      <c r="O160" s="9" t="n">
        <f aca="false">G160+I160+J160+K160+L160+M160+N160</f>
        <v>0.3</v>
      </c>
    </row>
    <row r="161" s="10" customFormat="true" ht="15.75" hidden="false" customHeight="false" outlineLevel="0" collapsed="false">
      <c r="A161" s="7" t="n">
        <v>146</v>
      </c>
      <c r="B161" s="6" t="s">
        <v>291</v>
      </c>
      <c r="C161" s="6" t="s">
        <v>304</v>
      </c>
      <c r="D161" s="8" t="s">
        <v>71</v>
      </c>
      <c r="E161" s="6" t="s">
        <v>25</v>
      </c>
      <c r="F161" s="6" t="n">
        <v>0.4</v>
      </c>
      <c r="G161" s="6" t="n">
        <f aca="false">F161*0.8</f>
        <v>0.32</v>
      </c>
      <c r="H161" s="6" t="n">
        <f aca="false">F161*0.2</f>
        <v>0.08</v>
      </c>
      <c r="I161" s="6"/>
      <c r="J161" s="6"/>
      <c r="K161" s="6"/>
      <c r="L161" s="6"/>
      <c r="M161" s="6"/>
      <c r="N161" s="6"/>
      <c r="O161" s="9" t="n">
        <f aca="false">G161+I161+J161+K161+L161+M161+N161</f>
        <v>0.32</v>
      </c>
    </row>
    <row r="162" s="10" customFormat="true" ht="28.5" hidden="false" customHeight="false" outlineLevel="0" collapsed="false">
      <c r="A162" s="7" t="n">
        <v>147</v>
      </c>
      <c r="B162" s="6" t="s">
        <v>291</v>
      </c>
      <c r="C162" s="6" t="s">
        <v>305</v>
      </c>
      <c r="D162" s="8" t="s">
        <v>306</v>
      </c>
      <c r="E162" s="6"/>
      <c r="F162" s="6"/>
      <c r="G162" s="6"/>
      <c r="H162" s="6"/>
      <c r="I162" s="6"/>
      <c r="J162" s="6" t="n">
        <v>1.069</v>
      </c>
      <c r="K162" s="6"/>
      <c r="L162" s="6"/>
      <c r="M162" s="6"/>
      <c r="N162" s="6"/>
      <c r="O162" s="9" t="n">
        <f aca="false">G162+I162+J162+K162+L162+M162+N162</f>
        <v>1.069</v>
      </c>
    </row>
    <row r="163" s="10" customFormat="true" ht="15.75" hidden="false" customHeight="false" outlineLevel="0" collapsed="false">
      <c r="A163" s="7" t="n">
        <v>148</v>
      </c>
      <c r="B163" s="6" t="s">
        <v>291</v>
      </c>
      <c r="C163" s="6" t="s">
        <v>307</v>
      </c>
      <c r="D163" s="8" t="s">
        <v>308</v>
      </c>
      <c r="E163" s="6" t="s">
        <v>25</v>
      </c>
      <c r="F163" s="6" t="n">
        <v>2</v>
      </c>
      <c r="G163" s="6" t="n">
        <f aca="false">F163*0.8</f>
        <v>1.6</v>
      </c>
      <c r="H163" s="6" t="n">
        <f aca="false">F163*0.2</f>
        <v>0.4</v>
      </c>
      <c r="I163" s="6"/>
      <c r="J163" s="6"/>
      <c r="K163" s="6"/>
      <c r="L163" s="6"/>
      <c r="M163" s="6"/>
      <c r="N163" s="6" t="n">
        <v>0.3</v>
      </c>
      <c r="O163" s="9" t="n">
        <f aca="false">G163+I163+J163+K163+L163+M163+N163</f>
        <v>1.9</v>
      </c>
    </row>
    <row r="164" s="10" customFormat="true" ht="28.5" hidden="false" customHeight="false" outlineLevel="0" collapsed="false">
      <c r="A164" s="7" t="n">
        <v>149</v>
      </c>
      <c r="B164" s="6" t="s">
        <v>291</v>
      </c>
      <c r="C164" s="6" t="s">
        <v>309</v>
      </c>
      <c r="D164" s="8" t="s">
        <v>310</v>
      </c>
      <c r="E164" s="6" t="s">
        <v>41</v>
      </c>
      <c r="F164" s="6" t="n">
        <v>2.1</v>
      </c>
      <c r="G164" s="6" t="n">
        <f aca="false">F164*0.8</f>
        <v>1.68</v>
      </c>
      <c r="H164" s="6" t="n">
        <f aca="false">F164*0.2</f>
        <v>0.42</v>
      </c>
      <c r="I164" s="6"/>
      <c r="J164" s="6"/>
      <c r="K164" s="6"/>
      <c r="L164" s="6"/>
      <c r="M164" s="6"/>
      <c r="N164" s="6" t="n">
        <v>0.3</v>
      </c>
      <c r="O164" s="9" t="n">
        <f aca="false">G164+I164+J164+K164+L164+M164+N164</f>
        <v>1.98</v>
      </c>
    </row>
    <row r="165" s="10" customFormat="true" ht="15.75" hidden="false" customHeight="false" outlineLevel="0" collapsed="false">
      <c r="A165" s="7" t="n">
        <v>150</v>
      </c>
      <c r="B165" s="6" t="s">
        <v>291</v>
      </c>
      <c r="C165" s="6" t="s">
        <v>311</v>
      </c>
      <c r="D165" s="8" t="s">
        <v>312</v>
      </c>
      <c r="E165" s="6" t="s">
        <v>25</v>
      </c>
      <c r="F165" s="6" t="n">
        <v>3.0775</v>
      </c>
      <c r="G165" s="6" t="n">
        <f aca="false">F165*0.8</f>
        <v>2.462</v>
      </c>
      <c r="H165" s="6" t="n">
        <f aca="false">F165*0.2</f>
        <v>0.6155</v>
      </c>
      <c r="I165" s="6"/>
      <c r="J165" s="6"/>
      <c r="K165" s="6"/>
      <c r="L165" s="6"/>
      <c r="M165" s="6"/>
      <c r="N165" s="6"/>
      <c r="O165" s="9" t="n">
        <f aca="false">G165+I165+J165+K165+L165+M165+N165</f>
        <v>2.462</v>
      </c>
    </row>
    <row r="166" s="10" customFormat="true" ht="15.75" hidden="false" customHeight="false" outlineLevel="0" collapsed="false">
      <c r="A166" s="7" t="n">
        <v>151</v>
      </c>
      <c r="B166" s="6" t="s">
        <v>291</v>
      </c>
      <c r="C166" s="6" t="s">
        <v>313</v>
      </c>
      <c r="D166" s="8" t="s">
        <v>314</v>
      </c>
      <c r="E166" s="6" t="s">
        <v>25</v>
      </c>
      <c r="F166" s="6" t="n">
        <v>3.4936</v>
      </c>
      <c r="G166" s="6" t="n">
        <f aca="false">F166*0.8</f>
        <v>2.79488</v>
      </c>
      <c r="H166" s="6" t="n">
        <f aca="false">F166*0.2</f>
        <v>0.69872</v>
      </c>
      <c r="I166" s="6"/>
      <c r="J166" s="6"/>
      <c r="K166" s="6"/>
      <c r="L166" s="6"/>
      <c r="M166" s="6"/>
      <c r="N166" s="6" t="n">
        <v>0.3</v>
      </c>
      <c r="O166" s="9" t="n">
        <f aca="false">G166+I166+J166+K166+L166+M166+N166</f>
        <v>3.09488</v>
      </c>
    </row>
    <row r="167" s="10" customFormat="true" ht="15.75" hidden="false" customHeight="false" outlineLevel="0" collapsed="false">
      <c r="A167" s="7" t="n">
        <v>152</v>
      </c>
      <c r="B167" s="6" t="s">
        <v>291</v>
      </c>
      <c r="C167" s="6" t="s">
        <v>315</v>
      </c>
      <c r="D167" s="8" t="s">
        <v>316</v>
      </c>
      <c r="E167" s="6" t="s">
        <v>25</v>
      </c>
      <c r="F167" s="6" t="n">
        <v>3.9729</v>
      </c>
      <c r="G167" s="6" t="n">
        <f aca="false">F167*0.8</f>
        <v>3.17832</v>
      </c>
      <c r="H167" s="6" t="n">
        <f aca="false">F167*0.2</f>
        <v>0.79458</v>
      </c>
      <c r="I167" s="6"/>
      <c r="J167" s="6"/>
      <c r="K167" s="6"/>
      <c r="L167" s="6"/>
      <c r="M167" s="6"/>
      <c r="N167" s="6"/>
      <c r="O167" s="9" t="n">
        <f aca="false">G167+I167+J167+K167+L167+M167+N167</f>
        <v>3.17832</v>
      </c>
    </row>
    <row r="168" s="10" customFormat="true" ht="15.75" hidden="false" customHeight="false" outlineLevel="0" collapsed="false">
      <c r="A168" s="7" t="n">
        <v>153</v>
      </c>
      <c r="B168" s="6" t="s">
        <v>291</v>
      </c>
      <c r="C168" s="6" t="s">
        <v>317</v>
      </c>
      <c r="D168" s="8" t="s">
        <v>318</v>
      </c>
      <c r="E168" s="6" t="s">
        <v>25</v>
      </c>
      <c r="F168" s="6" t="n">
        <v>4.5576</v>
      </c>
      <c r="G168" s="6" t="n">
        <f aca="false">F168*0.8</f>
        <v>3.64608</v>
      </c>
      <c r="H168" s="6" t="n">
        <f aca="false">F168*0.2</f>
        <v>0.91152</v>
      </c>
      <c r="I168" s="6"/>
      <c r="J168" s="6"/>
      <c r="K168" s="6"/>
      <c r="L168" s="6"/>
      <c r="M168" s="6"/>
      <c r="N168" s="6" t="n">
        <v>0.3</v>
      </c>
      <c r="O168" s="9" t="n">
        <f aca="false">G168+I168+J168+K168+L168+M168+N168</f>
        <v>3.94608</v>
      </c>
    </row>
    <row r="169" s="10" customFormat="true" ht="15.75" hidden="false" customHeight="false" outlineLevel="0" collapsed="false">
      <c r="A169" s="7" t="n">
        <v>154</v>
      </c>
      <c r="B169" s="6" t="s">
        <v>291</v>
      </c>
      <c r="C169" s="6" t="s">
        <v>319</v>
      </c>
      <c r="D169" s="8" t="s">
        <v>320</v>
      </c>
      <c r="E169" s="6" t="s">
        <v>25</v>
      </c>
      <c r="F169" s="6" t="n">
        <v>5.25</v>
      </c>
      <c r="G169" s="6" t="n">
        <f aca="false">F169*0.8</f>
        <v>4.2</v>
      </c>
      <c r="H169" s="6" t="n">
        <f aca="false">F169*0.2</f>
        <v>1.05</v>
      </c>
      <c r="I169" s="6"/>
      <c r="J169" s="6"/>
      <c r="K169" s="6"/>
      <c r="L169" s="6"/>
      <c r="M169" s="6"/>
      <c r="N169" s="6" t="n">
        <v>0.3</v>
      </c>
      <c r="O169" s="9" t="n">
        <f aca="false">G169+I169+J169+K169+L169+M169+N169</f>
        <v>4.5</v>
      </c>
    </row>
    <row r="170" s="10" customFormat="true" ht="15.75" hidden="false" customHeight="false" outlineLevel="0" collapsed="false">
      <c r="A170" s="7" t="n">
        <v>155</v>
      </c>
      <c r="B170" s="6" t="s">
        <v>291</v>
      </c>
      <c r="C170" s="6" t="s">
        <v>321</v>
      </c>
      <c r="D170" s="8" t="s">
        <v>322</v>
      </c>
      <c r="E170" s="6"/>
      <c r="F170" s="6"/>
      <c r="G170" s="6"/>
      <c r="H170" s="6"/>
      <c r="I170" s="6"/>
      <c r="J170" s="6" t="n">
        <v>5</v>
      </c>
      <c r="K170" s="6"/>
      <c r="L170" s="6"/>
      <c r="M170" s="6"/>
      <c r="N170" s="6"/>
      <c r="O170" s="9" t="n">
        <f aca="false">G170+I170+J170+K170+L170+M170+N170</f>
        <v>5</v>
      </c>
    </row>
    <row r="171" s="10" customFormat="true" ht="28.5" hidden="false" customHeight="false" outlineLevel="0" collapsed="false">
      <c r="A171" s="7" t="n">
        <v>156</v>
      </c>
      <c r="B171" s="6" t="s">
        <v>291</v>
      </c>
      <c r="C171" s="6" t="s">
        <v>323</v>
      </c>
      <c r="D171" s="8" t="s">
        <v>324</v>
      </c>
      <c r="E171" s="6"/>
      <c r="F171" s="6"/>
      <c r="G171" s="6"/>
      <c r="H171" s="6"/>
      <c r="I171" s="6"/>
      <c r="J171" s="6" t="n">
        <v>5</v>
      </c>
      <c r="K171" s="6"/>
      <c r="L171" s="6"/>
      <c r="M171" s="6"/>
      <c r="N171" s="6"/>
      <c r="O171" s="9" t="n">
        <f aca="false">G171+I171+J171+K171+L171+M171+N171</f>
        <v>5</v>
      </c>
    </row>
    <row r="172" s="16" customFormat="true" ht="15.75" hidden="false" customHeight="false" outlineLevel="0" collapsed="false">
      <c r="A172" s="7" t="n">
        <v>157</v>
      </c>
      <c r="B172" s="6" t="s">
        <v>291</v>
      </c>
      <c r="C172" s="6" t="s">
        <v>325</v>
      </c>
      <c r="D172" s="8" t="s">
        <v>326</v>
      </c>
      <c r="E172" s="6" t="s">
        <v>25</v>
      </c>
      <c r="F172" s="6" t="n">
        <v>4.4502</v>
      </c>
      <c r="G172" s="6" t="n">
        <f aca="false">F172*0.8</f>
        <v>3.56016</v>
      </c>
      <c r="H172" s="6" t="n">
        <f aca="false">F172*0.2</f>
        <v>0.89004</v>
      </c>
      <c r="I172" s="6"/>
      <c r="J172" s="6"/>
      <c r="K172" s="6"/>
      <c r="L172" s="6"/>
      <c r="M172" s="6"/>
      <c r="N172" s="6"/>
      <c r="O172" s="9" t="n">
        <f aca="false">G172+I172+J172+K172+L172+M172+N172</f>
        <v>3.56016</v>
      </c>
    </row>
    <row r="173" s="10" customFormat="true" ht="15.75" hidden="false" customHeight="false" outlineLevel="0" collapsed="false">
      <c r="A173" s="7" t="n">
        <v>158</v>
      </c>
      <c r="B173" s="6" t="s">
        <v>291</v>
      </c>
      <c r="C173" s="6" t="s">
        <v>327</v>
      </c>
      <c r="D173" s="8" t="s">
        <v>328</v>
      </c>
      <c r="E173" s="6" t="s">
        <v>41</v>
      </c>
      <c r="F173" s="6" t="n">
        <v>7.0944</v>
      </c>
      <c r="G173" s="6" t="n">
        <f aca="false">F173*0.8</f>
        <v>5.67552</v>
      </c>
      <c r="H173" s="6" t="n">
        <f aca="false">F173*0.2</f>
        <v>1.41888</v>
      </c>
      <c r="I173" s="6"/>
      <c r="J173" s="6"/>
      <c r="K173" s="6"/>
      <c r="L173" s="6"/>
      <c r="M173" s="6"/>
      <c r="N173" s="6" t="n">
        <v>0.3</v>
      </c>
      <c r="O173" s="9" t="n">
        <f aca="false">G173+I173+J173+K173+L173+M173+N173</f>
        <v>5.97552</v>
      </c>
    </row>
    <row r="174" s="10" customFormat="true" ht="15.75" hidden="false" customHeight="false" outlineLevel="0" collapsed="false">
      <c r="A174" s="7" t="n">
        <v>159</v>
      </c>
      <c r="B174" s="6" t="s">
        <v>291</v>
      </c>
      <c r="C174" s="6" t="s">
        <v>329</v>
      </c>
      <c r="D174" s="8" t="s">
        <v>330</v>
      </c>
      <c r="E174" s="6" t="s">
        <v>25</v>
      </c>
      <c r="F174" s="6" t="n">
        <v>7.5</v>
      </c>
      <c r="G174" s="6" t="n">
        <f aca="false">F174*0.8</f>
        <v>6</v>
      </c>
      <c r="H174" s="6" t="n">
        <f aca="false">F174*0.2</f>
        <v>1.5</v>
      </c>
      <c r="I174" s="6"/>
      <c r="J174" s="6"/>
      <c r="K174" s="6"/>
      <c r="L174" s="6"/>
      <c r="M174" s="6"/>
      <c r="N174" s="6"/>
      <c r="O174" s="9" t="n">
        <f aca="false">G174+I174+J174+K174+L174+M174+N174</f>
        <v>6</v>
      </c>
    </row>
    <row r="175" s="10" customFormat="true" ht="28.5" hidden="false" customHeight="false" outlineLevel="0" collapsed="false">
      <c r="A175" s="7" t="n">
        <v>160</v>
      </c>
      <c r="B175" s="6" t="s">
        <v>291</v>
      </c>
      <c r="C175" s="6" t="s">
        <v>331</v>
      </c>
      <c r="D175" s="8" t="s">
        <v>55</v>
      </c>
      <c r="E175" s="6" t="s">
        <v>25</v>
      </c>
      <c r="F175" s="6" t="n">
        <v>7.5</v>
      </c>
      <c r="G175" s="6" t="n">
        <f aca="false">F175*0.8</f>
        <v>6</v>
      </c>
      <c r="H175" s="6" t="n">
        <f aca="false">F175*0.2</f>
        <v>1.5</v>
      </c>
      <c r="I175" s="6"/>
      <c r="J175" s="6"/>
      <c r="K175" s="6"/>
      <c r="L175" s="6"/>
      <c r="M175" s="6"/>
      <c r="N175" s="6"/>
      <c r="O175" s="9" t="n">
        <f aca="false">G175+I175+J175+K175+L175+M175+N175</f>
        <v>6</v>
      </c>
    </row>
    <row r="176" s="10" customFormat="true" ht="28.5" hidden="false" customHeight="false" outlineLevel="0" collapsed="false">
      <c r="A176" s="7" t="n">
        <v>161</v>
      </c>
      <c r="B176" s="6" t="s">
        <v>291</v>
      </c>
      <c r="C176" s="6" t="s">
        <v>332</v>
      </c>
      <c r="D176" s="8" t="s">
        <v>333</v>
      </c>
      <c r="E176" s="6" t="s">
        <v>36</v>
      </c>
      <c r="F176" s="6" t="n">
        <v>3.632</v>
      </c>
      <c r="G176" s="6" t="n">
        <f aca="false">F176*0.8</f>
        <v>2.9056</v>
      </c>
      <c r="H176" s="6" t="n">
        <f aca="false">F176*0.2</f>
        <v>0.7264</v>
      </c>
      <c r="I176" s="6"/>
      <c r="J176" s="6" t="n">
        <v>3.735</v>
      </c>
      <c r="K176" s="6"/>
      <c r="L176" s="6"/>
      <c r="M176" s="6"/>
      <c r="N176" s="6" t="n">
        <v>0.3</v>
      </c>
      <c r="O176" s="9" t="n">
        <f aca="false">G176+I176+J176+K176+L176+M176+N176</f>
        <v>6.9406</v>
      </c>
    </row>
    <row r="177" s="10" customFormat="true" ht="15.75" hidden="false" customHeight="false" outlineLevel="0" collapsed="false">
      <c r="A177" s="7" t="n">
        <v>162</v>
      </c>
      <c r="B177" s="6" t="s">
        <v>291</v>
      </c>
      <c r="C177" s="6" t="s">
        <v>334</v>
      </c>
      <c r="D177" s="11" t="s">
        <v>335</v>
      </c>
      <c r="E177" s="15" t="s">
        <v>25</v>
      </c>
      <c r="F177" s="15" t="n">
        <v>8.575</v>
      </c>
      <c r="G177" s="6" t="n">
        <f aca="false">F177*0.8</f>
        <v>6.86</v>
      </c>
      <c r="H177" s="6" t="n">
        <f aca="false">F177*0.2</f>
        <v>1.715</v>
      </c>
      <c r="I177" s="6"/>
      <c r="J177" s="15"/>
      <c r="K177" s="6"/>
      <c r="L177" s="15"/>
      <c r="M177" s="15"/>
      <c r="N177" s="6" t="n">
        <v>0.3</v>
      </c>
      <c r="O177" s="9" t="n">
        <f aca="false">G177+I177+J177+K177+L177+M177+N177</f>
        <v>7.16</v>
      </c>
    </row>
    <row r="178" s="10" customFormat="true" ht="15.75" hidden="false" customHeight="false" outlineLevel="0" collapsed="false">
      <c r="A178" s="7" t="n">
        <v>163</v>
      </c>
      <c r="B178" s="6" t="s">
        <v>291</v>
      </c>
      <c r="C178" s="6" t="s">
        <v>336</v>
      </c>
      <c r="D178" s="8" t="s">
        <v>337</v>
      </c>
      <c r="E178" s="6" t="s">
        <v>25</v>
      </c>
      <c r="F178" s="6" t="n">
        <v>8.8</v>
      </c>
      <c r="G178" s="6" t="n">
        <f aca="false">F178*0.8</f>
        <v>7.04</v>
      </c>
      <c r="H178" s="6" t="n">
        <f aca="false">F178*0.2</f>
        <v>1.76</v>
      </c>
      <c r="I178" s="6"/>
      <c r="J178" s="6"/>
      <c r="K178" s="6"/>
      <c r="L178" s="6"/>
      <c r="M178" s="6"/>
      <c r="N178" s="6" t="n">
        <v>0.3</v>
      </c>
      <c r="O178" s="9" t="n">
        <f aca="false">G178+I178+J178+K178+L178+M178+N178</f>
        <v>7.34</v>
      </c>
    </row>
    <row r="179" s="10" customFormat="true" ht="15.75" hidden="false" customHeight="false" outlineLevel="0" collapsed="false">
      <c r="A179" s="7" t="n">
        <v>164</v>
      </c>
      <c r="B179" s="6" t="s">
        <v>291</v>
      </c>
      <c r="C179" s="6" t="s">
        <v>338</v>
      </c>
      <c r="D179" s="8" t="s">
        <v>339</v>
      </c>
      <c r="E179" s="6" t="s">
        <v>25</v>
      </c>
      <c r="F179" s="6" t="n">
        <v>5.8549</v>
      </c>
      <c r="G179" s="6" t="n">
        <f aca="false">F179*0.8</f>
        <v>4.68392</v>
      </c>
      <c r="H179" s="6" t="n">
        <f aca="false">F179*0.2</f>
        <v>1.17098</v>
      </c>
      <c r="I179" s="6"/>
      <c r="J179" s="6"/>
      <c r="K179" s="6"/>
      <c r="L179" s="6"/>
      <c r="M179" s="6" t="n">
        <v>3</v>
      </c>
      <c r="N179" s="6"/>
      <c r="O179" s="9" t="n">
        <f aca="false">G179+I179+J179+K179+L179+M179+N179</f>
        <v>7.68392</v>
      </c>
    </row>
    <row r="180" s="10" customFormat="true" ht="15.75" hidden="false" customHeight="false" outlineLevel="0" collapsed="false">
      <c r="A180" s="7" t="n">
        <v>165</v>
      </c>
      <c r="B180" s="6" t="s">
        <v>291</v>
      </c>
      <c r="C180" s="6" t="s">
        <v>340</v>
      </c>
      <c r="D180" s="8" t="s">
        <v>341</v>
      </c>
      <c r="E180" s="6" t="s">
        <v>36</v>
      </c>
      <c r="F180" s="6" t="n">
        <v>10.62272</v>
      </c>
      <c r="G180" s="6" t="n">
        <f aca="false">F180*0.8</f>
        <v>8.498176</v>
      </c>
      <c r="H180" s="6" t="n">
        <f aca="false">F180*0.2</f>
        <v>2.124544</v>
      </c>
      <c r="I180" s="6"/>
      <c r="J180" s="6"/>
      <c r="K180" s="6"/>
      <c r="L180" s="6"/>
      <c r="M180" s="6"/>
      <c r="N180" s="6"/>
      <c r="O180" s="9" t="n">
        <f aca="false">G180+I180+J180+K180+L180+M180+N180</f>
        <v>8.498176</v>
      </c>
    </row>
    <row r="181" s="10" customFormat="true" ht="28.5" hidden="false" customHeight="false" outlineLevel="0" collapsed="false">
      <c r="A181" s="7" t="n">
        <v>166</v>
      </c>
      <c r="B181" s="6" t="s">
        <v>291</v>
      </c>
      <c r="C181" s="6" t="s">
        <v>342</v>
      </c>
      <c r="D181" s="8" t="s">
        <v>343</v>
      </c>
      <c r="E181" s="6" t="s">
        <v>36</v>
      </c>
      <c r="F181" s="6" t="n">
        <v>4.48</v>
      </c>
      <c r="G181" s="6" t="n">
        <f aca="false">F181*0.8</f>
        <v>3.584</v>
      </c>
      <c r="H181" s="6" t="n">
        <f aca="false">F181*0.2</f>
        <v>0.896</v>
      </c>
      <c r="I181" s="6"/>
      <c r="J181" s="6" t="n">
        <v>2</v>
      </c>
      <c r="K181" s="6"/>
      <c r="L181" s="6"/>
      <c r="M181" s="6" t="n">
        <v>3</v>
      </c>
      <c r="N181" s="6" t="n">
        <v>0.3</v>
      </c>
      <c r="O181" s="9" t="n">
        <f aca="false">G181+I181+J181+K181+L181+M181+N181</f>
        <v>8.884</v>
      </c>
    </row>
    <row r="182" s="10" customFormat="true" ht="15.75" hidden="false" customHeight="false" outlineLevel="0" collapsed="false">
      <c r="A182" s="7" t="n">
        <v>167</v>
      </c>
      <c r="B182" s="6" t="s">
        <v>291</v>
      </c>
      <c r="C182" s="6" t="s">
        <v>344</v>
      </c>
      <c r="D182" s="8" t="s">
        <v>345</v>
      </c>
      <c r="E182" s="6" t="s">
        <v>36</v>
      </c>
      <c r="F182" s="6" t="n">
        <v>11.5376</v>
      </c>
      <c r="G182" s="6" t="n">
        <f aca="false">F182*0.8</f>
        <v>9.23008</v>
      </c>
      <c r="H182" s="6" t="n">
        <f aca="false">F182*0.2</f>
        <v>2.30752</v>
      </c>
      <c r="I182" s="6"/>
      <c r="J182" s="6"/>
      <c r="K182" s="6"/>
      <c r="L182" s="6"/>
      <c r="M182" s="6"/>
      <c r="N182" s="6"/>
      <c r="O182" s="9" t="n">
        <f aca="false">G182+I182+J182+K182+L182+M182+N182</f>
        <v>9.23008</v>
      </c>
    </row>
    <row r="183" s="10" customFormat="true" ht="15.75" hidden="false" customHeight="false" outlineLevel="0" collapsed="false">
      <c r="A183" s="7" t="n">
        <v>168</v>
      </c>
      <c r="B183" s="6" t="s">
        <v>291</v>
      </c>
      <c r="C183" s="6" t="s">
        <v>346</v>
      </c>
      <c r="D183" s="8" t="s">
        <v>347</v>
      </c>
      <c r="E183" s="6" t="s">
        <v>36</v>
      </c>
      <c r="F183" s="6" t="n">
        <v>12</v>
      </c>
      <c r="G183" s="6" t="n">
        <f aca="false">F183*0.8</f>
        <v>9.6</v>
      </c>
      <c r="H183" s="6" t="n">
        <f aca="false">F183*0.2</f>
        <v>2.4</v>
      </c>
      <c r="I183" s="6"/>
      <c r="J183" s="6"/>
      <c r="K183" s="6"/>
      <c r="L183" s="6"/>
      <c r="M183" s="6"/>
      <c r="N183" s="6"/>
      <c r="O183" s="9" t="n">
        <f aca="false">G183+I183+J183+K183+L183+M183+N183</f>
        <v>9.6</v>
      </c>
    </row>
    <row r="184" s="12" customFormat="true" ht="28.5" hidden="false" customHeight="false" outlineLevel="0" collapsed="false">
      <c r="A184" s="7" t="n">
        <v>169</v>
      </c>
      <c r="B184" s="6" t="s">
        <v>291</v>
      </c>
      <c r="C184" s="6" t="s">
        <v>348</v>
      </c>
      <c r="D184" s="8" t="s">
        <v>349</v>
      </c>
      <c r="E184" s="6" t="s">
        <v>25</v>
      </c>
      <c r="F184" s="6" t="n">
        <v>8.858</v>
      </c>
      <c r="G184" s="6" t="n">
        <f aca="false">F184*0.8</f>
        <v>7.0864</v>
      </c>
      <c r="H184" s="6" t="n">
        <f aca="false">F184*0.2</f>
        <v>1.7716</v>
      </c>
      <c r="I184" s="6"/>
      <c r="J184" s="6" t="n">
        <v>2.3</v>
      </c>
      <c r="K184" s="6"/>
      <c r="L184" s="6"/>
      <c r="M184" s="6"/>
      <c r="N184" s="6" t="n">
        <v>0.3</v>
      </c>
      <c r="O184" s="9" t="n">
        <f aca="false">G184+I184+J184+K184+L184+M184+N184</f>
        <v>9.6864</v>
      </c>
    </row>
    <row r="185" s="10" customFormat="true" ht="28.5" hidden="false" customHeight="false" outlineLevel="0" collapsed="false">
      <c r="A185" s="7" t="n">
        <v>170</v>
      </c>
      <c r="B185" s="6" t="s">
        <v>291</v>
      </c>
      <c r="C185" s="6" t="s">
        <v>350</v>
      </c>
      <c r="D185" s="8" t="s">
        <v>351</v>
      </c>
      <c r="E185" s="6" t="s">
        <v>25</v>
      </c>
      <c r="F185" s="6" t="n">
        <v>8.7</v>
      </c>
      <c r="G185" s="6" t="n">
        <f aca="false">F185*0.8</f>
        <v>6.96</v>
      </c>
      <c r="H185" s="6" t="n">
        <f aca="false">F185*0.2</f>
        <v>1.74</v>
      </c>
      <c r="I185" s="6"/>
      <c r="J185" s="6" t="n">
        <v>2.5296</v>
      </c>
      <c r="K185" s="6"/>
      <c r="L185" s="6"/>
      <c r="M185" s="6"/>
      <c r="N185" s="6" t="n">
        <v>0.3</v>
      </c>
      <c r="O185" s="9" t="n">
        <f aca="false">G185+I185+J185+K185+L185+M185+N185</f>
        <v>9.7896</v>
      </c>
    </row>
    <row r="186" s="10" customFormat="true" ht="28.5" hidden="false" customHeight="false" outlineLevel="0" collapsed="false">
      <c r="A186" s="7" t="n">
        <v>171</v>
      </c>
      <c r="B186" s="6" t="s">
        <v>291</v>
      </c>
      <c r="C186" s="6" t="s">
        <v>352</v>
      </c>
      <c r="D186" s="8" t="s">
        <v>353</v>
      </c>
      <c r="E186" s="6" t="s">
        <v>36</v>
      </c>
      <c r="F186" s="6" t="n">
        <v>8</v>
      </c>
      <c r="G186" s="6" t="n">
        <f aca="false">F186*0.8</f>
        <v>6.4</v>
      </c>
      <c r="H186" s="6" t="n">
        <f aca="false">F186*0.2</f>
        <v>1.6</v>
      </c>
      <c r="I186" s="6"/>
      <c r="J186" s="6" t="n">
        <v>3.87</v>
      </c>
      <c r="K186" s="6"/>
      <c r="L186" s="6"/>
      <c r="M186" s="6"/>
      <c r="N186" s="6" t="n">
        <v>0.3</v>
      </c>
      <c r="O186" s="9" t="n">
        <f aca="false">G186+I186+J186+K186+L186+M186+N186</f>
        <v>10.57</v>
      </c>
    </row>
    <row r="187" s="10" customFormat="true" ht="15.75" hidden="false" customHeight="false" outlineLevel="0" collapsed="false">
      <c r="A187" s="7" t="n">
        <v>172</v>
      </c>
      <c r="B187" s="6" t="s">
        <v>291</v>
      </c>
      <c r="C187" s="6" t="s">
        <v>354</v>
      </c>
      <c r="D187" s="8" t="s">
        <v>355</v>
      </c>
      <c r="E187" s="6" t="s">
        <v>41</v>
      </c>
      <c r="F187" s="6" t="n">
        <v>13.457</v>
      </c>
      <c r="G187" s="6" t="n">
        <f aca="false">F187*0.8</f>
        <v>10.7656</v>
      </c>
      <c r="H187" s="6" t="n">
        <f aca="false">F187*0.2</f>
        <v>2.6914</v>
      </c>
      <c r="I187" s="6"/>
      <c r="J187" s="6"/>
      <c r="K187" s="6"/>
      <c r="L187" s="6"/>
      <c r="M187" s="6"/>
      <c r="N187" s="6"/>
      <c r="O187" s="9" t="n">
        <f aca="false">G187+I187+J187+K187+L187+M187+N187</f>
        <v>10.7656</v>
      </c>
    </row>
    <row r="188" s="10" customFormat="true" ht="15.75" hidden="false" customHeight="false" outlineLevel="0" collapsed="false">
      <c r="A188" s="7" t="n">
        <v>173</v>
      </c>
      <c r="B188" s="6" t="s">
        <v>291</v>
      </c>
      <c r="C188" s="6" t="s">
        <v>356</v>
      </c>
      <c r="D188" s="8" t="s">
        <v>357</v>
      </c>
      <c r="E188" s="6" t="s">
        <v>41</v>
      </c>
      <c r="F188" s="6" t="n">
        <v>15</v>
      </c>
      <c r="G188" s="6" t="n">
        <f aca="false">F188*0.8</f>
        <v>12</v>
      </c>
      <c r="H188" s="6" t="n">
        <f aca="false">F188*0.2</f>
        <v>3</v>
      </c>
      <c r="I188" s="6"/>
      <c r="J188" s="6"/>
      <c r="K188" s="6"/>
      <c r="L188" s="6"/>
      <c r="M188" s="6"/>
      <c r="N188" s="6"/>
      <c r="O188" s="9" t="n">
        <f aca="false">G188+I188+J188+K188+L188+M188+N188</f>
        <v>12</v>
      </c>
    </row>
    <row r="189" s="10" customFormat="true" ht="15.75" hidden="false" customHeight="false" outlineLevel="0" collapsed="false">
      <c r="A189" s="7" t="n">
        <v>174</v>
      </c>
      <c r="B189" s="6" t="s">
        <v>291</v>
      </c>
      <c r="C189" s="6" t="s">
        <v>358</v>
      </c>
      <c r="D189" s="8" t="s">
        <v>359</v>
      </c>
      <c r="E189" s="6" t="s">
        <v>41</v>
      </c>
      <c r="F189" s="6" t="n">
        <v>10</v>
      </c>
      <c r="G189" s="6" t="n">
        <f aca="false">F189*0.8</f>
        <v>8</v>
      </c>
      <c r="H189" s="6" t="n">
        <f aca="false">F189*0.2</f>
        <v>2</v>
      </c>
      <c r="I189" s="6"/>
      <c r="J189" s="6" t="n">
        <v>2.5</v>
      </c>
      <c r="K189" s="6" t="n">
        <v>3</v>
      </c>
      <c r="L189" s="6"/>
      <c r="M189" s="6"/>
      <c r="N189" s="6" t="n">
        <v>0.3</v>
      </c>
      <c r="O189" s="9" t="n">
        <f aca="false">G189+I189+J189+K189+L189+M189+N189</f>
        <v>13.8</v>
      </c>
    </row>
    <row r="190" s="12" customFormat="true" ht="42.75" hidden="false" customHeight="false" outlineLevel="0" collapsed="false">
      <c r="A190" s="7" t="n">
        <v>175</v>
      </c>
      <c r="B190" s="6" t="s">
        <v>291</v>
      </c>
      <c r="C190" s="6" t="s">
        <v>360</v>
      </c>
      <c r="D190" s="8" t="s">
        <v>361</v>
      </c>
      <c r="E190" s="6" t="s">
        <v>36</v>
      </c>
      <c r="F190" s="6" t="n">
        <v>12</v>
      </c>
      <c r="G190" s="6" t="n">
        <f aca="false">F190*0.8</f>
        <v>9.6</v>
      </c>
      <c r="H190" s="6" t="n">
        <f aca="false">F190*0.2</f>
        <v>2.4</v>
      </c>
      <c r="I190" s="6"/>
      <c r="J190" s="6" t="n">
        <v>5</v>
      </c>
      <c r="K190" s="6"/>
      <c r="L190" s="6"/>
      <c r="M190" s="6"/>
      <c r="N190" s="6" t="n">
        <v>0.3</v>
      </c>
      <c r="O190" s="9" t="n">
        <f aca="false">G190+I190+J190+K190+L190+M190+N190</f>
        <v>14.9</v>
      </c>
    </row>
    <row r="191" s="10" customFormat="true" ht="15.75" hidden="false" customHeight="false" outlineLevel="0" collapsed="false">
      <c r="A191" s="7" t="n">
        <v>176</v>
      </c>
      <c r="B191" s="6" t="s">
        <v>291</v>
      </c>
      <c r="C191" s="6" t="s">
        <v>362</v>
      </c>
      <c r="D191" s="8" t="s">
        <v>363</v>
      </c>
      <c r="E191" s="6" t="s">
        <v>36</v>
      </c>
      <c r="F191" s="6" t="n">
        <v>6.336</v>
      </c>
      <c r="G191" s="6" t="n">
        <f aca="false">F191*0.8</f>
        <v>5.0688</v>
      </c>
      <c r="H191" s="6" t="n">
        <f aca="false">F191*0.2</f>
        <v>1.2672</v>
      </c>
      <c r="I191" s="6"/>
      <c r="J191" s="6"/>
      <c r="K191" s="6" t="n">
        <v>10</v>
      </c>
      <c r="L191" s="6"/>
      <c r="M191" s="6"/>
      <c r="N191" s="6" t="n">
        <v>0.3</v>
      </c>
      <c r="O191" s="9" t="n">
        <f aca="false">G191+I191+J191+K191+L191+M191+N191</f>
        <v>15.3688</v>
      </c>
    </row>
    <row r="192" s="10" customFormat="true" ht="15.75" hidden="false" customHeight="false" outlineLevel="0" collapsed="false">
      <c r="A192" s="7" t="n">
        <v>177</v>
      </c>
      <c r="B192" s="6" t="s">
        <v>291</v>
      </c>
      <c r="C192" s="6" t="s">
        <v>364</v>
      </c>
      <c r="D192" s="6"/>
      <c r="E192" s="6"/>
      <c r="F192" s="6"/>
      <c r="G192" s="6"/>
      <c r="H192" s="6"/>
      <c r="I192" s="6"/>
      <c r="J192" s="6"/>
      <c r="K192" s="6" t="n">
        <v>20</v>
      </c>
      <c r="L192" s="6"/>
      <c r="M192" s="6"/>
      <c r="N192" s="6" t="n">
        <v>0.3</v>
      </c>
      <c r="O192" s="9" t="n">
        <f aca="false">G192+I192+J192+K192+L192+M192+N192</f>
        <v>20.3</v>
      </c>
    </row>
    <row r="193" s="10" customFormat="true" ht="15.75" hidden="false" customHeight="false" outlineLevel="0" collapsed="false">
      <c r="A193" s="7" t="n">
        <v>178</v>
      </c>
      <c r="B193" s="6" t="s">
        <v>291</v>
      </c>
      <c r="C193" s="6" t="s">
        <v>365</v>
      </c>
      <c r="D193" s="8" t="s">
        <v>366</v>
      </c>
      <c r="E193" s="6" t="s">
        <v>41</v>
      </c>
      <c r="F193" s="6"/>
      <c r="G193" s="6"/>
      <c r="H193" s="6"/>
      <c r="I193" s="6"/>
      <c r="J193" s="6"/>
      <c r="K193" s="6"/>
      <c r="L193" s="6"/>
      <c r="M193" s="6" t="n">
        <v>21</v>
      </c>
      <c r="N193" s="6"/>
      <c r="O193" s="9" t="n">
        <f aca="false">G193+I193+J193+K193+L193+M193+N193</f>
        <v>21</v>
      </c>
    </row>
    <row r="194" s="10" customFormat="true" ht="28.5" hidden="false" customHeight="false" outlineLevel="0" collapsed="false">
      <c r="A194" s="7" t="n">
        <v>179</v>
      </c>
      <c r="B194" s="6" t="s">
        <v>291</v>
      </c>
      <c r="C194" s="6" t="s">
        <v>367</v>
      </c>
      <c r="D194" s="8" t="s">
        <v>368</v>
      </c>
      <c r="E194" s="6" t="s">
        <v>41</v>
      </c>
      <c r="F194" s="6" t="n">
        <v>33.6</v>
      </c>
      <c r="G194" s="6" t="n">
        <f aca="false">F194*0.8</f>
        <v>26.88</v>
      </c>
      <c r="H194" s="6" t="n">
        <f aca="false">F194*0.2</f>
        <v>6.72</v>
      </c>
      <c r="I194" s="6"/>
      <c r="J194" s="6" t="n">
        <v>2.27</v>
      </c>
      <c r="K194" s="6"/>
      <c r="L194" s="6"/>
      <c r="M194" s="6"/>
      <c r="N194" s="6" t="n">
        <v>0.3</v>
      </c>
      <c r="O194" s="9" t="n">
        <f aca="false">G194+I194+J194+K194+L194+M194+N194</f>
        <v>29.45</v>
      </c>
    </row>
    <row r="195" s="10" customFormat="true" ht="42.75" hidden="false" customHeight="false" outlineLevel="0" collapsed="false">
      <c r="A195" s="7" t="n">
        <v>180</v>
      </c>
      <c r="B195" s="6" t="s">
        <v>291</v>
      </c>
      <c r="C195" s="6" t="s">
        <v>369</v>
      </c>
      <c r="D195" s="8" t="s">
        <v>370</v>
      </c>
      <c r="E195" s="6" t="s">
        <v>36</v>
      </c>
      <c r="F195" s="6" t="n">
        <v>12</v>
      </c>
      <c r="G195" s="6" t="n">
        <f aca="false">F195*0.8</f>
        <v>9.6</v>
      </c>
      <c r="H195" s="6" t="n">
        <f aca="false">F195*0.2</f>
        <v>2.4</v>
      </c>
      <c r="I195" s="6"/>
      <c r="J195" s="6" t="n">
        <v>5</v>
      </c>
      <c r="K195" s="6" t="n">
        <v>20</v>
      </c>
      <c r="L195" s="6"/>
      <c r="M195" s="6"/>
      <c r="N195" s="6" t="n">
        <v>0.3</v>
      </c>
      <c r="O195" s="9" t="n">
        <f aca="false">G195+I195+J195+K195+L195+M195+N195</f>
        <v>34.9</v>
      </c>
    </row>
    <row r="196" s="10" customFormat="true" ht="15.75" hidden="false" customHeight="false" outlineLevel="0" collapsed="false">
      <c r="A196" s="7" t="n">
        <v>181</v>
      </c>
      <c r="B196" s="6" t="s">
        <v>291</v>
      </c>
      <c r="C196" s="6" t="s">
        <v>371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 t="n">
        <v>0.3</v>
      </c>
      <c r="O196" s="9" t="n">
        <f aca="false">G196+I196+J196+K196+L196+M196+N196</f>
        <v>0.3</v>
      </c>
    </row>
    <row r="197" s="10" customFormat="true" ht="15.75" hidden="false" customHeight="false" outlineLevel="0" collapsed="false">
      <c r="A197" s="7" t="n">
        <v>182</v>
      </c>
      <c r="B197" s="6" t="s">
        <v>291</v>
      </c>
      <c r="C197" s="6" t="s">
        <v>372</v>
      </c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 t="n">
        <v>0.3</v>
      </c>
      <c r="O197" s="9" t="n">
        <f aca="false">G197+I197+J197+K197+L197+M197+N197</f>
        <v>0.3</v>
      </c>
    </row>
    <row r="198" customFormat="false" ht="15.75" hidden="false" customHeight="false" outlineLevel="0" collapsed="false">
      <c r="A198" s="7"/>
      <c r="B198" s="13" t="s">
        <v>291</v>
      </c>
      <c r="C198" s="13" t="s">
        <v>52</v>
      </c>
      <c r="D198" s="13"/>
      <c r="E198" s="13"/>
      <c r="F198" s="13" t="n">
        <f aca="false">SUM(F149:F197)</f>
        <v>244.84942</v>
      </c>
      <c r="G198" s="13" t="n">
        <f aca="false">SUM(G149:G197)</f>
        <v>195.879536</v>
      </c>
      <c r="H198" s="13" t="n">
        <f aca="false">SUM(H149:H197)</f>
        <v>48.969884</v>
      </c>
      <c r="I198" s="13"/>
      <c r="J198" s="13" t="n">
        <f aca="false">SUM(J149:J197)</f>
        <v>40.2736</v>
      </c>
      <c r="K198" s="13" t="n">
        <f aca="false">SUM(K149:K197)</f>
        <v>53</v>
      </c>
      <c r="L198" s="13"/>
      <c r="M198" s="13" t="n">
        <f aca="false">SUM(M149:M197)</f>
        <v>27</v>
      </c>
      <c r="N198" s="13" t="n">
        <f aca="false">SUM(N149:N197)</f>
        <v>9.9</v>
      </c>
      <c r="O198" s="14" t="n">
        <f aca="false">SUM(O149:O197)</f>
        <v>326.053136</v>
      </c>
    </row>
    <row r="199" s="10" customFormat="true" ht="28.5" hidden="false" customHeight="false" outlineLevel="0" collapsed="false">
      <c r="A199" s="7" t="n">
        <v>183</v>
      </c>
      <c r="B199" s="6"/>
      <c r="C199" s="6" t="s">
        <v>373</v>
      </c>
      <c r="D199" s="6"/>
      <c r="E199" s="6"/>
      <c r="F199" s="6"/>
      <c r="G199" s="6"/>
      <c r="H199" s="6"/>
      <c r="I199" s="6"/>
      <c r="J199" s="6"/>
      <c r="K199" s="6" t="n">
        <v>40</v>
      </c>
      <c r="L199" s="6"/>
      <c r="M199" s="6"/>
      <c r="N199" s="6"/>
      <c r="O199" s="9" t="n">
        <f aca="false">G199+I199+J199+K199+L199+M199+N199</f>
        <v>40</v>
      </c>
    </row>
    <row r="200" s="22" customFormat="true" ht="16.5" hidden="false" customHeight="false" outlineLevel="0" collapsed="false">
      <c r="A200" s="19"/>
      <c r="B200" s="20" t="s">
        <v>374</v>
      </c>
      <c r="C200" s="20"/>
      <c r="D200" s="20"/>
      <c r="E200" s="20"/>
      <c r="F200" s="20" t="n">
        <f aca="false">F20+F23+F29+F33+F57+F67+F92+F111+F120+F126+F148+F198+F199</f>
        <v>1700.74384</v>
      </c>
      <c r="G200" s="20" t="n">
        <f aca="false">G20+G23+G29+G33+G57+G67+G92+G111+G120+G126+G148+G198+G199</f>
        <v>1369.033472</v>
      </c>
      <c r="H200" s="20" t="n">
        <f aca="false">H20+H23+H29+H33+H57+H67+H92+H111+H120+H126+H148+H198+H199</f>
        <v>331.710368</v>
      </c>
      <c r="I200" s="20" t="n">
        <f aca="false">I20+I23+I29+I33+I57+I67+I92+I111+I120+I126+I148+I198+I199</f>
        <v>58</v>
      </c>
      <c r="J200" s="20" t="n">
        <f aca="false">J20+J23+J29+J33+J57+J67+J92+J111+J120+J126+J148+J198+J199</f>
        <v>207.5555</v>
      </c>
      <c r="K200" s="20" t="n">
        <f aca="false">K20+K23+K29+K33+K57+K67+K92+K111+K120+K126+K148+K198+K199</f>
        <v>169</v>
      </c>
      <c r="L200" s="20" t="n">
        <f aca="false">L20+L23+L29+L33+L57+L67+L92+L111+L120+L126+L148+L198+L199</f>
        <v>30</v>
      </c>
      <c r="M200" s="20" t="n">
        <f aca="false">M20+M23+M29+M33+M57+M67+M92+M111+M120+M126+M148+M198+M199</f>
        <v>66</v>
      </c>
      <c r="N200" s="20" t="n">
        <f aca="false">N20+N23+N29+N33+N57+N67+N92+N111+N120+N126+N148+N198+N199</f>
        <v>27</v>
      </c>
      <c r="O200" s="21" t="n">
        <f aca="false">O20+O23+O29+O33+O57+O67+O92+O111+O120+O126+O148+O198+O199</f>
        <v>1926.588972</v>
      </c>
    </row>
  </sheetData>
  <autoFilter ref="A2:O200"/>
  <mergeCells count="16">
    <mergeCell ref="A1:O1"/>
    <mergeCell ref="A2:B2"/>
    <mergeCell ref="C2:C4"/>
    <mergeCell ref="D2:D4"/>
    <mergeCell ref="E2:E4"/>
    <mergeCell ref="F2:N2"/>
    <mergeCell ref="O2:O4"/>
    <mergeCell ref="A3:A4"/>
    <mergeCell ref="B3:B4"/>
    <mergeCell ref="F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user</cp:lastModifiedBy>
  <dcterms:modified xsi:type="dcterms:W3CDTF">2023-10-17T0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