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蔬菜绿色防控材料明细"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354">
  <si>
    <r>
      <rPr>
        <b val="true"/>
        <sz val="20"/>
        <rFont val="宋体"/>
        <family val="0"/>
        <charset val="134"/>
      </rPr>
      <t xml:space="preserve">2024</t>
    </r>
    <r>
      <rPr>
        <b val="true"/>
        <sz val="20"/>
        <rFont val="Noto Sans"/>
        <family val="2"/>
      </rPr>
      <t xml:space="preserve">年奉贤区蔬菜绿色防控示范基地及材料分配表</t>
    </r>
  </si>
  <si>
    <r>
      <rPr>
        <b val="true"/>
        <sz val="16"/>
        <rFont val="Noto Sans"/>
        <family val="2"/>
      </rPr>
      <t xml:space="preserve">镇</t>
    </r>
    <r>
      <rPr>
        <b val="true"/>
        <sz val="16"/>
        <rFont val="宋体"/>
        <family val="0"/>
        <charset val="134"/>
      </rPr>
      <t xml:space="preserve">/</t>
    </r>
    <r>
      <rPr>
        <b val="true"/>
        <sz val="16"/>
        <rFont val="Noto Sans"/>
        <family val="2"/>
      </rPr>
      <t xml:space="preserve">街道</t>
    </r>
  </si>
  <si>
    <t xml:space="preserve">基地名称</t>
  </si>
  <si>
    <t xml:space="preserve">实施面积（亩）</t>
  </si>
  <si>
    <t xml:space="preserve">太阳能杀虫灯</t>
  </si>
  <si>
    <t xml:space="preserve">全降解诱虫板（黄色）</t>
  </si>
  <si>
    <t xml:space="preserve">全降解诱虫板（蓝色）</t>
  </si>
  <si>
    <t xml:space="preserve">降解黄板支架</t>
  </si>
  <si>
    <t xml:space="preserve">斜纹诱芯</t>
  </si>
  <si>
    <t xml:space="preserve">甜菜诱芯</t>
  </si>
  <si>
    <t xml:space="preserve">夜蛾类诱捕器</t>
  </si>
  <si>
    <t xml:space="preserve">小菜蛾诱芯</t>
  </si>
  <si>
    <t xml:space="preserve">多功能诱捕器</t>
  </si>
  <si>
    <t xml:space="preserve">小菜蛾喷射迷向剂（自动喷雾）</t>
  </si>
  <si>
    <t xml:space="preserve">小菜蛾信息素迷向丝</t>
  </si>
  <si>
    <t xml:space="preserve">地布</t>
  </si>
  <si>
    <t xml:space="preserve">地钉</t>
  </si>
  <si>
    <t xml:space="preserve">降解地膜</t>
  </si>
  <si>
    <t xml:space="preserve">台</t>
  </si>
  <si>
    <t xml:space="preserve">张</t>
  </si>
  <si>
    <t xml:space="preserve">根</t>
  </si>
  <si>
    <t xml:space="preserve">只</t>
  </si>
  <si>
    <t xml:space="preserve">粒</t>
  </si>
  <si>
    <t xml:space="preserve">套</t>
  </si>
  <si>
    <t xml:space="preserve">平方米</t>
  </si>
  <si>
    <t xml:space="preserve">个</t>
  </si>
  <si>
    <t xml:space="preserve">公斤</t>
  </si>
  <si>
    <t xml:space="preserve">海旅</t>
  </si>
  <si>
    <t xml:space="preserve">上海宜园果蔬专业合作社</t>
  </si>
  <si>
    <t xml:space="preserve">柘林镇</t>
  </si>
  <si>
    <t xml:space="preserve">上海艾妮维农产品专业合作社</t>
  </si>
  <si>
    <t xml:space="preserve">上海曹野农业发展有限公司</t>
  </si>
  <si>
    <t xml:space="preserve">上海西湾农业科技发展有限公司</t>
  </si>
  <si>
    <t xml:space="preserve">金汇</t>
  </si>
  <si>
    <t xml:space="preserve">上海丰南果蔬园艺场</t>
  </si>
  <si>
    <t xml:space="preserve">上海林益蔬菜种植专业合作社</t>
  </si>
  <si>
    <t xml:space="preserve">上海华日农产品产销专业合作社</t>
  </si>
  <si>
    <t xml:space="preserve">上海末农果蔬种植专业合作社</t>
  </si>
  <si>
    <t xml:space="preserve">青村</t>
  </si>
  <si>
    <t xml:space="preserve">上海岱柏农产品产销专业合作社</t>
  </si>
  <si>
    <t xml:space="preserve">上海龙欣果蔬种植专业合作社</t>
  </si>
  <si>
    <t xml:space="preserve">上海贤风农产品产销专业合作社</t>
  </si>
  <si>
    <t xml:space="preserve">上海申亚农业科技有限公司</t>
  </si>
  <si>
    <t xml:space="preserve">上海宸欢农产品产销专业合作社</t>
  </si>
  <si>
    <t xml:space="preserve">上海惠群蔬菜种植专业合作社</t>
  </si>
  <si>
    <t xml:space="preserve">上海乐贤农产品产销专业合作社</t>
  </si>
  <si>
    <t xml:space="preserve">上海庆鑫果蔬种植专业合作社</t>
  </si>
  <si>
    <t xml:space="preserve">上海贤瑞农产品产销专业合作社</t>
  </si>
  <si>
    <t xml:space="preserve">上海中喔蔬菜种植专业合作社</t>
  </si>
  <si>
    <t xml:space="preserve">上海陶宅果蔬专业合作社</t>
  </si>
  <si>
    <t xml:space="preserve">上海杨向前农业专业合作社</t>
  </si>
  <si>
    <t xml:space="preserve">庄行</t>
  </si>
  <si>
    <t xml:space="preserve">上海润庄农业科技有限公司</t>
  </si>
  <si>
    <t xml:space="preserve">上海金源果蔬种植专业合作社</t>
  </si>
  <si>
    <t xml:space="preserve">上海存合农业资源经营专业合作社</t>
  </si>
  <si>
    <t xml:space="preserve">上海叶春蔬菜种植专业合作社</t>
  </si>
  <si>
    <t xml:space="preserve">上海西就农业资源经营专业合作社</t>
  </si>
  <si>
    <t xml:space="preserve">上海绿煜蔬菜种植专业合作社</t>
  </si>
  <si>
    <t xml:space="preserve">上海舜爽农产品产销专业合作社</t>
  </si>
  <si>
    <t xml:space="preserve">上海森媛蔬菜种植专业合作社</t>
  </si>
  <si>
    <t xml:space="preserve">上海绿莱蔬果种植专业合作社</t>
  </si>
  <si>
    <t xml:space="preserve">奉城</t>
  </si>
  <si>
    <t xml:space="preserve">上海翊苗农业专业合作社</t>
  </si>
  <si>
    <t xml:space="preserve">上海扬升农副产品专业合作社</t>
  </si>
  <si>
    <t xml:space="preserve">上海永纪蔬菜种植专业合作社</t>
  </si>
  <si>
    <t xml:space="preserve">上海家彪蔬菜种植专业合作社</t>
  </si>
  <si>
    <t xml:space="preserve">上海勤阔果蔬专业合作社</t>
  </si>
  <si>
    <t xml:space="preserve">上海蔡和农产品专业合作社</t>
  </si>
  <si>
    <t xml:space="preserve">上海千本农业科技有限价公司</t>
  </si>
  <si>
    <t xml:space="preserve">上海王超蔬果种植专业合作社</t>
  </si>
  <si>
    <t xml:space="preserve">上海飞益农产品产销专业合作社</t>
  </si>
  <si>
    <t xml:space="preserve">上海海磊果蔬专业合作社</t>
  </si>
  <si>
    <t xml:space="preserve">上海建贤粮食产销专业合作社</t>
  </si>
  <si>
    <t xml:space="preserve">上海蔚兴农产品专业合作社</t>
  </si>
  <si>
    <r>
      <rPr>
        <sz val="16"/>
        <rFont val="Noto Sans"/>
        <family val="2"/>
      </rPr>
      <t xml:space="preserve">上海蔡和农产品专业合作社</t>
    </r>
    <r>
      <rPr>
        <sz val="16"/>
        <rFont val="宋体"/>
        <family val="0"/>
        <charset val="134"/>
      </rPr>
      <t xml:space="preserve">-</t>
    </r>
    <r>
      <rPr>
        <sz val="16"/>
        <rFont val="Noto Sans"/>
        <family val="2"/>
      </rPr>
      <t xml:space="preserve">东新市村基地</t>
    </r>
  </si>
  <si>
    <t xml:space="preserve">上海飞奔水产养殖专业合作社</t>
  </si>
  <si>
    <t xml:space="preserve">四团</t>
  </si>
  <si>
    <t xml:space="preserve">上海众源蔬菜种植专业合作社</t>
  </si>
  <si>
    <t xml:space="preserve">上海亦博果蔬种植专业合作社</t>
  </si>
  <si>
    <t xml:space="preserve">上海思贤农产品产销专业合作社</t>
  </si>
  <si>
    <t xml:space="preserve">上海艳嘉农机服务专业合作社</t>
  </si>
  <si>
    <t xml:space="preserve">上海荆旺果蔬种植专业合作社</t>
  </si>
  <si>
    <t xml:space="preserve">上海鑫堃果蔬专业合作社</t>
  </si>
  <si>
    <t xml:space="preserve">南桥</t>
  </si>
  <si>
    <t xml:space="preserve">上海岱森农业科技中心</t>
  </si>
  <si>
    <t xml:space="preserve">上海一帆蔬果专业合作社</t>
  </si>
  <si>
    <t xml:space="preserve">上海玺爱农产品专业合作社</t>
  </si>
  <si>
    <t xml:space="preserve">合计</t>
  </si>
  <si>
    <r>
      <rPr>
        <b val="true"/>
        <sz val="20"/>
        <rFont val="Noto Sans"/>
        <family val="2"/>
      </rPr>
      <t xml:space="preserve">奉贤区</t>
    </r>
    <r>
      <rPr>
        <b val="true"/>
        <sz val="20"/>
        <rFont val="宋体"/>
        <family val="0"/>
        <charset val="134"/>
      </rPr>
      <t xml:space="preserve">2018</t>
    </r>
    <r>
      <rPr>
        <b val="true"/>
        <sz val="20"/>
        <rFont val="Noto Sans"/>
        <family val="2"/>
      </rPr>
      <t xml:space="preserve">年度蔬菜适度规模经营基地明细草稿表</t>
    </r>
  </si>
  <si>
    <t xml:space="preserve">申报单位：（盖章）</t>
  </si>
  <si>
    <r>
      <rPr>
        <sz val="14"/>
        <rFont val="Noto Sans"/>
        <family val="2"/>
      </rPr>
      <t xml:space="preserve">镇</t>
    </r>
    <r>
      <rPr>
        <sz val="14"/>
        <rFont val="宋体"/>
        <family val="0"/>
        <charset val="134"/>
      </rPr>
      <t xml:space="preserve">/</t>
    </r>
    <r>
      <rPr>
        <sz val="14"/>
        <rFont val="Noto Sans"/>
        <family val="2"/>
      </rPr>
      <t xml:space="preserve">街道</t>
    </r>
  </si>
  <si>
    <t xml:space="preserve">序号</t>
  </si>
  <si>
    <t xml:space="preserve">地址</t>
  </si>
  <si>
    <t xml:space="preserve">负责人</t>
  </si>
  <si>
    <t xml:space="preserve">开户行</t>
  </si>
  <si>
    <t xml:space="preserve">银行账号</t>
  </si>
  <si>
    <t xml:space="preserve">认定面积（亩）</t>
  </si>
  <si>
    <r>
      <rPr>
        <sz val="14"/>
        <rFont val="Noto Sans"/>
        <family val="2"/>
      </rPr>
      <t xml:space="preserve">补贴标准（元</t>
    </r>
    <r>
      <rPr>
        <sz val="14"/>
        <rFont val="宋体"/>
        <family val="0"/>
        <charset val="134"/>
      </rPr>
      <t xml:space="preserve">/</t>
    </r>
    <r>
      <rPr>
        <sz val="14"/>
        <rFont val="Noto Sans"/>
        <family val="2"/>
      </rPr>
      <t xml:space="preserve">亩）</t>
    </r>
  </si>
  <si>
    <r>
      <rPr>
        <sz val="14"/>
        <rFont val="Noto Sans"/>
        <family val="2"/>
      </rPr>
      <t xml:space="preserve">规模补贴金额（奉城、四团、庄行区镇</t>
    </r>
    <r>
      <rPr>
        <sz val="14"/>
        <rFont val="宋体"/>
        <family val="0"/>
        <charset val="134"/>
      </rPr>
      <t xml:space="preserve">70%</t>
    </r>
    <r>
      <rPr>
        <sz val="14"/>
        <rFont val="Noto Sans"/>
        <family val="2"/>
      </rPr>
      <t xml:space="preserve">：</t>
    </r>
    <r>
      <rPr>
        <sz val="14"/>
        <rFont val="宋体"/>
        <family val="0"/>
        <charset val="134"/>
      </rPr>
      <t xml:space="preserve">30%</t>
    </r>
    <r>
      <rPr>
        <sz val="14"/>
        <rFont val="Noto Sans"/>
        <family val="2"/>
      </rPr>
      <t xml:space="preserve">，其余各镇</t>
    </r>
    <r>
      <rPr>
        <sz val="14"/>
        <rFont val="宋体"/>
        <family val="0"/>
        <charset val="134"/>
      </rPr>
      <t xml:space="preserve">60%</t>
    </r>
    <r>
      <rPr>
        <sz val="14"/>
        <rFont val="Noto Sans"/>
        <family val="2"/>
      </rPr>
      <t xml:space="preserve">：</t>
    </r>
    <r>
      <rPr>
        <sz val="14"/>
        <rFont val="宋体"/>
        <family val="0"/>
        <charset val="134"/>
      </rPr>
      <t xml:space="preserve">40%</t>
    </r>
    <r>
      <rPr>
        <sz val="14"/>
        <rFont val="Noto Sans"/>
        <family val="2"/>
      </rPr>
      <t xml:space="preserve">；西渡区级</t>
    </r>
    <r>
      <rPr>
        <sz val="14"/>
        <rFont val="宋体"/>
        <family val="0"/>
        <charset val="134"/>
      </rPr>
      <t xml:space="preserve">100%</t>
    </r>
    <r>
      <rPr>
        <sz val="14"/>
        <rFont val="Noto Sans"/>
        <family val="2"/>
      </rPr>
      <t xml:space="preserve">）</t>
    </r>
  </si>
  <si>
    <t xml:space="preserve">合  计</t>
  </si>
  <si>
    <r>
      <rPr>
        <sz val="10"/>
        <rFont val="Noto Sans"/>
        <family val="2"/>
      </rPr>
      <t xml:space="preserve">其中</t>
    </r>
    <r>
      <rPr>
        <sz val="10"/>
        <rFont val="仿宋_GB2312"/>
        <family val="3"/>
        <charset val="134"/>
      </rPr>
      <t xml:space="preserve">:</t>
    </r>
    <r>
      <rPr>
        <sz val="10"/>
        <rFont val="Noto Sans"/>
        <family val="2"/>
      </rPr>
      <t xml:space="preserve">区级</t>
    </r>
  </si>
  <si>
    <t xml:space="preserve">镇级</t>
  </si>
  <si>
    <t xml:space="preserve">南桥镇</t>
  </si>
  <si>
    <t xml:space="preserve">上海华御农业种植专业合作社</t>
  </si>
  <si>
    <t xml:space="preserve">南桥镇杨王村</t>
  </si>
  <si>
    <t xml:space="preserve">吕名礼</t>
  </si>
  <si>
    <t xml:space="preserve">中国工商银行环城南路支行</t>
  </si>
  <si>
    <t xml:space="preserve">1001076309300037114</t>
  </si>
  <si>
    <t xml:space="preserve">南桥镇华严村</t>
  </si>
  <si>
    <t xml:space="preserve">朱峰</t>
  </si>
  <si>
    <t xml:space="preserve">上海农商银行奉贤支行</t>
  </si>
  <si>
    <t xml:space="preserve">32760108010076445</t>
  </si>
  <si>
    <t xml:space="preserve">南桥镇沈陆村</t>
  </si>
  <si>
    <t xml:space="preserve">周登峰</t>
  </si>
  <si>
    <t xml:space="preserve">中国农业银行股份有限公司上海奉贤支行</t>
  </si>
  <si>
    <t xml:space="preserve">03803980040002768</t>
  </si>
  <si>
    <t xml:space="preserve">上海杨黄果蔬种植专业合作社</t>
  </si>
  <si>
    <r>
      <rPr>
        <sz val="14"/>
        <rFont val="Noto Sans"/>
        <family val="2"/>
      </rPr>
      <t xml:space="preserve">杨王村</t>
    </r>
    <r>
      <rPr>
        <sz val="14"/>
        <rFont val="宋体"/>
        <family val="0"/>
        <charset val="134"/>
      </rPr>
      <t xml:space="preserve">6</t>
    </r>
    <r>
      <rPr>
        <sz val="14"/>
        <rFont val="Noto Sans"/>
        <family val="2"/>
      </rPr>
      <t xml:space="preserve">、</t>
    </r>
    <r>
      <rPr>
        <sz val="14"/>
        <rFont val="宋体"/>
        <family val="0"/>
        <charset val="134"/>
      </rPr>
      <t xml:space="preserve">7</t>
    </r>
    <r>
      <rPr>
        <sz val="14"/>
        <rFont val="Noto Sans"/>
        <family val="2"/>
      </rPr>
      <t xml:space="preserve">组</t>
    </r>
  </si>
  <si>
    <t xml:space="preserve">白孝森</t>
  </si>
  <si>
    <t xml:space="preserve">中国邮政储蓄银行奉贤支行</t>
  </si>
  <si>
    <t xml:space="preserve">100773927170010001</t>
  </si>
  <si>
    <t xml:space="preserve">南桥小计</t>
  </si>
  <si>
    <t xml:space="preserve">西渡街道</t>
  </si>
  <si>
    <t xml:space="preserve">上海道一果业农民专业合作社</t>
  </si>
  <si>
    <r>
      <rPr>
        <sz val="14"/>
        <rFont val="Noto Sans"/>
        <family val="2"/>
      </rPr>
      <t xml:space="preserve">北新村新民</t>
    </r>
    <r>
      <rPr>
        <sz val="14"/>
        <rFont val="宋体"/>
        <family val="0"/>
        <charset val="134"/>
      </rPr>
      <t xml:space="preserve">9</t>
    </r>
    <r>
      <rPr>
        <sz val="14"/>
        <rFont val="Noto Sans"/>
        <family val="2"/>
      </rPr>
      <t xml:space="preserve">队</t>
    </r>
    <r>
      <rPr>
        <sz val="14"/>
        <rFont val="宋体"/>
        <family val="0"/>
        <charset val="134"/>
      </rPr>
      <t xml:space="preserve">900</t>
    </r>
    <r>
      <rPr>
        <sz val="14"/>
        <rFont val="Noto Sans"/>
        <family val="2"/>
      </rPr>
      <t xml:space="preserve">号</t>
    </r>
  </si>
  <si>
    <t xml:space="preserve">姚军</t>
  </si>
  <si>
    <t xml:space="preserve">农行上海西渡支行</t>
  </si>
  <si>
    <t xml:space="preserve">03879600040018988</t>
  </si>
  <si>
    <t xml:space="preserve">上海南旻蔬果产销专业合作社</t>
  </si>
  <si>
    <r>
      <rPr>
        <sz val="14"/>
        <rFont val="Noto Sans"/>
        <family val="2"/>
      </rPr>
      <t xml:space="preserve">南渡村</t>
    </r>
    <r>
      <rPr>
        <sz val="14"/>
        <rFont val="宋体"/>
        <family val="0"/>
        <charset val="134"/>
      </rPr>
      <t xml:space="preserve">866</t>
    </r>
    <r>
      <rPr>
        <sz val="14"/>
        <rFont val="Noto Sans"/>
        <family val="2"/>
      </rPr>
      <t xml:space="preserve">号</t>
    </r>
  </si>
  <si>
    <t xml:space="preserve">曹超君</t>
  </si>
  <si>
    <t xml:space="preserve">上海农商银行肖塘支行</t>
  </si>
  <si>
    <t xml:space="preserve">50131000302925261</t>
  </si>
  <si>
    <t xml:space="preserve">西渡街道小计</t>
  </si>
  <si>
    <t xml:space="preserve">上海隆新粮食种植专业合作社</t>
  </si>
  <si>
    <r>
      <rPr>
        <sz val="14"/>
        <rFont val="Noto Sans"/>
        <family val="2"/>
      </rPr>
      <t xml:space="preserve">上海市奉贤区柘林镇三桥村永新</t>
    </r>
    <r>
      <rPr>
        <sz val="14"/>
        <rFont val="宋体"/>
        <family val="0"/>
        <charset val="134"/>
      </rPr>
      <t xml:space="preserve">5</t>
    </r>
    <r>
      <rPr>
        <sz val="14"/>
        <rFont val="Noto Sans"/>
        <family val="2"/>
      </rPr>
      <t xml:space="preserve">组、</t>
    </r>
    <r>
      <rPr>
        <sz val="14"/>
        <rFont val="宋体"/>
        <family val="0"/>
        <charset val="134"/>
      </rPr>
      <t xml:space="preserve">7</t>
    </r>
    <r>
      <rPr>
        <sz val="14"/>
        <rFont val="Noto Sans"/>
        <family val="2"/>
      </rPr>
      <t xml:space="preserve">组</t>
    </r>
  </si>
  <si>
    <t xml:space="preserve">卫月龙</t>
  </si>
  <si>
    <t xml:space="preserve">上海农村商业银行新寺支行</t>
  </si>
  <si>
    <t xml:space="preserve">32768518010172403</t>
  </si>
  <si>
    <t xml:space="preserve">上海温瑞果蔬种植专业合作社</t>
  </si>
  <si>
    <r>
      <rPr>
        <sz val="14"/>
        <rFont val="Noto Sans"/>
        <family val="2"/>
      </rPr>
      <t xml:space="preserve">奉贤区柘林镇海湾村</t>
    </r>
    <r>
      <rPr>
        <sz val="14"/>
        <rFont val="宋体"/>
        <family val="0"/>
        <charset val="134"/>
      </rPr>
      <t xml:space="preserve">799</t>
    </r>
    <r>
      <rPr>
        <sz val="14"/>
        <rFont val="Noto Sans"/>
        <family val="2"/>
      </rPr>
      <t xml:space="preserve">号</t>
    </r>
  </si>
  <si>
    <t xml:space="preserve">周爱国</t>
  </si>
  <si>
    <t xml:space="preserve">32760108010056734</t>
  </si>
  <si>
    <t xml:space="preserve">奉贤区柘林镇海湾村</t>
  </si>
  <si>
    <t xml:space="preserve">张向东</t>
  </si>
  <si>
    <t xml:space="preserve">上海农村商业银行高桥支行</t>
  </si>
  <si>
    <t xml:space="preserve">32475608010029397</t>
  </si>
  <si>
    <r>
      <rPr>
        <sz val="14"/>
        <rFont val="Noto Sans"/>
        <family val="2"/>
      </rPr>
      <t xml:space="preserve">新寺村红光</t>
    </r>
    <r>
      <rPr>
        <sz val="14"/>
        <rFont val="宋体"/>
        <family val="0"/>
        <charset val="134"/>
      </rPr>
      <t xml:space="preserve">10</t>
    </r>
    <r>
      <rPr>
        <sz val="14"/>
        <rFont val="Noto Sans"/>
        <family val="2"/>
      </rPr>
      <t xml:space="preserve">组</t>
    </r>
  </si>
  <si>
    <t xml:space="preserve">小计</t>
  </si>
  <si>
    <t xml:space="preserve">柘林小计</t>
  </si>
  <si>
    <t xml:space="preserve">庄行镇</t>
  </si>
  <si>
    <t xml:space="preserve">上海景鲜蔬菜种植专业合作社</t>
  </si>
  <si>
    <r>
      <rPr>
        <sz val="14"/>
        <rFont val="Noto Sans"/>
        <family val="2"/>
      </rPr>
      <t xml:space="preserve">庄行镇新华村</t>
    </r>
    <r>
      <rPr>
        <sz val="14"/>
        <rFont val="宋体"/>
        <family val="0"/>
        <charset val="134"/>
      </rPr>
      <t xml:space="preserve">399</t>
    </r>
    <r>
      <rPr>
        <sz val="14"/>
        <rFont val="Noto Sans"/>
        <family val="2"/>
      </rPr>
      <t xml:space="preserve">号</t>
    </r>
  </si>
  <si>
    <t xml:space="preserve">汪长虹</t>
  </si>
  <si>
    <t xml:space="preserve">中国农业银行上海市奉贤区庄行支行</t>
  </si>
  <si>
    <t xml:space="preserve">03878320040014224</t>
  </si>
  <si>
    <t xml:space="preserve">上海丰瑞蔬菜种植专业合作社</t>
  </si>
  <si>
    <r>
      <rPr>
        <sz val="14"/>
        <rFont val="Noto Sans"/>
        <family val="2"/>
      </rPr>
      <t xml:space="preserve">庄行镇浦卫公路</t>
    </r>
    <r>
      <rPr>
        <sz val="14"/>
        <rFont val="宋体"/>
        <family val="0"/>
        <charset val="134"/>
      </rPr>
      <t xml:space="preserve">5166</t>
    </r>
    <r>
      <rPr>
        <sz val="14"/>
        <rFont val="Noto Sans"/>
        <family val="2"/>
      </rPr>
      <t xml:space="preserve">号</t>
    </r>
  </si>
  <si>
    <t xml:space="preserve">金波</t>
  </si>
  <si>
    <t xml:space="preserve">建设银行奉贤支行</t>
  </si>
  <si>
    <t xml:space="preserve">31001930600050042241</t>
  </si>
  <si>
    <r>
      <rPr>
        <sz val="14"/>
        <rFont val="Noto Sans"/>
        <family val="2"/>
      </rPr>
      <t xml:space="preserve">庄行镇叶庄路</t>
    </r>
    <r>
      <rPr>
        <sz val="14"/>
        <rFont val="宋体"/>
        <family val="0"/>
        <charset val="134"/>
      </rPr>
      <t xml:space="preserve">888</t>
    </r>
    <r>
      <rPr>
        <sz val="14"/>
        <rFont val="Noto Sans"/>
        <family val="2"/>
      </rPr>
      <t xml:space="preserve">号</t>
    </r>
  </si>
  <si>
    <t xml:space="preserve">王良军</t>
  </si>
  <si>
    <t xml:space="preserve">农行上海市长宁区北新泾支行</t>
  </si>
  <si>
    <t xml:space="preserve">03328300040010370</t>
  </si>
  <si>
    <r>
      <rPr>
        <sz val="14"/>
        <rFont val="Noto Sans"/>
        <family val="2"/>
      </rPr>
      <t xml:space="preserve">庄行镇汇安村相计</t>
    </r>
    <r>
      <rPr>
        <sz val="14"/>
        <rFont val="宋体"/>
        <family val="0"/>
        <charset val="134"/>
      </rPr>
      <t xml:space="preserve">12</t>
    </r>
    <r>
      <rPr>
        <sz val="14"/>
        <rFont val="Noto Sans"/>
        <family val="2"/>
      </rPr>
      <t xml:space="preserve">组</t>
    </r>
  </si>
  <si>
    <t xml:space="preserve">易光志</t>
  </si>
  <si>
    <t xml:space="preserve">农商银行邬桥支行</t>
  </si>
  <si>
    <t xml:space="preserve">50131000305439132</t>
  </si>
  <si>
    <r>
      <rPr>
        <sz val="14"/>
        <rFont val="Noto Sans"/>
        <family val="2"/>
      </rPr>
      <t xml:space="preserve">庄行镇存古村</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组</t>
    </r>
  </si>
  <si>
    <t xml:space="preserve">黄纪强</t>
  </si>
  <si>
    <t xml:space="preserve">农商银行庄行支行</t>
  </si>
  <si>
    <t xml:space="preserve">32761428010043722</t>
  </si>
  <si>
    <r>
      <rPr>
        <sz val="14"/>
        <rFont val="Noto Sans"/>
        <family val="2"/>
      </rPr>
      <t xml:space="preserve">庄行镇渔沥村</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组</t>
    </r>
  </si>
  <si>
    <t xml:space="preserve">李茗</t>
  </si>
  <si>
    <t xml:space="preserve">工行上海市安龙路支行</t>
  </si>
  <si>
    <t xml:space="preserve">1001287009016904753</t>
  </si>
  <si>
    <r>
      <rPr>
        <sz val="14"/>
        <rFont val="Noto Sans"/>
        <family val="2"/>
      </rPr>
      <t xml:space="preserve">庄行镇大叶公路</t>
    </r>
    <r>
      <rPr>
        <sz val="14"/>
        <rFont val="宋体"/>
        <family val="0"/>
        <charset val="134"/>
      </rPr>
      <t xml:space="preserve">1985</t>
    </r>
    <r>
      <rPr>
        <sz val="14"/>
        <rFont val="Noto Sans"/>
        <family val="2"/>
      </rPr>
      <t xml:space="preserve">号西侧</t>
    </r>
  </si>
  <si>
    <t xml:space="preserve">胡诗媛</t>
  </si>
  <si>
    <t xml:space="preserve">农行邬桥支行</t>
  </si>
  <si>
    <t xml:space="preserve">03879610040035683</t>
  </si>
  <si>
    <r>
      <rPr>
        <sz val="14"/>
        <rFont val="Noto Sans"/>
        <family val="2"/>
      </rPr>
      <t xml:space="preserve">庄行镇潘垫村柴塘</t>
    </r>
    <r>
      <rPr>
        <sz val="14"/>
        <rFont val="宋体"/>
        <family val="0"/>
        <charset val="134"/>
      </rPr>
      <t xml:space="preserve">11</t>
    </r>
    <r>
      <rPr>
        <sz val="14"/>
        <rFont val="Noto Sans"/>
        <family val="2"/>
      </rPr>
      <t xml:space="preserve">、</t>
    </r>
    <r>
      <rPr>
        <sz val="14"/>
        <rFont val="宋体"/>
        <family val="0"/>
        <charset val="134"/>
      </rPr>
      <t xml:space="preserve">13</t>
    </r>
    <r>
      <rPr>
        <sz val="14"/>
        <rFont val="Noto Sans"/>
        <family val="2"/>
      </rPr>
      <t xml:space="preserve">组</t>
    </r>
  </si>
  <si>
    <t xml:space="preserve">陈绍飞</t>
  </si>
  <si>
    <t xml:space="preserve">上海农商银行庄行支行</t>
  </si>
  <si>
    <t xml:space="preserve">32761428080175543</t>
  </si>
  <si>
    <r>
      <rPr>
        <sz val="14"/>
        <rFont val="Noto Sans"/>
        <family val="2"/>
      </rPr>
      <t xml:space="preserve">庄行镇新叶村叶家</t>
    </r>
    <r>
      <rPr>
        <sz val="14"/>
        <rFont val="宋体"/>
        <family val="0"/>
        <charset val="134"/>
      </rPr>
      <t xml:space="preserve">8</t>
    </r>
    <r>
      <rPr>
        <sz val="14"/>
        <rFont val="Noto Sans"/>
        <family val="2"/>
      </rPr>
      <t xml:space="preserve">、</t>
    </r>
    <r>
      <rPr>
        <sz val="14"/>
        <rFont val="宋体"/>
        <family val="0"/>
        <charset val="134"/>
      </rPr>
      <t xml:space="preserve">9</t>
    </r>
    <r>
      <rPr>
        <sz val="14"/>
        <rFont val="Noto Sans"/>
        <family val="2"/>
      </rPr>
      <t xml:space="preserve">组</t>
    </r>
  </si>
  <si>
    <t xml:space="preserve">李友森</t>
  </si>
  <si>
    <t xml:space="preserve">中国工商银行股份有限公司上海市新建西路支行</t>
  </si>
  <si>
    <t xml:space="preserve">1001720209000286297</t>
  </si>
  <si>
    <t xml:space="preserve">上海佩悦生物科技有限公司</t>
  </si>
  <si>
    <r>
      <rPr>
        <sz val="14"/>
        <rFont val="Noto Sans"/>
        <family val="2"/>
      </rPr>
      <t xml:space="preserve">庄行镇西校村</t>
    </r>
    <r>
      <rPr>
        <sz val="14"/>
        <rFont val="宋体"/>
        <family val="0"/>
        <charset val="134"/>
      </rPr>
      <t xml:space="preserve">13</t>
    </r>
    <r>
      <rPr>
        <sz val="14"/>
        <rFont val="Noto Sans"/>
        <family val="2"/>
      </rPr>
      <t xml:space="preserve">组</t>
    </r>
  </si>
  <si>
    <t xml:space="preserve">潘涛</t>
  </si>
  <si>
    <t xml:space="preserve">交通银行上海化学工业区支行</t>
  </si>
  <si>
    <t xml:space="preserve">310069024018010026685</t>
  </si>
  <si>
    <t xml:space="preserve">上海祉源蔬菜种植专业合作社</t>
  </si>
  <si>
    <r>
      <rPr>
        <sz val="14"/>
        <color rgb="FFFF0000"/>
        <rFont val="Noto Sans"/>
        <family val="2"/>
      </rPr>
      <t xml:space="preserve">庄行镇西校村</t>
    </r>
    <r>
      <rPr>
        <sz val="14"/>
        <color rgb="FFFF0000"/>
        <rFont val="宋体"/>
        <family val="0"/>
        <charset val="134"/>
      </rPr>
      <t xml:space="preserve">13</t>
    </r>
    <r>
      <rPr>
        <sz val="14"/>
        <color rgb="FFFF0000"/>
        <rFont val="Noto Sans"/>
        <family val="2"/>
      </rPr>
      <t xml:space="preserve">组</t>
    </r>
  </si>
  <si>
    <t xml:space="preserve">任勇庆</t>
  </si>
  <si>
    <t xml:space="preserve">招商银行上海奉贤支行</t>
  </si>
  <si>
    <t xml:space="preserve">121926759310101</t>
  </si>
  <si>
    <t xml:space="preserve">潘垫村潘垫三组</t>
  </si>
  <si>
    <t xml:space="preserve">顾建强</t>
  </si>
  <si>
    <t xml:space="preserve">农商银行奉贤支行</t>
  </si>
  <si>
    <t xml:space="preserve">50131000625952209</t>
  </si>
  <si>
    <t xml:space="preserve">上海家田果蔬专业合作社</t>
  </si>
  <si>
    <r>
      <rPr>
        <sz val="14"/>
        <rFont val="Noto Sans"/>
        <family val="2"/>
      </rPr>
      <t xml:space="preserve">大亭公路</t>
    </r>
    <r>
      <rPr>
        <sz val="14"/>
        <rFont val="宋体"/>
        <family val="0"/>
        <charset val="134"/>
      </rPr>
      <t xml:space="preserve">999</t>
    </r>
    <r>
      <rPr>
        <sz val="14"/>
        <rFont val="Noto Sans"/>
        <family val="2"/>
      </rPr>
      <t xml:space="preserve">号</t>
    </r>
  </si>
  <si>
    <t xml:space="preserve">农商行庄行支行</t>
  </si>
  <si>
    <t xml:space="preserve">32761428080174747</t>
  </si>
  <si>
    <t xml:space="preserve">庄行小计</t>
  </si>
  <si>
    <t xml:space="preserve">金汇镇</t>
  </si>
  <si>
    <t xml:space="preserve">上海侬霖蔬果种植专业合作社</t>
  </si>
  <si>
    <t xml:space="preserve">金汇镇南陈村</t>
  </si>
  <si>
    <t xml:space="preserve">陈泽宇</t>
  </si>
  <si>
    <t xml:space="preserve">上海农村商业银行齐贤支行</t>
  </si>
  <si>
    <t xml:space="preserve">50131000401367405</t>
  </si>
  <si>
    <t xml:space="preserve">北京眼见为食科技有限公司</t>
  </si>
  <si>
    <t xml:space="preserve">寿庭君</t>
  </si>
  <si>
    <t xml:space="preserve">交通银行北京阜成路支行</t>
  </si>
  <si>
    <t xml:space="preserve">110060934018800001211</t>
  </si>
  <si>
    <t xml:space="preserve">陈志荣</t>
  </si>
  <si>
    <t xml:space="preserve">上海农村商业银行泰日支行</t>
  </si>
  <si>
    <t xml:space="preserve">32762728080147750</t>
  </si>
  <si>
    <t xml:space="preserve">上海贤佑蔬菜种植专业合作社</t>
  </si>
  <si>
    <t xml:space="preserve">金汇镇周家村</t>
  </si>
  <si>
    <t xml:space="preserve">陈登峰</t>
  </si>
  <si>
    <t xml:space="preserve">50131000504574775</t>
  </si>
  <si>
    <t xml:space="preserve">金汇镇梅园村</t>
  </si>
  <si>
    <t xml:space="preserve">徐益华</t>
  </si>
  <si>
    <t xml:space="preserve">50131000380922018</t>
  </si>
  <si>
    <t xml:space="preserve">上海丰伟蔬菜种植专业合作社</t>
  </si>
  <si>
    <t xml:space="preserve">金汇镇东星村</t>
  </si>
  <si>
    <t xml:space="preserve">何娓娜</t>
  </si>
  <si>
    <t xml:space="preserve">上海农商银行鲁汇支行</t>
  </si>
  <si>
    <t xml:space="preserve">324361-08080040420</t>
  </si>
  <si>
    <t xml:space="preserve">上海双顺粮食种植专业合作社</t>
  </si>
  <si>
    <t xml:space="preserve">金汇镇墩头村</t>
  </si>
  <si>
    <t xml:space="preserve">夏七零</t>
  </si>
  <si>
    <t xml:space="preserve">中国农业银行泰日支行</t>
  </si>
  <si>
    <t xml:space="preserve">03769020040027273</t>
  </si>
  <si>
    <t xml:space="preserve">上海泽丰食用菌专业合作社</t>
  </si>
  <si>
    <t xml:space="preserve">金汇镇百曲村</t>
  </si>
  <si>
    <t xml:space="preserve">陈新章</t>
  </si>
  <si>
    <t xml:space="preserve">上海农村商业银行四团支行</t>
  </si>
  <si>
    <t xml:space="preserve">32767208010030464</t>
  </si>
  <si>
    <t xml:space="preserve">金汇小计</t>
  </si>
  <si>
    <t xml:space="preserve">奉城镇</t>
  </si>
  <si>
    <t xml:space="preserve">奉城镇北宋村</t>
  </si>
  <si>
    <t xml:space="preserve">王荣华</t>
  </si>
  <si>
    <t xml:space="preserve">上海农商银行奉城支行</t>
  </si>
  <si>
    <t xml:space="preserve">50131000541522632</t>
  </si>
  <si>
    <t xml:space="preserve">奉城镇分水墩村</t>
  </si>
  <si>
    <t xml:space="preserve">徐亚明</t>
  </si>
  <si>
    <t xml:space="preserve">上海农商银行头桥支行</t>
  </si>
  <si>
    <t xml:space="preserve">50131000347162613</t>
  </si>
  <si>
    <t xml:space="preserve">塘外蔬菜种植基地</t>
  </si>
  <si>
    <t xml:space="preserve">奉城镇塘外村</t>
  </si>
  <si>
    <t xml:space="preserve">朱新官</t>
  </si>
  <si>
    <t xml:space="preserve">中国邮政储蓄银行奉贤南桥支行</t>
  </si>
  <si>
    <t xml:space="preserve">6210982900008940035</t>
  </si>
  <si>
    <t xml:space="preserve">奉城镇蔡家桥村</t>
  </si>
  <si>
    <t xml:space="preserve">王华</t>
  </si>
  <si>
    <t xml:space="preserve">上海农村商业银行头桥支行</t>
  </si>
  <si>
    <t xml:space="preserve">50131000621286967</t>
  </si>
  <si>
    <t xml:space="preserve">奉城镇卫季村</t>
  </si>
  <si>
    <t xml:space="preserve">陈家彪</t>
  </si>
  <si>
    <t xml:space="preserve">上海农商银行塘外支行</t>
  </si>
  <si>
    <t xml:space="preserve">50131000304425494</t>
  </si>
  <si>
    <t xml:space="preserve">奉城镇永民村</t>
  </si>
  <si>
    <t xml:space="preserve">张纪录</t>
  </si>
  <si>
    <t xml:space="preserve">上海奉贤浦发村镇银行奉城支行</t>
  </si>
  <si>
    <t xml:space="preserve">11030154600000221</t>
  </si>
  <si>
    <t xml:space="preserve">奉城镇集贤村</t>
  </si>
  <si>
    <t xml:space="preserve">纪阳</t>
  </si>
  <si>
    <t xml:space="preserve">32763018010023886</t>
  </si>
  <si>
    <t xml:space="preserve">路口村</t>
  </si>
  <si>
    <t xml:space="preserve">夏勤华</t>
  </si>
  <si>
    <t xml:space="preserve">浙江民泰商业银行上海奉贤支行</t>
  </si>
  <si>
    <t xml:space="preserve">583313283900015</t>
  </si>
  <si>
    <t xml:space="preserve">奉城小计</t>
  </si>
  <si>
    <t xml:space="preserve">四团镇</t>
  </si>
  <si>
    <t xml:space="preserve">四团镇五四村</t>
  </si>
  <si>
    <t xml:space="preserve">胡鞍</t>
  </si>
  <si>
    <t xml:space="preserve">农商银行平安支行</t>
  </si>
  <si>
    <t xml:space="preserve">32767218010037101</t>
  </si>
  <si>
    <t xml:space="preserve">四团镇三坎村、团南村</t>
  </si>
  <si>
    <t xml:space="preserve">郑荣华</t>
  </si>
  <si>
    <t xml:space="preserve">农商银行四团支行</t>
  </si>
  <si>
    <t xml:space="preserve">50131000315265866</t>
  </si>
  <si>
    <t xml:space="preserve">上海爵森农产品专业合作社</t>
  </si>
  <si>
    <t xml:space="preserve">四团镇三坎村、大桥村、小荡村</t>
  </si>
  <si>
    <t xml:space="preserve">徐丽波</t>
  </si>
  <si>
    <t xml:space="preserve">50131000496198525</t>
  </si>
  <si>
    <t xml:space="preserve">拾村村</t>
  </si>
  <si>
    <t xml:space="preserve">陆鹰</t>
  </si>
  <si>
    <t xml:space="preserve">32767208010039376</t>
  </si>
  <si>
    <t xml:space="preserve">四团小计</t>
  </si>
  <si>
    <t xml:space="preserve">青村镇</t>
  </si>
  <si>
    <r>
      <rPr>
        <sz val="14"/>
        <rFont val="Noto Sans"/>
        <family val="2"/>
      </rPr>
      <t xml:space="preserve">青村镇朱店村</t>
    </r>
    <r>
      <rPr>
        <sz val="14"/>
        <rFont val="宋体"/>
        <family val="0"/>
        <charset val="134"/>
      </rPr>
      <t xml:space="preserve">10</t>
    </r>
    <r>
      <rPr>
        <sz val="14"/>
        <rFont val="Noto Sans"/>
        <family val="2"/>
      </rPr>
      <t xml:space="preserve">组</t>
    </r>
  </si>
  <si>
    <t xml:space="preserve">茅伟</t>
  </si>
  <si>
    <t xml:space="preserve">建行青村支行</t>
  </si>
  <si>
    <t xml:space="preserve">31001971700050011508</t>
  </si>
  <si>
    <r>
      <rPr>
        <sz val="14"/>
        <rFont val="Noto Sans"/>
        <family val="2"/>
      </rPr>
      <t xml:space="preserve">青村镇钱忠村</t>
    </r>
    <r>
      <rPr>
        <sz val="14"/>
        <rFont val="宋体"/>
        <family val="0"/>
        <charset val="134"/>
      </rPr>
      <t xml:space="preserve">8</t>
    </r>
    <r>
      <rPr>
        <sz val="14"/>
        <rFont val="Noto Sans"/>
        <family val="2"/>
      </rPr>
      <t xml:space="preserve">组</t>
    </r>
  </si>
  <si>
    <t xml:space="preserve">陈锋</t>
  </si>
  <si>
    <t xml:space="preserve">农村商业银行青村支行</t>
  </si>
  <si>
    <t xml:space="preserve">50131000300821966</t>
  </si>
  <si>
    <r>
      <rPr>
        <sz val="14"/>
        <rFont val="Noto Sans"/>
        <family val="2"/>
      </rPr>
      <t xml:space="preserve">和中村</t>
    </r>
    <r>
      <rPr>
        <sz val="14"/>
        <rFont val="宋体"/>
        <family val="0"/>
        <charset val="134"/>
      </rPr>
      <t xml:space="preserve">9</t>
    </r>
    <r>
      <rPr>
        <sz val="14"/>
        <rFont val="Noto Sans"/>
        <family val="2"/>
      </rPr>
      <t xml:space="preserve">组 陶宅村</t>
    </r>
    <r>
      <rPr>
        <sz val="14"/>
        <rFont val="宋体"/>
        <family val="0"/>
        <charset val="134"/>
      </rPr>
      <t xml:space="preserve">11</t>
    </r>
    <r>
      <rPr>
        <sz val="14"/>
        <rFont val="Noto Sans"/>
        <family val="2"/>
      </rPr>
      <t xml:space="preserve">组</t>
    </r>
  </si>
  <si>
    <t xml:space="preserve">朱掌根</t>
  </si>
  <si>
    <t xml:space="preserve">农村商业银行江海支行</t>
  </si>
  <si>
    <t xml:space="preserve">327614-08080370680</t>
  </si>
  <si>
    <t xml:space="preserve">秦松</t>
  </si>
  <si>
    <t xml:space="preserve">50131000480434651</t>
  </si>
  <si>
    <t xml:space="preserve">王群欢</t>
  </si>
  <si>
    <t xml:space="preserve">农行上海金汇支行</t>
  </si>
  <si>
    <t xml:space="preserve">03879620040040999</t>
  </si>
  <si>
    <t xml:space="preserve">依思凯农业科技（上海）有限公司</t>
  </si>
  <si>
    <t xml:space="preserve">江剑锋</t>
  </si>
  <si>
    <t xml:space="preserve">中国银行奉贤分行</t>
  </si>
  <si>
    <t xml:space="preserve">442959253964</t>
  </si>
  <si>
    <t xml:space="preserve">祐辅农业科技（上海）有限公司</t>
  </si>
  <si>
    <r>
      <rPr>
        <sz val="14"/>
        <rFont val="Noto Sans"/>
        <family val="2"/>
      </rPr>
      <t xml:space="preserve">青村镇吴房村</t>
    </r>
    <r>
      <rPr>
        <sz val="14"/>
        <rFont val="宋体"/>
        <family val="0"/>
        <charset val="134"/>
      </rPr>
      <t xml:space="preserve">2</t>
    </r>
    <r>
      <rPr>
        <sz val="14"/>
        <rFont val="Noto Sans"/>
        <family val="2"/>
      </rPr>
      <t xml:space="preserve">组</t>
    </r>
  </si>
  <si>
    <t xml:space="preserve">邵立利</t>
  </si>
  <si>
    <t xml:space="preserve">中行上海奉贤支行</t>
  </si>
  <si>
    <t xml:space="preserve">448168844827</t>
  </si>
  <si>
    <t xml:space="preserve">上海奉贤区蔬菜研究开发中心</t>
  </si>
  <si>
    <r>
      <rPr>
        <sz val="14"/>
        <rFont val="Noto Sans"/>
        <family val="2"/>
      </rPr>
      <t xml:space="preserve">青村镇北唐村</t>
    </r>
    <r>
      <rPr>
        <sz val="14"/>
        <rFont val="宋体"/>
        <family val="0"/>
        <charset val="134"/>
      </rPr>
      <t xml:space="preserve">8</t>
    </r>
    <r>
      <rPr>
        <sz val="14"/>
        <rFont val="Noto Sans"/>
        <family val="2"/>
      </rPr>
      <t xml:space="preserve">组</t>
    </r>
  </si>
  <si>
    <t xml:space="preserve">马晓英</t>
  </si>
  <si>
    <t xml:space="preserve">中国银行上海市奉贤支行</t>
  </si>
  <si>
    <t xml:space="preserve">435159236826</t>
  </si>
  <si>
    <r>
      <rPr>
        <sz val="14"/>
        <rFont val="Noto Sans"/>
        <family val="2"/>
      </rPr>
      <t xml:space="preserve">青村镇陶宅村</t>
    </r>
    <r>
      <rPr>
        <sz val="14"/>
        <rFont val="宋体"/>
        <family val="0"/>
        <charset val="134"/>
      </rPr>
      <t xml:space="preserve">1</t>
    </r>
    <r>
      <rPr>
        <sz val="14"/>
        <rFont val="Noto Sans"/>
        <family val="2"/>
      </rPr>
      <t xml:space="preserve">组</t>
    </r>
  </si>
  <si>
    <t xml:space="preserve">卓昌盛</t>
  </si>
  <si>
    <t xml:space="preserve">建行上海青村支行</t>
  </si>
  <si>
    <t xml:space="preserve">31050182380000000261</t>
  </si>
  <si>
    <t xml:space="preserve">桃园村</t>
  </si>
  <si>
    <t xml:space="preserve">刘庆元</t>
  </si>
  <si>
    <t xml:space="preserve">上海农商银行海湾分理处</t>
  </si>
  <si>
    <t xml:space="preserve">50131000637397715</t>
  </si>
  <si>
    <t xml:space="preserve">朱剑华</t>
  </si>
  <si>
    <t xml:space="preserve">上海农商银行江海支行</t>
  </si>
  <si>
    <t xml:space="preserve">50131000623216216</t>
  </si>
  <si>
    <r>
      <rPr>
        <sz val="14"/>
        <rFont val="Noto Sans"/>
        <family val="2"/>
      </rPr>
      <t xml:space="preserve">西吴村</t>
    </r>
    <r>
      <rPr>
        <sz val="14"/>
        <rFont val="宋体"/>
        <family val="0"/>
        <charset val="134"/>
      </rPr>
      <t xml:space="preserve">1122</t>
    </r>
    <r>
      <rPr>
        <sz val="14"/>
        <rFont val="Noto Sans"/>
        <family val="2"/>
      </rPr>
      <t xml:space="preserve">号</t>
    </r>
  </si>
  <si>
    <t xml:space="preserve">胡剑雄</t>
  </si>
  <si>
    <t xml:space="preserve">上海农商银行青村支行</t>
  </si>
  <si>
    <t xml:space="preserve">32775308010120403</t>
  </si>
  <si>
    <t xml:space="preserve">青村小计</t>
  </si>
  <si>
    <t xml:space="preserve">海湾旅游区</t>
  </si>
  <si>
    <t xml:space="preserve">海湾旅游区新港村二、三组</t>
  </si>
  <si>
    <t xml:space="preserve">胡正华</t>
  </si>
  <si>
    <t xml:space="preserve">上海农村商业银行柘林支行</t>
  </si>
  <si>
    <t xml:space="preserve">50131000422050459</t>
  </si>
  <si>
    <t xml:space="preserve">    单位负责人：</t>
  </si>
  <si>
    <t xml:space="preserve">分管领导：</t>
  </si>
  <si>
    <t xml:space="preserve">科室负责人：</t>
  </si>
  <si>
    <t xml:space="preserve">经办人：</t>
  </si>
  <si>
    <t xml:space="preserve">备注：</t>
  </si>
  <si>
    <t xml:space="preserve">蔬菜适度规模经营基地必须是区级及以上蔬菜标准园方可以享受蔬菜规模经营补贴</t>
  </si>
</sst>
</file>

<file path=xl/styles.xml><?xml version="1.0" encoding="utf-8"?>
<styleSheet xmlns="http://schemas.openxmlformats.org/spreadsheetml/2006/main">
  <numFmts count="6">
    <numFmt numFmtId="164" formatCode="General"/>
    <numFmt numFmtId="165" formatCode="0_ "/>
    <numFmt numFmtId="166" formatCode="0.00_ "/>
    <numFmt numFmtId="167" formatCode="General"/>
    <numFmt numFmtId="168" formatCode="@"/>
    <numFmt numFmtId="169" formatCode="0.00_);[RED]\(0.0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color rgb="FF000000"/>
      <name val="Arial"/>
      <family val="2"/>
    </font>
    <font>
      <sz val="14"/>
      <name val="宋体"/>
      <family val="0"/>
      <charset val="134"/>
    </font>
    <font>
      <b val="true"/>
      <sz val="20"/>
      <name val="宋体"/>
      <family val="0"/>
      <charset val="134"/>
    </font>
    <font>
      <b val="true"/>
      <sz val="20"/>
      <name val="Noto Sans"/>
      <family val="2"/>
    </font>
    <font>
      <sz val="18"/>
      <name val="宋体"/>
      <family val="0"/>
      <charset val="134"/>
    </font>
    <font>
      <b val="true"/>
      <sz val="16"/>
      <name val="Noto Sans"/>
      <family val="2"/>
    </font>
    <font>
      <b val="true"/>
      <sz val="16"/>
      <name val="宋体"/>
      <family val="0"/>
      <charset val="134"/>
    </font>
    <font>
      <sz val="16"/>
      <name val="Noto Sans"/>
      <family val="2"/>
    </font>
    <font>
      <sz val="16"/>
      <color rgb="FFFF0000"/>
      <name val="宋体"/>
      <family val="0"/>
      <charset val="134"/>
    </font>
    <font>
      <sz val="16"/>
      <name val="宋体"/>
      <family val="0"/>
      <charset val="134"/>
    </font>
    <font>
      <sz val="14"/>
      <name val="Noto Sans"/>
      <family val="2"/>
    </font>
    <font>
      <sz val="10"/>
      <name val="Noto Sans"/>
      <family val="2"/>
    </font>
    <font>
      <sz val="10"/>
      <name val="仿宋_GB2312"/>
      <family val="3"/>
      <charset val="134"/>
    </font>
    <font>
      <sz val="12"/>
      <color rgb="FFFF0000"/>
      <name val="宋体"/>
      <family val="0"/>
      <charset val="134"/>
    </font>
    <font>
      <sz val="14"/>
      <color rgb="FFFF0000"/>
      <name val="宋体"/>
      <family val="0"/>
      <charset val="134"/>
    </font>
    <font>
      <sz val="14"/>
      <color rgb="FFFF0000"/>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16" fillId="0" borderId="1" xfId="147"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4" fontId="16" fillId="0" borderId="2" xfId="194" applyFont="true" applyBorder="true" applyAlignment="true" applyProtection="false">
      <alignment horizontal="center" vertical="center" textRotation="0" wrapText="true" indent="0" shrinkToFit="false"/>
      <protection locked="true" hidden="false"/>
    </xf>
    <xf numFmtId="164" fontId="16" fillId="0" borderId="2" xfId="194" applyFont="true" applyBorder="true" applyAlignment="true" applyProtection="false">
      <alignment horizontal="center" vertical="center" textRotation="0" wrapText="false" indent="0" shrinkToFit="false"/>
      <protection locked="true" hidden="false"/>
    </xf>
    <xf numFmtId="164" fontId="7" fillId="0" borderId="2" xfId="194" applyFont="true" applyBorder="true" applyAlignment="true" applyProtection="false">
      <alignment horizontal="center" vertical="center" textRotation="0" wrapText="false" indent="0" shrinkToFit="false"/>
      <protection locked="true" hidden="false"/>
    </xf>
    <xf numFmtId="164" fontId="0" fillId="0" borderId="2" xfId="194" applyFont="true" applyBorder="true" applyAlignment="true" applyProtection="false">
      <alignment horizontal="center" vertical="center" textRotation="0" wrapText="true" indent="0" shrinkToFit="false"/>
      <protection locked="true" hidden="false"/>
    </xf>
    <xf numFmtId="164" fontId="16" fillId="0" borderId="1" xfId="194" applyFont="true" applyBorder="true" applyAlignment="true" applyProtection="false">
      <alignment horizontal="center" vertical="center" textRotation="0" wrapText="true" indent="0" shrinkToFit="false"/>
      <protection locked="true" hidden="false"/>
    </xf>
    <xf numFmtId="164" fontId="16" fillId="0" borderId="1" xfId="194" applyFont="true" applyBorder="true" applyAlignment="true" applyProtection="false">
      <alignment horizontal="center" vertical="center" textRotation="0" wrapText="false" indent="0" shrinkToFit="false"/>
      <protection locked="true" hidden="false"/>
    </xf>
    <xf numFmtId="164" fontId="7" fillId="0" borderId="1" xfId="194" applyFont="true" applyBorder="true" applyAlignment="true" applyProtection="false">
      <alignment horizontal="center" vertical="center" textRotation="0" wrapText="false" indent="0" shrinkToFit="false"/>
      <protection locked="true" hidden="false"/>
    </xf>
    <xf numFmtId="164" fontId="0" fillId="0" borderId="1" xfId="194"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9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2 2 2" xfId="22"/>
    <cellStyle name="一般 2 2 3" xfId="23"/>
    <cellStyle name="常规 10 2 2 3" xfId="24"/>
    <cellStyle name="常规 10 2 2 3 2" xfId="25"/>
    <cellStyle name="常规 15" xfId="26"/>
    <cellStyle name="常规 15 2" xfId="27"/>
    <cellStyle name="常规 15 2 2" xfId="28"/>
    <cellStyle name="常规 15 2 2 2" xfId="29"/>
    <cellStyle name="常规 15 2 2 2 2" xfId="30"/>
    <cellStyle name="常规 15 2 2 2 3" xfId="31"/>
    <cellStyle name="常规 15 3" xfId="32"/>
    <cellStyle name="常规 15 3 2" xfId="33"/>
    <cellStyle name="常规 15 3 2 2" xfId="34"/>
    <cellStyle name="常规 15 3 2 3" xfId="35"/>
    <cellStyle name="常规 15 3 3" xfId="36"/>
    <cellStyle name="常规 15 4" xfId="37"/>
    <cellStyle name="常规 15 4 2" xfId="38"/>
    <cellStyle name="常规 15 4 3" xfId="39"/>
    <cellStyle name="常规 2" xfId="40"/>
    <cellStyle name="常规 2 10" xfId="41"/>
    <cellStyle name="常规 2 11" xfId="42"/>
    <cellStyle name="常规 2 12" xfId="43"/>
    <cellStyle name="常规 2 13" xfId="44"/>
    <cellStyle name="常规 2 14" xfId="45"/>
    <cellStyle name="常规 2 15" xfId="46"/>
    <cellStyle name="常规 2 16" xfId="47"/>
    <cellStyle name="常规 2 17" xfId="48"/>
    <cellStyle name="常规 2 18" xfId="49"/>
    <cellStyle name="常规 2 19" xfId="50"/>
    <cellStyle name="常规 2 2" xfId="51"/>
    <cellStyle name="常规 2 2 10" xfId="52"/>
    <cellStyle name="常规 2 2 11" xfId="53"/>
    <cellStyle name="常规 2 2 12" xfId="54"/>
    <cellStyle name="常规 2 2 13" xfId="55"/>
    <cellStyle name="常规 2 2 14" xfId="56"/>
    <cellStyle name="常规 2 2 15" xfId="57"/>
    <cellStyle name="常规 2 2 16" xfId="58"/>
    <cellStyle name="常规 2 2 17" xfId="59"/>
    <cellStyle name="常规 2 2 18" xfId="60"/>
    <cellStyle name="常规 2 2 19" xfId="61"/>
    <cellStyle name="常规 2 2 2" xfId="62"/>
    <cellStyle name="常规 2 2 2 10" xfId="63"/>
    <cellStyle name="常规 2 2 2 11" xfId="64"/>
    <cellStyle name="常规 2 2 2 12" xfId="65"/>
    <cellStyle name="常规 2 2 2 13" xfId="66"/>
    <cellStyle name="常规 2 2 2 14" xfId="67"/>
    <cellStyle name="常规 2 2 2 15" xfId="68"/>
    <cellStyle name="常规 2 2 2 16" xfId="69"/>
    <cellStyle name="常规 2 2 2 17" xfId="70"/>
    <cellStyle name="常规 2 2 2 18" xfId="71"/>
    <cellStyle name="常规 2 2 2 19" xfId="72"/>
    <cellStyle name="常规 2 2 2 2" xfId="73"/>
    <cellStyle name="常规 2 2 2 2 10" xfId="74"/>
    <cellStyle name="常规 2 2 2 2 11" xfId="75"/>
    <cellStyle name="常规 2 2 2 2 12" xfId="76"/>
    <cellStyle name="常规 2 2 2 2 13" xfId="77"/>
    <cellStyle name="常规 2 2 2 2 14" xfId="78"/>
    <cellStyle name="常规 2 2 2 2 15" xfId="79"/>
    <cellStyle name="常规 2 2 2 2 16" xfId="80"/>
    <cellStyle name="常规 2 2 2 2 17" xfId="81"/>
    <cellStyle name="常规 2 2 2 2 18" xfId="82"/>
    <cellStyle name="常规 2 2 2 2 2" xfId="83"/>
    <cellStyle name="常规 2 2 2 2 2 2" xfId="84"/>
    <cellStyle name="常规 2 2 2 2 2 2 2" xfId="85"/>
    <cellStyle name="常规 2 2 2 2 2 2 3" xfId="86"/>
    <cellStyle name="常规 2 2 2 2 3" xfId="87"/>
    <cellStyle name="常规 2 2 2 2 4" xfId="88"/>
    <cellStyle name="常规 2 2 2 2 5" xfId="89"/>
    <cellStyle name="常规 2 2 2 2 6" xfId="90"/>
    <cellStyle name="常规 2 2 2 2 7" xfId="91"/>
    <cellStyle name="常规 2 2 2 2 8" xfId="92"/>
    <cellStyle name="常规 2 2 2 2 9" xfId="93"/>
    <cellStyle name="常规 2 2 2 20" xfId="94"/>
    <cellStyle name="常规 2 2 2 3" xfId="95"/>
    <cellStyle name="常规 2 2 2 3 2" xfId="96"/>
    <cellStyle name="常规 2 2 2 3 3" xfId="97"/>
    <cellStyle name="常规 2 2 2 4" xfId="98"/>
    <cellStyle name="常规 2 2 2 4 2" xfId="99"/>
    <cellStyle name="常规 2 2 2 4 3" xfId="100"/>
    <cellStyle name="常规 2 2 2 5" xfId="101"/>
    <cellStyle name="常规 2 2 2 6" xfId="102"/>
    <cellStyle name="常规 2 2 2 7" xfId="103"/>
    <cellStyle name="常规 2 2 2 8" xfId="104"/>
    <cellStyle name="常规 2 2 2 9" xfId="105"/>
    <cellStyle name="常规 2 2 3" xfId="106"/>
    <cellStyle name="常规 2 2 4" xfId="107"/>
    <cellStyle name="常规 2 2 5" xfId="108"/>
    <cellStyle name="常规 2 2 6" xfId="109"/>
    <cellStyle name="常规 2 2 7" xfId="110"/>
    <cellStyle name="常规 2 2 8" xfId="111"/>
    <cellStyle name="常规 2 2 9" xfId="112"/>
    <cellStyle name="常规 2 20" xfId="113"/>
    <cellStyle name="常规 2 21" xfId="114"/>
    <cellStyle name="常规 2 22" xfId="115"/>
    <cellStyle name="常规 2 23" xfId="116"/>
    <cellStyle name="常规 2 24" xfId="117"/>
    <cellStyle name="常规 2 25" xfId="118"/>
    <cellStyle name="常规 2 3" xfId="119"/>
    <cellStyle name="常规 2 3 10" xfId="120"/>
    <cellStyle name="常规 2 3 2" xfId="121"/>
    <cellStyle name="常规 2 3 2 2" xfId="122"/>
    <cellStyle name="常规 2 3 2 2 2" xfId="123"/>
    <cellStyle name="常规 2 3 2 2 3" xfId="124"/>
    <cellStyle name="常规 2 3 3" xfId="125"/>
    <cellStyle name="常规 2 3 4" xfId="126"/>
    <cellStyle name="常规 2 3 5" xfId="127"/>
    <cellStyle name="常规 2 3 6" xfId="128"/>
    <cellStyle name="常规 2 3 7" xfId="129"/>
    <cellStyle name="常规 2 3 8" xfId="130"/>
    <cellStyle name="常规 2 3 9" xfId="131"/>
    <cellStyle name="常规 2 4" xfId="132"/>
    <cellStyle name="常规 2 4 2" xfId="133"/>
    <cellStyle name="常规 2 4 2 2" xfId="134"/>
    <cellStyle name="常规 2 4 2 3" xfId="135"/>
    <cellStyle name="常规 2 4 3" xfId="136"/>
    <cellStyle name="常规 2 5" xfId="137"/>
    <cellStyle name="常规 2 5 2" xfId="138"/>
    <cellStyle name="常规 2 5 2 2" xfId="139"/>
    <cellStyle name="常规 2 5 2 3" xfId="140"/>
    <cellStyle name="常规 2 6" xfId="141"/>
    <cellStyle name="常规 2 6 2" xfId="142"/>
    <cellStyle name="常规 2 6 3" xfId="143"/>
    <cellStyle name="常规 2 7" xfId="144"/>
    <cellStyle name="常规 2 8" xfId="145"/>
    <cellStyle name="常规 2 9" xfId="146"/>
    <cellStyle name="常规 3" xfId="147"/>
    <cellStyle name="常规 3 10" xfId="148"/>
    <cellStyle name="常规 3 11" xfId="149"/>
    <cellStyle name="常规 3 12" xfId="150"/>
    <cellStyle name="常规 3 2" xfId="151"/>
    <cellStyle name="常规 3 2 2" xfId="152"/>
    <cellStyle name="常规 3 2 2 2" xfId="153"/>
    <cellStyle name="常规 3 2 2 3" xfId="154"/>
    <cellStyle name="常规 3 3" xfId="155"/>
    <cellStyle name="常规 3 4" xfId="156"/>
    <cellStyle name="常规 3 5" xfId="157"/>
    <cellStyle name="常规 3 6" xfId="158"/>
    <cellStyle name="常规 3 7" xfId="159"/>
    <cellStyle name="常规 3 8" xfId="160"/>
    <cellStyle name="常规 3 9" xfId="161"/>
    <cellStyle name="常规 35" xfId="162"/>
    <cellStyle name="常规 35 2" xfId="163"/>
    <cellStyle name="常规 4" xfId="164"/>
    <cellStyle name="常规 4 10" xfId="165"/>
    <cellStyle name="常规 4 11" xfId="166"/>
    <cellStyle name="常规 4 12" xfId="167"/>
    <cellStyle name="常规 4 13" xfId="168"/>
    <cellStyle name="常规 4 2" xfId="169"/>
    <cellStyle name="常规 4 2 2" xfId="170"/>
    <cellStyle name="常规 4 2 3" xfId="171"/>
    <cellStyle name="常规 4 3" xfId="172"/>
    <cellStyle name="常规 4 4" xfId="173"/>
    <cellStyle name="常规 4 5" xfId="174"/>
    <cellStyle name="常规 4 6" xfId="175"/>
    <cellStyle name="常规 4 7" xfId="176"/>
    <cellStyle name="常规 4 8" xfId="177"/>
    <cellStyle name="常规 4 9" xfId="178"/>
    <cellStyle name="常规 5 10" xfId="179"/>
    <cellStyle name="常规 5 11" xfId="180"/>
    <cellStyle name="常规 5 2" xfId="181"/>
    <cellStyle name="常规 5 3" xfId="182"/>
    <cellStyle name="常规 5 4" xfId="183"/>
    <cellStyle name="常规 5 5" xfId="184"/>
    <cellStyle name="常规 5 6" xfId="185"/>
    <cellStyle name="常规 5 7" xfId="186"/>
    <cellStyle name="常规 5 8" xfId="187"/>
    <cellStyle name="常规 5 9" xfId="188"/>
    <cellStyle name="常规 6" xfId="189"/>
    <cellStyle name="常规 6 2" xfId="190"/>
    <cellStyle name="常规 7" xfId="191"/>
    <cellStyle name="常规 7 2" xfId="192"/>
    <cellStyle name="常规 8" xfId="193"/>
    <cellStyle name="常规_Sheet1" xfId="194"/>
    <cellStyle name="常规_Sheet1 2" xfId="195"/>
    <cellStyle name="常规_Sheet1 8" xfId="196"/>
    <cellStyle name="常规_Sheet1 9" xfId="197"/>
    <cellStyle name="常规_表1" xfId="198"/>
    <cellStyle name="常规_表1 2" xfId="199"/>
    <cellStyle name="常规_表1 2 2" xfId="200"/>
    <cellStyle name="常规_表1 3" xfId="201"/>
    <cellStyle name="样式 1" xfId="202"/>
    <cellStyle name="样式 1 2" xfId="2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true" showOutlineSymbols="true" defaultGridColor="true" view="normal" topLeftCell="A1" colorId="64" zoomScale="62" zoomScaleNormal="62" zoomScalePageLayoutView="100" workbookViewId="0">
      <pane xSplit="3" ySplit="4" topLeftCell="D39" activePane="bottomRight" state="frozen"/>
      <selection pane="topLeft" activeCell="A1" activeCellId="0" sqref="A1"/>
      <selection pane="topRight" activeCell="D1" activeCellId="0" sqref="D1"/>
      <selection pane="bottomLeft" activeCell="A39" activeCellId="0" sqref="A39"/>
      <selection pane="bottomRight" activeCell="E10" activeCellId="0" sqref="E10"/>
    </sheetView>
  </sheetViews>
  <sheetFormatPr defaultColWidth="8.99609375" defaultRowHeight="18.75" zeroHeight="false" outlineLevelRow="0" outlineLevelCol="0"/>
  <cols>
    <col collapsed="false" customWidth="true" hidden="false" outlineLevel="0" max="1" min="1" style="1" width="11.36"/>
    <col collapsed="false" customWidth="true" hidden="false" outlineLevel="0" max="2" min="2" style="2" width="41.12"/>
    <col collapsed="false" customWidth="true" hidden="false" outlineLevel="0" max="3" min="3" style="3" width="14.91"/>
    <col collapsed="false" customWidth="true" hidden="false" outlineLevel="0" max="4" min="4" style="3" width="11.28"/>
    <col collapsed="false" customWidth="true" hidden="false" outlineLevel="0" max="5" min="5" style="4" width="13.09"/>
    <col collapsed="false" customWidth="true" hidden="false" outlineLevel="0" max="6" min="6" style="4" width="13.7"/>
    <col collapsed="false" customWidth="true" hidden="false" outlineLevel="0" max="14" min="7" style="4" width="11.99"/>
    <col collapsed="false" customWidth="true" hidden="false" outlineLevel="0" max="15" min="15" style="4" width="10.07"/>
    <col collapsed="false" customWidth="true" hidden="false" outlineLevel="0" max="16" min="16" style="4" width="11.07"/>
    <col collapsed="false" customWidth="true" hidden="false" outlineLevel="0" max="17" min="17" style="4" width="11.99"/>
    <col collapsed="false" customWidth="false" hidden="false" outlineLevel="0" max="253" min="18" style="4" width="8.99"/>
  </cols>
  <sheetData>
    <row r="1" customFormat="false" ht="44.1" hidden="false" customHeight="true" outlineLevel="0" collapsed="false">
      <c r="A1" s="5" t="s">
        <v>0</v>
      </c>
      <c r="B1" s="5"/>
      <c r="C1" s="5"/>
      <c r="D1" s="5"/>
      <c r="E1" s="5"/>
      <c r="F1" s="5"/>
      <c r="G1" s="5"/>
      <c r="H1" s="5"/>
      <c r="I1" s="5"/>
      <c r="J1" s="5"/>
      <c r="K1" s="5"/>
      <c r="L1" s="5"/>
      <c r="M1" s="5"/>
      <c r="N1" s="5"/>
      <c r="O1" s="5"/>
      <c r="P1" s="5"/>
      <c r="Q1" s="5"/>
    </row>
    <row r="2" customFormat="false" ht="12.75" hidden="true" customHeight="true" outlineLevel="0" collapsed="false">
      <c r="B2" s="6"/>
    </row>
    <row r="3" customFormat="false" ht="19.5" hidden="true" customHeight="false" outlineLevel="0" collapsed="false"/>
    <row r="4" customFormat="false" ht="64.5" hidden="false" customHeight="true" outlineLevel="0" collapsed="false">
      <c r="A4" s="7" t="s">
        <v>1</v>
      </c>
      <c r="B4" s="7" t="s">
        <v>2</v>
      </c>
      <c r="C4" s="8" t="s">
        <v>3</v>
      </c>
      <c r="D4" s="8" t="s">
        <v>4</v>
      </c>
      <c r="E4" s="8" t="s">
        <v>5</v>
      </c>
      <c r="F4" s="8" t="s">
        <v>6</v>
      </c>
      <c r="G4" s="8" t="s">
        <v>7</v>
      </c>
      <c r="H4" s="8" t="s">
        <v>8</v>
      </c>
      <c r="I4" s="8" t="s">
        <v>9</v>
      </c>
      <c r="J4" s="8" t="s">
        <v>10</v>
      </c>
      <c r="K4" s="8" t="s">
        <v>11</v>
      </c>
      <c r="L4" s="8" t="s">
        <v>12</v>
      </c>
      <c r="M4" s="8" t="s">
        <v>13</v>
      </c>
      <c r="N4" s="8" t="s">
        <v>14</v>
      </c>
      <c r="O4" s="8" t="s">
        <v>15</v>
      </c>
      <c r="P4" s="8" t="s">
        <v>16</v>
      </c>
      <c r="Q4" s="8" t="s">
        <v>17</v>
      </c>
    </row>
    <row r="5" customFormat="false" ht="26" hidden="false" customHeight="true" outlineLevel="0" collapsed="false">
      <c r="A5" s="7"/>
      <c r="B5" s="7"/>
      <c r="C5" s="8"/>
      <c r="D5" s="8" t="s">
        <v>18</v>
      </c>
      <c r="E5" s="8" t="s">
        <v>19</v>
      </c>
      <c r="F5" s="8" t="s">
        <v>19</v>
      </c>
      <c r="G5" s="8" t="s">
        <v>20</v>
      </c>
      <c r="H5" s="8" t="s">
        <v>20</v>
      </c>
      <c r="I5" s="8" t="s">
        <v>20</v>
      </c>
      <c r="J5" s="8" t="s">
        <v>21</v>
      </c>
      <c r="K5" s="8" t="s">
        <v>22</v>
      </c>
      <c r="L5" s="8" t="s">
        <v>23</v>
      </c>
      <c r="M5" s="8" t="s">
        <v>18</v>
      </c>
      <c r="N5" s="8" t="s">
        <v>20</v>
      </c>
      <c r="O5" s="8" t="s">
        <v>24</v>
      </c>
      <c r="P5" s="8" t="s">
        <v>25</v>
      </c>
      <c r="Q5" s="8" t="s">
        <v>26</v>
      </c>
    </row>
    <row r="6" customFormat="false" ht="31" hidden="false" customHeight="true" outlineLevel="0" collapsed="false">
      <c r="A6" s="9" t="s">
        <v>27</v>
      </c>
      <c r="B6" s="9" t="s">
        <v>28</v>
      </c>
      <c r="C6" s="9" t="n">
        <v>300</v>
      </c>
      <c r="D6" s="9"/>
      <c r="E6" s="9" t="n">
        <v>1000</v>
      </c>
      <c r="F6" s="9"/>
      <c r="G6" s="9"/>
      <c r="H6" s="9" t="n">
        <v>300</v>
      </c>
      <c r="I6" s="9" t="n">
        <v>100</v>
      </c>
      <c r="J6" s="9"/>
      <c r="K6" s="9"/>
      <c r="L6" s="9"/>
      <c r="M6" s="9"/>
      <c r="N6" s="9"/>
      <c r="O6" s="9"/>
      <c r="P6" s="10"/>
      <c r="Q6" s="9"/>
    </row>
    <row r="7" customFormat="false" ht="31" hidden="false" customHeight="true" outlineLevel="0" collapsed="false">
      <c r="A7" s="9" t="s">
        <v>29</v>
      </c>
      <c r="B7" s="9" t="s">
        <v>30</v>
      </c>
      <c r="C7" s="9" t="n">
        <v>288</v>
      </c>
      <c r="D7" s="9"/>
      <c r="E7" s="9" t="n">
        <v>1000</v>
      </c>
      <c r="F7" s="9" t="n">
        <v>500</v>
      </c>
      <c r="G7" s="9"/>
      <c r="H7" s="9" t="n">
        <v>400</v>
      </c>
      <c r="I7" s="9" t="n">
        <v>200</v>
      </c>
      <c r="J7" s="9"/>
      <c r="K7" s="9"/>
      <c r="L7" s="9"/>
      <c r="M7" s="9"/>
      <c r="N7" s="9"/>
      <c r="O7" s="9"/>
      <c r="P7" s="10"/>
      <c r="Q7" s="9" t="n">
        <v>100</v>
      </c>
    </row>
    <row r="8" customFormat="false" ht="31" hidden="false" customHeight="true" outlineLevel="0" collapsed="false">
      <c r="A8" s="9"/>
      <c r="B8" s="9" t="s">
        <v>31</v>
      </c>
      <c r="C8" s="9" t="n">
        <v>120</v>
      </c>
      <c r="D8" s="9"/>
      <c r="E8" s="9" t="n">
        <v>500</v>
      </c>
      <c r="F8" s="9" t="n">
        <v>500</v>
      </c>
      <c r="G8" s="9"/>
      <c r="H8" s="9" t="n">
        <v>100</v>
      </c>
      <c r="I8" s="9"/>
      <c r="J8" s="9"/>
      <c r="K8" s="9"/>
      <c r="L8" s="9"/>
      <c r="M8" s="9"/>
      <c r="N8" s="9"/>
      <c r="O8" s="9" t="n">
        <v>3600</v>
      </c>
      <c r="P8" s="9" t="n">
        <v>4000</v>
      </c>
      <c r="Q8" s="9" t="n">
        <v>100</v>
      </c>
    </row>
    <row r="9" customFormat="false" ht="31" hidden="false" customHeight="true" outlineLevel="0" collapsed="false">
      <c r="A9" s="9"/>
      <c r="B9" s="9" t="s">
        <v>32</v>
      </c>
      <c r="C9" s="9" t="n">
        <v>190</v>
      </c>
      <c r="D9" s="9"/>
      <c r="E9" s="9" t="n">
        <v>1000</v>
      </c>
      <c r="F9" s="9" t="n">
        <v>500</v>
      </c>
      <c r="G9" s="9" t="n">
        <v>200</v>
      </c>
      <c r="H9" s="9" t="n">
        <v>200</v>
      </c>
      <c r="I9" s="9"/>
      <c r="J9" s="9" t="n">
        <v>50</v>
      </c>
      <c r="K9" s="9"/>
      <c r="L9" s="9"/>
      <c r="M9" s="9"/>
      <c r="N9" s="9"/>
      <c r="O9" s="9"/>
      <c r="P9" s="9"/>
      <c r="Q9" s="9" t="n">
        <v>100</v>
      </c>
    </row>
    <row r="10" customFormat="false" ht="31" hidden="false" customHeight="true" outlineLevel="0" collapsed="false">
      <c r="A10" s="9" t="s">
        <v>33</v>
      </c>
      <c r="B10" s="9" t="s">
        <v>34</v>
      </c>
      <c r="C10" s="9" t="n">
        <v>100</v>
      </c>
      <c r="D10" s="9"/>
      <c r="E10" s="9" t="n">
        <v>500</v>
      </c>
      <c r="F10" s="9"/>
      <c r="G10" s="9"/>
      <c r="H10" s="9" t="n">
        <v>100</v>
      </c>
      <c r="I10" s="9"/>
      <c r="J10" s="9"/>
      <c r="K10" s="9"/>
      <c r="L10" s="9"/>
      <c r="M10" s="9"/>
      <c r="N10" s="9"/>
      <c r="O10" s="9"/>
      <c r="P10" s="9"/>
      <c r="Q10" s="9" t="n">
        <v>100</v>
      </c>
    </row>
    <row r="11" customFormat="false" ht="31" hidden="false" customHeight="true" outlineLevel="0" collapsed="false">
      <c r="A11" s="9"/>
      <c r="B11" s="9" t="s">
        <v>35</v>
      </c>
      <c r="C11" s="9" t="n">
        <v>215</v>
      </c>
      <c r="D11" s="9" t="n">
        <v>5</v>
      </c>
      <c r="E11" s="9" t="n">
        <v>1000</v>
      </c>
      <c r="F11" s="9" t="n">
        <v>500</v>
      </c>
      <c r="G11" s="9"/>
      <c r="H11" s="9" t="n">
        <v>300</v>
      </c>
      <c r="I11" s="9" t="n">
        <v>100</v>
      </c>
      <c r="J11" s="9"/>
      <c r="K11" s="9" t="n">
        <v>120</v>
      </c>
      <c r="L11" s="9" t="n">
        <v>10</v>
      </c>
      <c r="M11" s="9"/>
      <c r="N11" s="9"/>
      <c r="O11" s="9" t="n">
        <v>4000</v>
      </c>
      <c r="P11" s="9" t="n">
        <v>4800</v>
      </c>
      <c r="Q11" s="9" t="n">
        <v>200</v>
      </c>
    </row>
    <row r="12" customFormat="false" ht="31" hidden="false" customHeight="true" outlineLevel="0" collapsed="false">
      <c r="A12" s="9"/>
      <c r="B12" s="9" t="s">
        <v>36</v>
      </c>
      <c r="C12" s="9" t="n">
        <v>235</v>
      </c>
      <c r="D12" s="9"/>
      <c r="E12" s="9" t="n">
        <v>1000</v>
      </c>
      <c r="F12" s="9"/>
      <c r="G12" s="9"/>
      <c r="H12" s="9" t="n">
        <v>200</v>
      </c>
      <c r="I12" s="9" t="n">
        <v>200</v>
      </c>
      <c r="J12" s="9"/>
      <c r="K12" s="9"/>
      <c r="L12" s="9"/>
      <c r="M12" s="9"/>
      <c r="N12" s="9"/>
      <c r="O12" s="9"/>
      <c r="P12" s="9"/>
      <c r="Q12" s="9" t="n">
        <v>200</v>
      </c>
    </row>
    <row r="13" customFormat="false" ht="31" hidden="false" customHeight="true" outlineLevel="0" collapsed="false">
      <c r="A13" s="9"/>
      <c r="B13" s="9" t="s">
        <v>37</v>
      </c>
      <c r="C13" s="9" t="n">
        <v>110</v>
      </c>
      <c r="D13" s="9"/>
      <c r="E13" s="9" t="n">
        <v>500</v>
      </c>
      <c r="F13" s="9"/>
      <c r="G13" s="9" t="n">
        <v>100</v>
      </c>
      <c r="H13" s="9" t="n">
        <v>100</v>
      </c>
      <c r="I13" s="9"/>
      <c r="J13" s="9" t="n">
        <v>50</v>
      </c>
      <c r="K13" s="9"/>
      <c r="L13" s="9"/>
      <c r="M13" s="9"/>
      <c r="N13" s="9"/>
      <c r="O13" s="9"/>
      <c r="P13" s="9"/>
      <c r="Q13" s="9" t="n">
        <v>100</v>
      </c>
    </row>
    <row r="14" customFormat="false" ht="31" hidden="false" customHeight="true" outlineLevel="0" collapsed="false">
      <c r="A14" s="9" t="s">
        <v>38</v>
      </c>
      <c r="B14" s="9" t="s">
        <v>39</v>
      </c>
      <c r="C14" s="9" t="n">
        <v>560</v>
      </c>
      <c r="D14" s="9"/>
      <c r="E14" s="9" t="n">
        <v>1000</v>
      </c>
      <c r="F14" s="9" t="n">
        <v>500</v>
      </c>
      <c r="G14" s="9" t="n">
        <v>200</v>
      </c>
      <c r="H14" s="9" t="n">
        <v>600</v>
      </c>
      <c r="I14" s="9" t="n">
        <v>200</v>
      </c>
      <c r="J14" s="9" t="n">
        <v>50</v>
      </c>
      <c r="K14" s="9"/>
      <c r="L14" s="9"/>
      <c r="M14" s="9"/>
      <c r="N14" s="9"/>
      <c r="O14" s="9"/>
      <c r="P14" s="9"/>
      <c r="Q14" s="9" t="n">
        <v>200</v>
      </c>
    </row>
    <row r="15" customFormat="false" ht="31" hidden="false" customHeight="true" outlineLevel="0" collapsed="false">
      <c r="A15" s="9"/>
      <c r="B15" s="9" t="s">
        <v>40</v>
      </c>
      <c r="C15" s="9" t="n">
        <v>300</v>
      </c>
      <c r="D15" s="9"/>
      <c r="E15" s="9" t="n">
        <v>1000</v>
      </c>
      <c r="F15" s="9" t="n">
        <v>500</v>
      </c>
      <c r="G15" s="9"/>
      <c r="H15" s="9" t="n">
        <v>300</v>
      </c>
      <c r="I15" s="9"/>
      <c r="J15" s="9" t="n">
        <v>50</v>
      </c>
      <c r="K15" s="9"/>
      <c r="L15" s="9"/>
      <c r="M15" s="9"/>
      <c r="N15" s="9"/>
      <c r="O15" s="9" t="n">
        <v>6350</v>
      </c>
      <c r="P15" s="9" t="n">
        <v>7500</v>
      </c>
      <c r="Q15" s="9" t="n">
        <v>200</v>
      </c>
    </row>
    <row r="16" customFormat="false" ht="31" hidden="false" customHeight="true" outlineLevel="0" collapsed="false">
      <c r="A16" s="9"/>
      <c r="B16" s="9" t="s">
        <v>41</v>
      </c>
      <c r="C16" s="9" t="n">
        <v>480</v>
      </c>
      <c r="D16" s="9" t="n">
        <v>5</v>
      </c>
      <c r="E16" s="9" t="n">
        <v>1000</v>
      </c>
      <c r="F16" s="9" t="n">
        <v>500</v>
      </c>
      <c r="G16" s="9" t="n">
        <v>200</v>
      </c>
      <c r="H16" s="9" t="n">
        <v>500</v>
      </c>
      <c r="I16" s="9" t="n">
        <v>200</v>
      </c>
      <c r="J16" s="9" t="n">
        <v>50</v>
      </c>
      <c r="K16" s="9"/>
      <c r="L16" s="9"/>
      <c r="M16" s="9"/>
      <c r="N16" s="9"/>
      <c r="O16" s="9"/>
      <c r="P16" s="9"/>
      <c r="Q16" s="9" t="n">
        <v>200</v>
      </c>
    </row>
    <row r="17" customFormat="false" ht="31" hidden="false" customHeight="true" outlineLevel="0" collapsed="false">
      <c r="A17" s="9"/>
      <c r="B17" s="9" t="s">
        <v>42</v>
      </c>
      <c r="C17" s="9" t="n">
        <v>290</v>
      </c>
      <c r="D17" s="9"/>
      <c r="E17" s="9" t="n">
        <v>1000</v>
      </c>
      <c r="F17" s="9" t="n">
        <v>500</v>
      </c>
      <c r="G17" s="9"/>
      <c r="H17" s="9" t="n">
        <v>300</v>
      </c>
      <c r="I17" s="9"/>
      <c r="J17" s="9"/>
      <c r="K17" s="9"/>
      <c r="L17" s="9"/>
      <c r="M17" s="9"/>
      <c r="N17" s="9"/>
      <c r="O17" s="9"/>
      <c r="P17" s="9"/>
      <c r="Q17" s="9" t="n">
        <v>200</v>
      </c>
    </row>
    <row r="18" customFormat="false" ht="31" hidden="false" customHeight="true" outlineLevel="0" collapsed="false">
      <c r="A18" s="9"/>
      <c r="B18" s="9" t="s">
        <v>43</v>
      </c>
      <c r="C18" s="9" t="n">
        <v>100</v>
      </c>
      <c r="D18" s="9"/>
      <c r="E18" s="9" t="n">
        <v>500</v>
      </c>
      <c r="F18" s="9"/>
      <c r="G18" s="9" t="n">
        <v>100</v>
      </c>
      <c r="H18" s="9" t="n">
        <v>100</v>
      </c>
      <c r="I18" s="9"/>
      <c r="J18" s="9" t="n">
        <v>50</v>
      </c>
      <c r="K18" s="9"/>
      <c r="L18" s="9"/>
      <c r="M18" s="9"/>
      <c r="N18" s="9"/>
      <c r="O18" s="9"/>
      <c r="P18" s="9"/>
      <c r="Q18" s="9" t="n">
        <v>100</v>
      </c>
    </row>
    <row r="19" customFormat="false" ht="31" hidden="false" customHeight="true" outlineLevel="0" collapsed="false">
      <c r="A19" s="9"/>
      <c r="B19" s="9" t="s">
        <v>44</v>
      </c>
      <c r="C19" s="9" t="n">
        <v>300</v>
      </c>
      <c r="D19" s="9" t="n">
        <v>5</v>
      </c>
      <c r="E19" s="9" t="n">
        <v>1000</v>
      </c>
      <c r="F19" s="9" t="n">
        <v>500</v>
      </c>
      <c r="G19" s="9"/>
      <c r="H19" s="9" t="n">
        <v>400</v>
      </c>
      <c r="I19" s="9" t="n">
        <v>200</v>
      </c>
      <c r="J19" s="9" t="n">
        <v>50</v>
      </c>
      <c r="K19" s="9" t="n">
        <v>120</v>
      </c>
      <c r="L19" s="9" t="n">
        <v>10</v>
      </c>
      <c r="M19" s="9"/>
      <c r="N19" s="9"/>
      <c r="O19" s="9" t="n">
        <v>2300</v>
      </c>
      <c r="P19" s="9" t="n">
        <v>2800</v>
      </c>
      <c r="Q19" s="9" t="n">
        <v>200</v>
      </c>
    </row>
    <row r="20" customFormat="false" ht="31" hidden="false" customHeight="true" outlineLevel="0" collapsed="false">
      <c r="A20" s="9"/>
      <c r="B20" s="9" t="s">
        <v>45</v>
      </c>
      <c r="C20" s="9" t="n">
        <v>110</v>
      </c>
      <c r="D20" s="9"/>
      <c r="E20" s="9" t="n">
        <v>500</v>
      </c>
      <c r="F20" s="9"/>
      <c r="G20" s="9"/>
      <c r="H20" s="9" t="n">
        <v>100</v>
      </c>
      <c r="I20" s="9" t="n">
        <v>100</v>
      </c>
      <c r="J20" s="9"/>
      <c r="K20" s="9"/>
      <c r="L20" s="9"/>
      <c r="M20" s="9"/>
      <c r="N20" s="9"/>
      <c r="O20" s="9"/>
      <c r="P20" s="9"/>
      <c r="Q20" s="9"/>
    </row>
    <row r="21" customFormat="false" ht="31" hidden="false" customHeight="true" outlineLevel="0" collapsed="false">
      <c r="A21" s="9"/>
      <c r="B21" s="9" t="s">
        <v>46</v>
      </c>
      <c r="C21" s="9" t="n">
        <v>110</v>
      </c>
      <c r="D21" s="9"/>
      <c r="E21" s="9" t="n">
        <v>500</v>
      </c>
      <c r="F21" s="9"/>
      <c r="G21" s="9"/>
      <c r="H21" s="9" t="n">
        <v>100</v>
      </c>
      <c r="I21" s="9"/>
      <c r="J21" s="9" t="n">
        <v>50</v>
      </c>
      <c r="K21" s="9"/>
      <c r="L21" s="9"/>
      <c r="M21" s="9"/>
      <c r="N21" s="9"/>
      <c r="O21" s="9"/>
      <c r="P21" s="9"/>
      <c r="Q21" s="9" t="n">
        <v>100</v>
      </c>
    </row>
    <row r="22" customFormat="false" ht="31" hidden="false" customHeight="true" outlineLevel="0" collapsed="false">
      <c r="A22" s="9"/>
      <c r="B22" s="9" t="s">
        <v>47</v>
      </c>
      <c r="C22" s="9" t="n">
        <v>120</v>
      </c>
      <c r="D22" s="9"/>
      <c r="E22" s="9" t="n">
        <v>500</v>
      </c>
      <c r="F22" s="9" t="n">
        <v>500</v>
      </c>
      <c r="G22" s="9"/>
      <c r="H22" s="9" t="n">
        <v>100</v>
      </c>
      <c r="I22" s="9" t="n">
        <v>100</v>
      </c>
      <c r="J22" s="9"/>
      <c r="K22" s="9" t="n">
        <v>60</v>
      </c>
      <c r="L22" s="9" t="n">
        <v>5</v>
      </c>
      <c r="M22" s="9" t="n">
        <v>10</v>
      </c>
      <c r="N22" s="9" t="n">
        <v>30</v>
      </c>
      <c r="O22" s="9"/>
      <c r="P22" s="9"/>
      <c r="Q22" s="9"/>
    </row>
    <row r="23" customFormat="false" ht="31" hidden="false" customHeight="true" outlineLevel="0" collapsed="false">
      <c r="A23" s="9"/>
      <c r="B23" s="9" t="s">
        <v>48</v>
      </c>
      <c r="C23" s="9" t="n">
        <v>260</v>
      </c>
      <c r="D23" s="9"/>
      <c r="E23" s="9" t="n">
        <v>1000</v>
      </c>
      <c r="F23" s="9"/>
      <c r="G23" s="9" t="n">
        <v>100</v>
      </c>
      <c r="H23" s="9" t="n">
        <v>300</v>
      </c>
      <c r="I23" s="9"/>
      <c r="J23" s="9" t="n">
        <v>50</v>
      </c>
      <c r="K23" s="9"/>
      <c r="L23" s="9"/>
      <c r="M23" s="9"/>
      <c r="N23" s="9"/>
      <c r="O23" s="9"/>
      <c r="P23" s="9"/>
      <c r="Q23" s="9"/>
    </row>
    <row r="24" customFormat="false" ht="31" hidden="false" customHeight="true" outlineLevel="0" collapsed="false">
      <c r="A24" s="9"/>
      <c r="B24" s="9" t="s">
        <v>49</v>
      </c>
      <c r="C24" s="9" t="n">
        <v>120</v>
      </c>
      <c r="D24" s="9"/>
      <c r="E24" s="9" t="n">
        <v>500</v>
      </c>
      <c r="F24" s="9"/>
      <c r="G24" s="9" t="n">
        <v>100</v>
      </c>
      <c r="H24" s="9" t="n">
        <v>200</v>
      </c>
      <c r="I24" s="9" t="n">
        <v>100</v>
      </c>
      <c r="J24" s="9"/>
      <c r="K24" s="9" t="n">
        <v>60</v>
      </c>
      <c r="L24" s="9" t="n">
        <v>5</v>
      </c>
      <c r="M24" s="9"/>
      <c r="N24" s="9"/>
      <c r="O24" s="9"/>
      <c r="P24" s="9"/>
      <c r="Q24" s="9"/>
    </row>
    <row r="25" customFormat="false" ht="31" hidden="false" customHeight="true" outlineLevel="0" collapsed="false">
      <c r="A25" s="9"/>
      <c r="B25" s="9" t="s">
        <v>50</v>
      </c>
      <c r="C25" s="9" t="n">
        <v>450</v>
      </c>
      <c r="D25" s="9" t="n">
        <v>8</v>
      </c>
      <c r="E25" s="9" t="n">
        <v>1000</v>
      </c>
      <c r="F25" s="9"/>
      <c r="G25" s="9" t="n">
        <v>300</v>
      </c>
      <c r="H25" s="9" t="n">
        <v>500</v>
      </c>
      <c r="I25" s="9" t="n">
        <v>200</v>
      </c>
      <c r="J25" s="9" t="n">
        <v>100</v>
      </c>
      <c r="K25" s="9" t="n">
        <v>240</v>
      </c>
      <c r="L25" s="9" t="n">
        <v>20</v>
      </c>
      <c r="M25" s="9" t="n">
        <v>10</v>
      </c>
      <c r="N25" s="9" t="n">
        <v>30</v>
      </c>
      <c r="O25" s="9"/>
      <c r="P25" s="9"/>
      <c r="Q25" s="9" t="n">
        <v>200</v>
      </c>
    </row>
    <row r="26" customFormat="false" ht="31" hidden="false" customHeight="true" outlineLevel="0" collapsed="false">
      <c r="A26" s="9" t="s">
        <v>51</v>
      </c>
      <c r="B26" s="9" t="s">
        <v>52</v>
      </c>
      <c r="C26" s="9" t="n">
        <v>160</v>
      </c>
      <c r="D26" s="9" t="n">
        <v>5</v>
      </c>
      <c r="E26" s="9" t="n">
        <v>500</v>
      </c>
      <c r="F26" s="9" t="n">
        <v>500</v>
      </c>
      <c r="G26" s="9"/>
      <c r="H26" s="9" t="n">
        <v>200</v>
      </c>
      <c r="I26" s="9"/>
      <c r="J26" s="9"/>
      <c r="K26" s="9"/>
      <c r="L26" s="9"/>
      <c r="M26" s="9"/>
      <c r="N26" s="9"/>
      <c r="O26" s="9"/>
      <c r="P26" s="9"/>
      <c r="Q26" s="9" t="n">
        <v>100</v>
      </c>
    </row>
    <row r="27" customFormat="false" ht="31" hidden="false" customHeight="true" outlineLevel="0" collapsed="false">
      <c r="A27" s="9"/>
      <c r="B27" s="9" t="s">
        <v>53</v>
      </c>
      <c r="C27" s="9" t="n">
        <v>100</v>
      </c>
      <c r="D27" s="9"/>
      <c r="E27" s="9" t="n">
        <v>500</v>
      </c>
      <c r="F27" s="9"/>
      <c r="G27" s="9"/>
      <c r="H27" s="9" t="n">
        <v>100</v>
      </c>
      <c r="I27" s="9"/>
      <c r="J27" s="9"/>
      <c r="K27" s="9"/>
      <c r="L27" s="9"/>
      <c r="M27" s="9"/>
      <c r="N27" s="9"/>
      <c r="O27" s="9"/>
      <c r="P27" s="9"/>
      <c r="Q27" s="9"/>
    </row>
    <row r="28" customFormat="false" ht="31" hidden="false" customHeight="true" outlineLevel="0" collapsed="false">
      <c r="A28" s="9"/>
      <c r="B28" s="9" t="s">
        <v>54</v>
      </c>
      <c r="C28" s="9" t="n">
        <v>210</v>
      </c>
      <c r="D28" s="9"/>
      <c r="E28" s="9" t="n">
        <v>1000</v>
      </c>
      <c r="F28" s="9"/>
      <c r="G28" s="9"/>
      <c r="H28" s="9" t="n">
        <v>300</v>
      </c>
      <c r="I28" s="9" t="n">
        <v>200</v>
      </c>
      <c r="J28" s="9" t="n">
        <v>50</v>
      </c>
      <c r="K28" s="9" t="n">
        <v>60</v>
      </c>
      <c r="L28" s="9" t="n">
        <v>5</v>
      </c>
      <c r="M28" s="9" t="n">
        <v>20</v>
      </c>
      <c r="N28" s="9" t="n">
        <v>60</v>
      </c>
      <c r="O28" s="9"/>
      <c r="P28" s="9"/>
      <c r="Q28" s="9" t="n">
        <v>100</v>
      </c>
    </row>
    <row r="29" customFormat="false" ht="31" hidden="false" customHeight="true" outlineLevel="0" collapsed="false">
      <c r="A29" s="9"/>
      <c r="B29" s="9" t="s">
        <v>55</v>
      </c>
      <c r="C29" s="9" t="n">
        <v>100</v>
      </c>
      <c r="D29" s="9" t="n">
        <v>5</v>
      </c>
      <c r="E29" s="9" t="n">
        <v>500</v>
      </c>
      <c r="F29" s="9" t="n">
        <v>500</v>
      </c>
      <c r="G29" s="9"/>
      <c r="H29" s="9" t="n">
        <v>100</v>
      </c>
      <c r="I29" s="9" t="n">
        <v>100</v>
      </c>
      <c r="J29" s="9"/>
      <c r="K29" s="9" t="n">
        <v>60</v>
      </c>
      <c r="L29" s="9" t="n">
        <v>5</v>
      </c>
      <c r="M29" s="9"/>
      <c r="N29" s="9"/>
      <c r="O29" s="9"/>
      <c r="P29" s="9"/>
      <c r="Q29" s="9" t="n">
        <v>100</v>
      </c>
    </row>
    <row r="30" customFormat="false" ht="31" hidden="false" customHeight="true" outlineLevel="0" collapsed="false">
      <c r="A30" s="9"/>
      <c r="B30" s="9" t="s">
        <v>56</v>
      </c>
      <c r="C30" s="9" t="n">
        <v>100</v>
      </c>
      <c r="D30" s="9"/>
      <c r="E30" s="9" t="n">
        <v>500</v>
      </c>
      <c r="F30" s="9"/>
      <c r="G30" s="9"/>
      <c r="H30" s="9" t="n">
        <v>100</v>
      </c>
      <c r="I30" s="9" t="n">
        <v>100</v>
      </c>
      <c r="J30" s="9"/>
      <c r="K30" s="9"/>
      <c r="L30" s="9"/>
      <c r="M30" s="9"/>
      <c r="N30" s="9"/>
      <c r="O30" s="9"/>
      <c r="P30" s="9"/>
      <c r="Q30" s="9" t="n">
        <v>100</v>
      </c>
    </row>
    <row r="31" customFormat="false" ht="31" hidden="false" customHeight="true" outlineLevel="0" collapsed="false">
      <c r="A31" s="9"/>
      <c r="B31" s="9" t="s">
        <v>57</v>
      </c>
      <c r="C31" s="9" t="n">
        <v>210</v>
      </c>
      <c r="D31" s="9"/>
      <c r="E31" s="9" t="n">
        <v>1500</v>
      </c>
      <c r="F31" s="9" t="n">
        <v>1000</v>
      </c>
      <c r="G31" s="9"/>
      <c r="H31" s="9" t="n">
        <v>300</v>
      </c>
      <c r="I31" s="9" t="n">
        <v>200</v>
      </c>
      <c r="J31" s="9"/>
      <c r="K31" s="9"/>
      <c r="L31" s="9"/>
      <c r="M31" s="9"/>
      <c r="N31" s="9"/>
      <c r="O31" s="9"/>
      <c r="P31" s="9"/>
      <c r="Q31" s="9" t="n">
        <v>300</v>
      </c>
    </row>
    <row r="32" customFormat="false" ht="31" hidden="false" customHeight="true" outlineLevel="0" collapsed="false">
      <c r="A32" s="9"/>
      <c r="B32" s="9" t="s">
        <v>58</v>
      </c>
      <c r="C32" s="9" t="n">
        <v>200</v>
      </c>
      <c r="D32" s="9"/>
      <c r="E32" s="9" t="n">
        <v>1000</v>
      </c>
      <c r="F32" s="9"/>
      <c r="G32" s="9" t="n">
        <v>100</v>
      </c>
      <c r="H32" s="9" t="n">
        <v>200</v>
      </c>
      <c r="I32" s="9"/>
      <c r="J32" s="9"/>
      <c r="K32" s="9"/>
      <c r="L32" s="9"/>
      <c r="M32" s="9"/>
      <c r="N32" s="9"/>
      <c r="O32" s="9"/>
      <c r="P32" s="9"/>
      <c r="Q32" s="9" t="n">
        <v>100</v>
      </c>
    </row>
    <row r="33" customFormat="false" ht="31" hidden="false" customHeight="true" outlineLevel="0" collapsed="false">
      <c r="A33" s="9"/>
      <c r="B33" s="9" t="s">
        <v>59</v>
      </c>
      <c r="C33" s="9" t="n">
        <v>100</v>
      </c>
      <c r="D33" s="9"/>
      <c r="E33" s="9" t="n">
        <v>500</v>
      </c>
      <c r="F33" s="9"/>
      <c r="G33" s="9" t="n">
        <v>100</v>
      </c>
      <c r="H33" s="9" t="n">
        <v>100</v>
      </c>
      <c r="I33" s="9"/>
      <c r="J33" s="9" t="n">
        <v>50</v>
      </c>
      <c r="K33" s="9"/>
      <c r="L33" s="9"/>
      <c r="M33" s="9"/>
      <c r="N33" s="9"/>
      <c r="O33" s="9"/>
      <c r="P33" s="9"/>
      <c r="Q33" s="9" t="n">
        <v>100</v>
      </c>
    </row>
    <row r="34" customFormat="false" ht="31" hidden="false" customHeight="true" outlineLevel="0" collapsed="false">
      <c r="A34" s="9"/>
      <c r="B34" s="9" t="s">
        <v>60</v>
      </c>
      <c r="C34" s="9" t="n">
        <v>100</v>
      </c>
      <c r="D34" s="9"/>
      <c r="E34" s="9" t="n">
        <v>500</v>
      </c>
      <c r="F34" s="9"/>
      <c r="G34" s="9" t="n">
        <v>100</v>
      </c>
      <c r="H34" s="9" t="n">
        <v>100</v>
      </c>
      <c r="I34" s="9"/>
      <c r="J34" s="9" t="n">
        <v>50</v>
      </c>
      <c r="K34" s="9"/>
      <c r="L34" s="9"/>
      <c r="M34" s="9"/>
      <c r="N34" s="9"/>
      <c r="O34" s="9"/>
      <c r="P34" s="9"/>
      <c r="Q34" s="9" t="n">
        <v>100</v>
      </c>
    </row>
    <row r="35" customFormat="false" ht="31" hidden="false" customHeight="true" outlineLevel="0" collapsed="false">
      <c r="A35" s="9" t="s">
        <v>61</v>
      </c>
      <c r="B35" s="9" t="s">
        <v>62</v>
      </c>
      <c r="C35" s="9" t="n">
        <v>270</v>
      </c>
      <c r="D35" s="9"/>
      <c r="E35" s="9" t="n">
        <v>1000</v>
      </c>
      <c r="F35" s="9"/>
      <c r="G35" s="9"/>
      <c r="H35" s="9" t="n">
        <v>300</v>
      </c>
      <c r="I35" s="9"/>
      <c r="J35" s="9"/>
      <c r="K35" s="9"/>
      <c r="L35" s="9"/>
      <c r="M35" s="9"/>
      <c r="N35" s="9"/>
      <c r="O35" s="9"/>
      <c r="P35" s="9"/>
      <c r="Q35" s="9" t="n">
        <v>200</v>
      </c>
    </row>
    <row r="36" customFormat="false" ht="31" hidden="false" customHeight="true" outlineLevel="0" collapsed="false">
      <c r="A36" s="9"/>
      <c r="B36" s="9" t="s">
        <v>63</v>
      </c>
      <c r="C36" s="9" t="n">
        <v>150</v>
      </c>
      <c r="D36" s="9"/>
      <c r="E36" s="9" t="n">
        <v>500</v>
      </c>
      <c r="F36" s="9"/>
      <c r="G36" s="9"/>
      <c r="H36" s="9" t="n">
        <v>200</v>
      </c>
      <c r="I36" s="9" t="n">
        <v>100</v>
      </c>
      <c r="J36" s="9"/>
      <c r="K36" s="9"/>
      <c r="L36" s="9"/>
      <c r="M36" s="9"/>
      <c r="N36" s="9"/>
      <c r="O36" s="9"/>
      <c r="P36" s="9"/>
      <c r="Q36" s="9" t="n">
        <v>100</v>
      </c>
    </row>
    <row r="37" customFormat="false" ht="31" hidden="false" customHeight="true" outlineLevel="0" collapsed="false">
      <c r="A37" s="9"/>
      <c r="B37" s="9" t="s">
        <v>64</v>
      </c>
      <c r="C37" s="9" t="n">
        <v>330</v>
      </c>
      <c r="D37" s="9"/>
      <c r="E37" s="9" t="n">
        <v>1000</v>
      </c>
      <c r="F37" s="9" t="n">
        <v>500</v>
      </c>
      <c r="G37" s="9"/>
      <c r="H37" s="9" t="n">
        <v>400</v>
      </c>
      <c r="I37" s="9" t="n">
        <v>100</v>
      </c>
      <c r="J37" s="9"/>
      <c r="K37" s="9" t="n">
        <v>120</v>
      </c>
      <c r="L37" s="9" t="n">
        <v>10</v>
      </c>
      <c r="M37" s="9"/>
      <c r="N37" s="9"/>
      <c r="O37" s="9"/>
      <c r="P37" s="9"/>
      <c r="Q37" s="9"/>
    </row>
    <row r="38" customFormat="false" ht="31" hidden="false" customHeight="true" outlineLevel="0" collapsed="false">
      <c r="A38" s="9"/>
      <c r="B38" s="9" t="s">
        <v>65</v>
      </c>
      <c r="C38" s="9" t="n">
        <v>410</v>
      </c>
      <c r="D38" s="9"/>
      <c r="E38" s="9" t="n">
        <v>1000</v>
      </c>
      <c r="F38" s="9"/>
      <c r="G38" s="9"/>
      <c r="H38" s="9" t="n">
        <v>500</v>
      </c>
      <c r="I38" s="9" t="n">
        <v>200</v>
      </c>
      <c r="J38" s="9"/>
      <c r="K38" s="9" t="n">
        <v>120</v>
      </c>
      <c r="L38" s="9" t="n">
        <v>10</v>
      </c>
      <c r="M38" s="9" t="n">
        <v>20</v>
      </c>
      <c r="N38" s="9" t="n">
        <v>60</v>
      </c>
      <c r="O38" s="9"/>
      <c r="P38" s="9"/>
      <c r="Q38" s="9"/>
    </row>
    <row r="39" customFormat="false" ht="31" hidden="false" customHeight="true" outlineLevel="0" collapsed="false">
      <c r="A39" s="9"/>
      <c r="B39" s="9" t="s">
        <v>66</v>
      </c>
      <c r="C39" s="9" t="n">
        <v>320</v>
      </c>
      <c r="D39" s="9"/>
      <c r="E39" s="9" t="n">
        <v>1000</v>
      </c>
      <c r="F39" s="9" t="n">
        <v>500</v>
      </c>
      <c r="G39" s="9"/>
      <c r="H39" s="9" t="n">
        <v>300</v>
      </c>
      <c r="I39" s="9" t="n">
        <v>100</v>
      </c>
      <c r="J39" s="9"/>
      <c r="K39" s="9"/>
      <c r="L39" s="9"/>
      <c r="M39" s="9"/>
      <c r="N39" s="9"/>
      <c r="O39" s="9" t="n">
        <v>4000</v>
      </c>
      <c r="P39" s="9" t="n">
        <v>4800</v>
      </c>
      <c r="Q39" s="9" t="n">
        <v>100</v>
      </c>
    </row>
    <row r="40" customFormat="false" ht="31" hidden="false" customHeight="true" outlineLevel="0" collapsed="false">
      <c r="A40" s="9"/>
      <c r="B40" s="9" t="s">
        <v>67</v>
      </c>
      <c r="C40" s="9" t="n">
        <v>200</v>
      </c>
      <c r="D40" s="9"/>
      <c r="E40" s="9" t="n">
        <v>1000</v>
      </c>
      <c r="F40" s="9"/>
      <c r="G40" s="9"/>
      <c r="H40" s="9" t="n">
        <v>200</v>
      </c>
      <c r="I40" s="9"/>
      <c r="J40" s="9"/>
      <c r="K40" s="9"/>
      <c r="L40" s="9"/>
      <c r="M40" s="9"/>
      <c r="N40" s="9"/>
      <c r="O40" s="9"/>
      <c r="P40" s="9"/>
      <c r="Q40" s="9" t="n">
        <v>100</v>
      </c>
    </row>
    <row r="41" customFormat="false" ht="31" hidden="false" customHeight="true" outlineLevel="0" collapsed="false">
      <c r="A41" s="9"/>
      <c r="B41" s="9" t="s">
        <v>68</v>
      </c>
      <c r="C41" s="9" t="n">
        <v>120</v>
      </c>
      <c r="D41" s="9"/>
      <c r="E41" s="9" t="n">
        <v>500</v>
      </c>
      <c r="F41" s="9" t="n">
        <v>500</v>
      </c>
      <c r="G41" s="9"/>
      <c r="H41" s="9" t="n">
        <v>100</v>
      </c>
      <c r="I41" s="9" t="n">
        <v>100</v>
      </c>
      <c r="J41" s="9"/>
      <c r="K41" s="9"/>
      <c r="L41" s="9"/>
      <c r="M41" s="9"/>
      <c r="N41" s="9"/>
      <c r="O41" s="9"/>
      <c r="P41" s="9"/>
      <c r="Q41" s="9" t="n">
        <v>100</v>
      </c>
    </row>
    <row r="42" customFormat="false" ht="31" hidden="false" customHeight="true" outlineLevel="0" collapsed="false">
      <c r="A42" s="9"/>
      <c r="B42" s="9" t="s">
        <v>69</v>
      </c>
      <c r="C42" s="9" t="n">
        <v>300</v>
      </c>
      <c r="D42" s="9"/>
      <c r="E42" s="9" t="n">
        <v>1000</v>
      </c>
      <c r="F42" s="9" t="n">
        <v>500</v>
      </c>
      <c r="G42" s="9"/>
      <c r="H42" s="9" t="n">
        <v>300</v>
      </c>
      <c r="I42" s="9" t="n">
        <v>100</v>
      </c>
      <c r="J42" s="9"/>
      <c r="K42" s="9"/>
      <c r="L42" s="9"/>
      <c r="M42" s="9" t="n">
        <v>10</v>
      </c>
      <c r="N42" s="9" t="n">
        <v>30</v>
      </c>
      <c r="O42" s="9"/>
      <c r="P42" s="9"/>
      <c r="Q42" s="9" t="n">
        <v>200</v>
      </c>
    </row>
    <row r="43" customFormat="false" ht="31" hidden="false" customHeight="true" outlineLevel="0" collapsed="false">
      <c r="A43" s="9"/>
      <c r="B43" s="9" t="s">
        <v>70</v>
      </c>
      <c r="C43" s="9" t="n">
        <v>400</v>
      </c>
      <c r="D43" s="9"/>
      <c r="E43" s="9" t="n">
        <v>1000</v>
      </c>
      <c r="F43" s="9" t="n">
        <v>500</v>
      </c>
      <c r="G43" s="9"/>
      <c r="H43" s="9" t="n">
        <v>400</v>
      </c>
      <c r="I43" s="9" t="n">
        <v>100</v>
      </c>
      <c r="J43" s="9"/>
      <c r="K43" s="9"/>
      <c r="L43" s="9"/>
      <c r="M43" s="9" t="n">
        <v>10</v>
      </c>
      <c r="N43" s="9" t="n">
        <v>30</v>
      </c>
      <c r="O43" s="9"/>
      <c r="P43" s="9"/>
      <c r="Q43" s="9" t="n">
        <v>200</v>
      </c>
    </row>
    <row r="44" customFormat="false" ht="31" hidden="false" customHeight="true" outlineLevel="0" collapsed="false">
      <c r="A44" s="9"/>
      <c r="B44" s="9" t="s">
        <v>71</v>
      </c>
      <c r="C44" s="9" t="n">
        <v>200</v>
      </c>
      <c r="D44" s="9"/>
      <c r="E44" s="9" t="n">
        <v>1000</v>
      </c>
      <c r="F44" s="9"/>
      <c r="G44" s="9"/>
      <c r="H44" s="9" t="n">
        <v>200</v>
      </c>
      <c r="I44" s="9" t="n">
        <v>100</v>
      </c>
      <c r="J44" s="9"/>
      <c r="K44" s="9"/>
      <c r="L44" s="9"/>
      <c r="M44" s="9"/>
      <c r="N44" s="9"/>
      <c r="O44" s="9"/>
      <c r="P44" s="9"/>
      <c r="Q44" s="9" t="n">
        <v>100</v>
      </c>
    </row>
    <row r="45" customFormat="false" ht="31" hidden="false" customHeight="true" outlineLevel="0" collapsed="false">
      <c r="A45" s="9"/>
      <c r="B45" s="9" t="s">
        <v>72</v>
      </c>
      <c r="C45" s="9" t="n">
        <v>500</v>
      </c>
      <c r="D45" s="9"/>
      <c r="E45" s="9" t="n">
        <v>1000</v>
      </c>
      <c r="F45" s="9"/>
      <c r="G45" s="9" t="n">
        <v>200</v>
      </c>
      <c r="H45" s="9" t="n">
        <v>500</v>
      </c>
      <c r="I45" s="9"/>
      <c r="J45" s="9"/>
      <c r="K45" s="9"/>
      <c r="L45" s="9"/>
      <c r="M45" s="9"/>
      <c r="N45" s="9"/>
      <c r="O45" s="9"/>
      <c r="P45" s="9"/>
      <c r="Q45" s="9" t="n">
        <v>200</v>
      </c>
    </row>
    <row r="46" customFormat="false" ht="31" hidden="false" customHeight="true" outlineLevel="0" collapsed="false">
      <c r="A46" s="9"/>
      <c r="B46" s="9" t="s">
        <v>73</v>
      </c>
      <c r="C46" s="9" t="n">
        <v>400</v>
      </c>
      <c r="D46" s="9"/>
      <c r="E46" s="9" t="n">
        <v>1000</v>
      </c>
      <c r="F46" s="9"/>
      <c r="G46" s="9"/>
      <c r="H46" s="9" t="n">
        <v>400</v>
      </c>
      <c r="I46" s="9"/>
      <c r="J46" s="9"/>
      <c r="K46" s="9"/>
      <c r="L46" s="9"/>
      <c r="M46" s="9"/>
      <c r="N46" s="9"/>
      <c r="O46" s="9"/>
      <c r="P46" s="9"/>
      <c r="Q46" s="9" t="n">
        <v>200</v>
      </c>
    </row>
    <row r="47" customFormat="false" ht="31" hidden="false" customHeight="true" outlineLevel="0" collapsed="false">
      <c r="A47" s="9"/>
      <c r="B47" s="9" t="s">
        <v>74</v>
      </c>
      <c r="C47" s="9" t="n">
        <v>300</v>
      </c>
      <c r="D47" s="9"/>
      <c r="E47" s="9" t="n">
        <v>1000</v>
      </c>
      <c r="F47" s="9"/>
      <c r="G47" s="9"/>
      <c r="H47" s="9" t="n">
        <v>300</v>
      </c>
      <c r="I47" s="9"/>
      <c r="J47" s="9" t="n">
        <v>50</v>
      </c>
      <c r="K47" s="9"/>
      <c r="L47" s="9"/>
      <c r="M47" s="9"/>
      <c r="N47" s="9"/>
      <c r="O47" s="9"/>
      <c r="P47" s="9"/>
      <c r="Q47" s="9" t="n">
        <v>100</v>
      </c>
    </row>
    <row r="48" customFormat="false" ht="31" hidden="false" customHeight="true" outlineLevel="0" collapsed="false">
      <c r="A48" s="9"/>
      <c r="B48" s="9" t="s">
        <v>75</v>
      </c>
      <c r="C48" s="9" t="n">
        <v>100</v>
      </c>
      <c r="D48" s="9"/>
      <c r="E48" s="9" t="n">
        <v>500</v>
      </c>
      <c r="F48" s="9"/>
      <c r="G48" s="9"/>
      <c r="H48" s="9" t="n">
        <v>100</v>
      </c>
      <c r="I48" s="9"/>
      <c r="J48" s="9"/>
      <c r="K48" s="9"/>
      <c r="L48" s="9"/>
      <c r="M48" s="9"/>
      <c r="N48" s="9"/>
      <c r="O48" s="9"/>
      <c r="P48" s="9"/>
      <c r="Q48" s="9"/>
    </row>
    <row r="49" customFormat="false" ht="31" hidden="false" customHeight="true" outlineLevel="0" collapsed="false">
      <c r="A49" s="9" t="s">
        <v>76</v>
      </c>
      <c r="B49" s="9" t="s">
        <v>77</v>
      </c>
      <c r="C49" s="9" t="n">
        <v>110</v>
      </c>
      <c r="D49" s="9"/>
      <c r="E49" s="9" t="n">
        <v>500</v>
      </c>
      <c r="F49" s="9"/>
      <c r="G49" s="9"/>
      <c r="H49" s="9" t="n">
        <v>100</v>
      </c>
      <c r="I49" s="9"/>
      <c r="J49" s="9" t="n">
        <v>50</v>
      </c>
      <c r="K49" s="9"/>
      <c r="L49" s="9"/>
      <c r="M49" s="9"/>
      <c r="N49" s="9"/>
      <c r="O49" s="9"/>
      <c r="P49" s="9"/>
      <c r="Q49" s="9"/>
    </row>
    <row r="50" customFormat="false" ht="31" hidden="false" customHeight="true" outlineLevel="0" collapsed="false">
      <c r="A50" s="9"/>
      <c r="B50" s="9" t="s">
        <v>78</v>
      </c>
      <c r="C50" s="9" t="n">
        <v>300</v>
      </c>
      <c r="D50" s="9" t="n">
        <v>5</v>
      </c>
      <c r="E50" s="9" t="n">
        <v>1500</v>
      </c>
      <c r="F50" s="9" t="n">
        <v>1000</v>
      </c>
      <c r="G50" s="9" t="n">
        <v>200</v>
      </c>
      <c r="H50" s="9" t="n">
        <v>500</v>
      </c>
      <c r="I50" s="9" t="n">
        <v>200</v>
      </c>
      <c r="J50" s="9" t="n">
        <v>50</v>
      </c>
      <c r="K50" s="9" t="n">
        <v>120</v>
      </c>
      <c r="L50" s="9" t="n">
        <v>10</v>
      </c>
      <c r="M50" s="9" t="n">
        <v>20</v>
      </c>
      <c r="N50" s="9" t="n">
        <v>60</v>
      </c>
      <c r="O50" s="9" t="n">
        <v>3750</v>
      </c>
      <c r="P50" s="9" t="n">
        <v>4500</v>
      </c>
      <c r="Q50" s="9" t="n">
        <v>200</v>
      </c>
    </row>
    <row r="51" customFormat="false" ht="31" hidden="false" customHeight="true" outlineLevel="0" collapsed="false">
      <c r="A51" s="9"/>
      <c r="B51" s="9" t="s">
        <v>79</v>
      </c>
      <c r="C51" s="9" t="n">
        <v>100</v>
      </c>
      <c r="D51" s="9"/>
      <c r="E51" s="9" t="n">
        <v>500</v>
      </c>
      <c r="F51" s="9"/>
      <c r="G51" s="9" t="n">
        <v>200</v>
      </c>
      <c r="H51" s="9" t="n">
        <v>100</v>
      </c>
      <c r="I51" s="9"/>
      <c r="J51" s="9"/>
      <c r="K51" s="9"/>
      <c r="L51" s="9"/>
      <c r="M51" s="9"/>
      <c r="N51" s="9"/>
      <c r="O51" s="9" t="n">
        <v>4800</v>
      </c>
      <c r="P51" s="9" t="n">
        <v>5500</v>
      </c>
      <c r="Q51" s="9" t="n">
        <v>100</v>
      </c>
    </row>
    <row r="52" customFormat="false" ht="31" hidden="false" customHeight="true" outlineLevel="0" collapsed="false">
      <c r="A52" s="9"/>
      <c r="B52" s="9" t="s">
        <v>80</v>
      </c>
      <c r="C52" s="9" t="n">
        <v>100</v>
      </c>
      <c r="D52" s="9" t="n">
        <v>4</v>
      </c>
      <c r="E52" s="9" t="n">
        <v>500</v>
      </c>
      <c r="F52" s="9"/>
      <c r="G52" s="9" t="n">
        <v>200</v>
      </c>
      <c r="H52" s="9" t="n">
        <v>100</v>
      </c>
      <c r="I52" s="9" t="n">
        <v>100</v>
      </c>
      <c r="J52" s="9" t="n">
        <v>50</v>
      </c>
      <c r="K52" s="9" t="n">
        <v>60</v>
      </c>
      <c r="L52" s="9" t="n">
        <v>5</v>
      </c>
      <c r="M52" s="9"/>
      <c r="N52" s="9"/>
      <c r="O52" s="9"/>
      <c r="P52" s="9"/>
      <c r="Q52" s="9"/>
    </row>
    <row r="53" customFormat="false" ht="31" hidden="false" customHeight="true" outlineLevel="0" collapsed="false">
      <c r="A53" s="9"/>
      <c r="B53" s="9" t="s">
        <v>81</v>
      </c>
      <c r="C53" s="9" t="n">
        <v>370</v>
      </c>
      <c r="D53" s="9"/>
      <c r="E53" s="9" t="n">
        <v>1000</v>
      </c>
      <c r="F53" s="9"/>
      <c r="G53" s="9" t="n">
        <v>200</v>
      </c>
      <c r="H53" s="9" t="n">
        <v>400</v>
      </c>
      <c r="I53" s="9" t="n">
        <v>200</v>
      </c>
      <c r="J53" s="9"/>
      <c r="K53" s="9"/>
      <c r="L53" s="9"/>
      <c r="M53" s="9"/>
      <c r="N53" s="9"/>
      <c r="O53" s="9"/>
      <c r="P53" s="9"/>
      <c r="Q53" s="9" t="n">
        <v>100</v>
      </c>
    </row>
    <row r="54" customFormat="false" ht="31" hidden="false" customHeight="true" outlineLevel="0" collapsed="false">
      <c r="A54" s="9"/>
      <c r="B54" s="9" t="s">
        <v>82</v>
      </c>
      <c r="C54" s="9" t="n">
        <v>140</v>
      </c>
      <c r="D54" s="9" t="n">
        <v>4</v>
      </c>
      <c r="E54" s="9" t="n">
        <v>500</v>
      </c>
      <c r="F54" s="9"/>
      <c r="G54" s="9" t="n">
        <v>200</v>
      </c>
      <c r="H54" s="9" t="n">
        <v>200</v>
      </c>
      <c r="I54" s="9" t="n">
        <v>100</v>
      </c>
      <c r="J54" s="9" t="n">
        <v>50</v>
      </c>
      <c r="K54" s="9" t="n">
        <v>60</v>
      </c>
      <c r="L54" s="9" t="n">
        <v>5</v>
      </c>
      <c r="M54" s="9"/>
      <c r="N54" s="9"/>
      <c r="O54" s="9"/>
      <c r="P54" s="9"/>
      <c r="Q54" s="9"/>
    </row>
    <row r="55" customFormat="false" ht="31" hidden="false" customHeight="true" outlineLevel="0" collapsed="false">
      <c r="A55" s="9"/>
      <c r="B55" s="9" t="s">
        <v>75</v>
      </c>
      <c r="C55" s="9" t="n">
        <v>110</v>
      </c>
      <c r="D55" s="9" t="n">
        <v>4</v>
      </c>
      <c r="E55" s="9" t="n">
        <v>500</v>
      </c>
      <c r="F55" s="9"/>
      <c r="G55" s="9" t="n">
        <v>200</v>
      </c>
      <c r="H55" s="9" t="n">
        <v>100</v>
      </c>
      <c r="I55" s="9" t="n">
        <v>100</v>
      </c>
      <c r="J55" s="9" t="n">
        <v>50</v>
      </c>
      <c r="K55" s="9"/>
      <c r="L55" s="9"/>
      <c r="M55" s="9"/>
      <c r="N55" s="9"/>
      <c r="O55" s="9"/>
      <c r="P55" s="9"/>
      <c r="Q55" s="9"/>
    </row>
    <row r="56" customFormat="false" ht="31" hidden="false" customHeight="true" outlineLevel="0" collapsed="false">
      <c r="A56" s="9" t="s">
        <v>83</v>
      </c>
      <c r="B56" s="9" t="s">
        <v>84</v>
      </c>
      <c r="C56" s="9" t="n">
        <v>300</v>
      </c>
      <c r="D56" s="9"/>
      <c r="E56" s="9" t="n">
        <v>1000</v>
      </c>
      <c r="F56" s="9"/>
      <c r="G56" s="9"/>
      <c r="H56" s="9" t="n">
        <v>300</v>
      </c>
      <c r="I56" s="9"/>
      <c r="J56" s="9"/>
      <c r="K56" s="9"/>
      <c r="L56" s="9"/>
      <c r="M56" s="9"/>
      <c r="N56" s="9"/>
      <c r="O56" s="9"/>
      <c r="P56" s="9"/>
      <c r="Q56" s="9" t="n">
        <v>200</v>
      </c>
    </row>
    <row r="57" customFormat="false" ht="31" hidden="false" customHeight="true" outlineLevel="0" collapsed="false">
      <c r="A57" s="9"/>
      <c r="B57" s="9" t="s">
        <v>85</v>
      </c>
      <c r="C57" s="9" t="n">
        <v>120</v>
      </c>
      <c r="D57" s="9"/>
      <c r="E57" s="9" t="n">
        <v>500</v>
      </c>
      <c r="F57" s="9"/>
      <c r="G57" s="9"/>
      <c r="H57" s="9" t="n">
        <v>100</v>
      </c>
      <c r="I57" s="9"/>
      <c r="J57" s="9"/>
      <c r="K57" s="9"/>
      <c r="L57" s="9"/>
      <c r="M57" s="9"/>
      <c r="N57" s="9"/>
      <c r="O57" s="9"/>
      <c r="P57" s="9"/>
      <c r="Q57" s="9"/>
    </row>
    <row r="58" customFormat="false" ht="31" hidden="false" customHeight="true" outlineLevel="0" collapsed="false">
      <c r="A58" s="9"/>
      <c r="B58" s="9" t="s">
        <v>86</v>
      </c>
      <c r="C58" s="9" t="n">
        <v>110</v>
      </c>
      <c r="D58" s="9"/>
      <c r="E58" s="9" t="n">
        <v>500</v>
      </c>
      <c r="F58" s="9" t="n">
        <v>500</v>
      </c>
      <c r="G58" s="9"/>
      <c r="H58" s="9" t="n">
        <v>100</v>
      </c>
      <c r="I58" s="9" t="n">
        <v>100</v>
      </c>
      <c r="J58" s="9"/>
      <c r="K58" s="9"/>
      <c r="L58" s="9"/>
      <c r="M58" s="9"/>
      <c r="N58" s="9"/>
      <c r="O58" s="9" t="n">
        <v>1200</v>
      </c>
      <c r="P58" s="9" t="n">
        <v>1500</v>
      </c>
      <c r="Q58" s="9" t="n">
        <v>100</v>
      </c>
    </row>
    <row r="59" customFormat="false" ht="38" hidden="false" customHeight="true" outlineLevel="0" collapsed="false">
      <c r="A59" s="11" t="s">
        <v>87</v>
      </c>
      <c r="B59" s="11"/>
      <c r="C59" s="12" t="n">
        <f aca="false">SUM(C6:C58)</f>
        <v>11798</v>
      </c>
      <c r="D59" s="12" t="n">
        <f aca="false">SUM(D6:D58)</f>
        <v>50</v>
      </c>
      <c r="E59" s="12" t="n">
        <f aca="false">SUM(E6:E58)</f>
        <v>42000</v>
      </c>
      <c r="F59" s="12" t="n">
        <f aca="false">SUM(F6:F58)</f>
        <v>11000</v>
      </c>
      <c r="G59" s="12" t="n">
        <f aca="false">SUM(G6:G58)</f>
        <v>3000</v>
      </c>
      <c r="H59" s="12" t="n">
        <f aca="false">SUM(H6:H58)</f>
        <v>12900</v>
      </c>
      <c r="I59" s="12" t="n">
        <f aca="false">SUM(I6:I58)</f>
        <v>4000</v>
      </c>
      <c r="J59" s="12" t="n">
        <f aca="false">SUM(J6:J58)</f>
        <v>1000</v>
      </c>
      <c r="K59" s="12" t="n">
        <f aca="false">SUM(K6:K58)</f>
        <v>1200</v>
      </c>
      <c r="L59" s="12" t="n">
        <f aca="false">SUM(L6:L58)</f>
        <v>100</v>
      </c>
      <c r="M59" s="12" t="n">
        <f aca="false">SUM(M6:M58)</f>
        <v>100</v>
      </c>
      <c r="N59" s="12" t="n">
        <f aca="false">SUM(N6:N58)</f>
        <v>300</v>
      </c>
      <c r="O59" s="12" t="n">
        <f aca="false">SUM(O6:O58)</f>
        <v>30000</v>
      </c>
      <c r="P59" s="12" t="n">
        <f aca="false">SUM(P6:P58)</f>
        <v>35400</v>
      </c>
      <c r="Q59" s="12" t="n">
        <f aca="false">SUM(Q6:Q58)</f>
        <v>5600</v>
      </c>
    </row>
  </sheetData>
  <mergeCells count="12">
    <mergeCell ref="A1:Q1"/>
    <mergeCell ref="A4:A5"/>
    <mergeCell ref="B4:B5"/>
    <mergeCell ref="C4:C5"/>
    <mergeCell ref="A7:A9"/>
    <mergeCell ref="A10:A13"/>
    <mergeCell ref="A14:A25"/>
    <mergeCell ref="A26:A34"/>
    <mergeCell ref="A35:A48"/>
    <mergeCell ref="A49:A55"/>
    <mergeCell ref="A56:A58"/>
    <mergeCell ref="A59:B59"/>
  </mergeCells>
  <printOptions headings="false" gridLines="false" gridLinesSet="true" horizontalCentered="false" verticalCentered="false"/>
  <pageMargins left="0.170138888888889"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74609375" defaultRowHeight="18.75" zeroHeight="false" outlineLevelRow="0" outlineLevelCol="0"/>
  <cols>
    <col collapsed="false" customWidth="true" hidden="false" outlineLevel="0" max="1" min="1" style="13" width="11.36"/>
    <col collapsed="false" customWidth="true" hidden="false" outlineLevel="0" max="2" min="2" style="0" width="4.87"/>
    <col collapsed="false" customWidth="true" hidden="false" outlineLevel="0" max="3" min="3" style="0" width="36.49"/>
    <col collapsed="false" customWidth="true" hidden="false" outlineLevel="0" max="4" min="4" style="0" width="32.36"/>
    <col collapsed="false" customWidth="true" hidden="false" outlineLevel="0" max="5" min="5" style="0" width="10.37"/>
    <col collapsed="false" customWidth="true" hidden="false" outlineLevel="0" max="6" min="6" style="14" width="46.74"/>
    <col collapsed="false" customWidth="true" hidden="false" outlineLevel="0" max="7" min="7" style="14" width="35.62"/>
    <col collapsed="false" customWidth="true" hidden="false" outlineLevel="0" max="8" min="8" style="0" width="15.75"/>
    <col collapsed="false" customWidth="true" hidden="false" outlineLevel="0" max="9" min="9" style="0" width="12.62"/>
    <col collapsed="false" customWidth="true" hidden="false" outlineLevel="0" max="12" min="10" style="0" width="13.74"/>
  </cols>
  <sheetData>
    <row r="1" customFormat="false" ht="44.1" hidden="false" customHeight="true" outlineLevel="0" collapsed="false">
      <c r="A1" s="15" t="s">
        <v>88</v>
      </c>
      <c r="B1" s="15"/>
      <c r="C1" s="15"/>
      <c r="D1" s="15"/>
      <c r="E1" s="15"/>
      <c r="F1" s="15"/>
      <c r="G1" s="15"/>
      <c r="H1" s="15"/>
      <c r="I1" s="15"/>
      <c r="J1" s="15"/>
      <c r="K1" s="15"/>
      <c r="L1" s="15"/>
    </row>
    <row r="2" customFormat="false" ht="12.75" hidden="true" customHeight="true" outlineLevel="0" collapsed="false">
      <c r="B2" s="16"/>
      <c r="C2" s="16"/>
      <c r="D2" s="16"/>
      <c r="E2" s="16"/>
      <c r="F2" s="17"/>
      <c r="G2" s="17"/>
    </row>
    <row r="3" customFormat="false" ht="18.75" hidden="true" customHeight="false" outlineLevel="0" collapsed="false"/>
    <row r="4" customFormat="false" ht="30.95" hidden="false" customHeight="true" outlineLevel="0" collapsed="false">
      <c r="B4" s="18" t="s">
        <v>89</v>
      </c>
      <c r="C4" s="18"/>
      <c r="D4" s="19"/>
      <c r="E4" s="19"/>
      <c r="F4" s="20"/>
      <c r="G4" s="20"/>
    </row>
    <row r="5" customFormat="false" ht="23.1" hidden="false" customHeight="true" outlineLevel="0" collapsed="false">
      <c r="A5" s="21" t="s">
        <v>90</v>
      </c>
      <c r="B5" s="21" t="s">
        <v>91</v>
      </c>
      <c r="C5" s="21" t="s">
        <v>2</v>
      </c>
      <c r="D5" s="21" t="s">
        <v>92</v>
      </c>
      <c r="E5" s="21" t="s">
        <v>93</v>
      </c>
      <c r="F5" s="22" t="s">
        <v>94</v>
      </c>
      <c r="G5" s="22" t="s">
        <v>95</v>
      </c>
      <c r="H5" s="23" t="s">
        <v>96</v>
      </c>
      <c r="I5" s="24" t="s">
        <v>97</v>
      </c>
      <c r="J5" s="24" t="s">
        <v>98</v>
      </c>
      <c r="K5" s="24"/>
      <c r="L5" s="24"/>
    </row>
    <row r="6" customFormat="false" ht="23.1" hidden="false" customHeight="true" outlineLevel="0" collapsed="false">
      <c r="A6" s="21"/>
      <c r="B6" s="21"/>
      <c r="C6" s="21"/>
      <c r="D6" s="21"/>
      <c r="E6" s="21"/>
      <c r="F6" s="22"/>
      <c r="G6" s="22"/>
      <c r="H6" s="23"/>
      <c r="I6" s="24"/>
      <c r="J6" s="24"/>
      <c r="K6" s="24"/>
      <c r="L6" s="24"/>
    </row>
    <row r="7" customFormat="false" ht="21" hidden="false" customHeight="true" outlineLevel="0" collapsed="false">
      <c r="A7" s="21"/>
      <c r="B7" s="21"/>
      <c r="C7" s="21"/>
      <c r="D7" s="21"/>
      <c r="E7" s="21"/>
      <c r="F7" s="22"/>
      <c r="G7" s="22"/>
      <c r="H7" s="23"/>
      <c r="I7" s="24"/>
      <c r="J7" s="25" t="s">
        <v>99</v>
      </c>
      <c r="K7" s="25" t="s">
        <v>100</v>
      </c>
      <c r="L7" s="25" t="s">
        <v>101</v>
      </c>
    </row>
    <row r="8" customFormat="false" ht="27" hidden="false" customHeight="true" outlineLevel="0" collapsed="false">
      <c r="A8" s="21" t="s">
        <v>102</v>
      </c>
      <c r="B8" s="26" t="n">
        <v>1</v>
      </c>
      <c r="C8" s="22" t="s">
        <v>103</v>
      </c>
      <c r="D8" s="22" t="s">
        <v>104</v>
      </c>
      <c r="E8" s="22" t="s">
        <v>105</v>
      </c>
      <c r="F8" s="22" t="s">
        <v>106</v>
      </c>
      <c r="G8" s="27" t="s">
        <v>107</v>
      </c>
      <c r="H8" s="28" t="n">
        <v>300</v>
      </c>
      <c r="I8" s="29" t="n">
        <v>200</v>
      </c>
      <c r="J8" s="30" t="n">
        <f aca="false">H8*I8</f>
        <v>60000</v>
      </c>
      <c r="K8" s="30" t="n">
        <f aca="false">J8*0.6</f>
        <v>36000</v>
      </c>
      <c r="L8" s="30" t="n">
        <f aca="false">J8*0.4</f>
        <v>24000</v>
      </c>
      <c r="N8" s="0" t="n">
        <f aca="false">J8-K8-L8</f>
        <v>0</v>
      </c>
    </row>
    <row r="9" customFormat="false" ht="27" hidden="false" customHeight="true" outlineLevel="0" collapsed="false">
      <c r="A9" s="21"/>
      <c r="B9" s="26" t="n">
        <v>2</v>
      </c>
      <c r="C9" s="22" t="s">
        <v>85</v>
      </c>
      <c r="D9" s="22" t="s">
        <v>108</v>
      </c>
      <c r="E9" s="22" t="s">
        <v>109</v>
      </c>
      <c r="F9" s="22" t="s">
        <v>110</v>
      </c>
      <c r="G9" s="27" t="s">
        <v>111</v>
      </c>
      <c r="H9" s="28" t="n">
        <v>130</v>
      </c>
      <c r="I9" s="30" t="n">
        <v>300</v>
      </c>
      <c r="J9" s="30" t="n">
        <f aca="false">H9*I9</f>
        <v>39000</v>
      </c>
      <c r="K9" s="30" t="n">
        <f aca="false">J9*0.6</f>
        <v>23400</v>
      </c>
      <c r="L9" s="30" t="n">
        <f aca="false">J9*0.4</f>
        <v>15600</v>
      </c>
      <c r="N9" s="0" t="n">
        <f aca="false">J9-K9-L9</f>
        <v>0</v>
      </c>
    </row>
    <row r="10" customFormat="false" ht="27" hidden="false" customHeight="true" outlineLevel="0" collapsed="false">
      <c r="A10" s="21"/>
      <c r="B10" s="26" t="n">
        <v>3</v>
      </c>
      <c r="C10" s="22" t="s">
        <v>86</v>
      </c>
      <c r="D10" s="22" t="s">
        <v>112</v>
      </c>
      <c r="E10" s="22" t="s">
        <v>113</v>
      </c>
      <c r="F10" s="22" t="s">
        <v>114</v>
      </c>
      <c r="G10" s="27" t="s">
        <v>115</v>
      </c>
      <c r="H10" s="28" t="n">
        <v>162</v>
      </c>
      <c r="I10" s="30" t="n">
        <v>300</v>
      </c>
      <c r="J10" s="30" t="n">
        <f aca="false">H10*I10</f>
        <v>48600</v>
      </c>
      <c r="K10" s="30" t="n">
        <f aca="false">J10*0.6</f>
        <v>29160</v>
      </c>
      <c r="L10" s="30" t="n">
        <f aca="false">J10*0.4</f>
        <v>19440</v>
      </c>
      <c r="N10" s="0" t="n">
        <f aca="false">J10-K10-L10</f>
        <v>0</v>
      </c>
    </row>
    <row r="11" customFormat="false" ht="27" hidden="false" customHeight="true" outlineLevel="0" collapsed="false">
      <c r="A11" s="21"/>
      <c r="B11" s="26" t="n">
        <v>4</v>
      </c>
      <c r="C11" s="22" t="s">
        <v>116</v>
      </c>
      <c r="D11" s="22" t="s">
        <v>117</v>
      </c>
      <c r="E11" s="31" t="s">
        <v>118</v>
      </c>
      <c r="F11" s="31" t="s">
        <v>119</v>
      </c>
      <c r="G11" s="32" t="s">
        <v>120</v>
      </c>
      <c r="H11" s="28" t="n">
        <v>200</v>
      </c>
      <c r="I11" s="29" t="n">
        <v>0</v>
      </c>
      <c r="J11" s="30" t="n">
        <f aca="false">H11*I11</f>
        <v>0</v>
      </c>
      <c r="K11" s="30" t="n">
        <f aca="false">J11*0.6</f>
        <v>0</v>
      </c>
      <c r="L11" s="30" t="n">
        <f aca="false">J11*0.4</f>
        <v>0</v>
      </c>
      <c r="N11" s="0" t="n">
        <f aca="false">J11-K11-L11</f>
        <v>0</v>
      </c>
    </row>
    <row r="12" customFormat="false" ht="27" hidden="false" customHeight="true" outlineLevel="0" collapsed="false">
      <c r="A12" s="21"/>
      <c r="B12" s="26"/>
      <c r="C12" s="27"/>
      <c r="D12" s="27"/>
      <c r="E12" s="27"/>
      <c r="F12" s="27"/>
      <c r="G12" s="22" t="s">
        <v>121</v>
      </c>
      <c r="H12" s="33" t="n">
        <f aca="false">SUM(H8:H11)</f>
        <v>792</v>
      </c>
      <c r="I12" s="33"/>
      <c r="J12" s="33" t="n">
        <f aca="false">SUM(J8:J11)</f>
        <v>147600</v>
      </c>
      <c r="K12" s="33" t="n">
        <f aca="false">SUM(K8:K11)</f>
        <v>88560</v>
      </c>
      <c r="L12" s="33" t="n">
        <f aca="false">SUM(L8:L11)</f>
        <v>59040</v>
      </c>
      <c r="N12" s="0" t="n">
        <f aca="false">J12-K12-L12</f>
        <v>0</v>
      </c>
    </row>
    <row r="13" customFormat="false" ht="27" hidden="false" customHeight="true" outlineLevel="0" collapsed="false">
      <c r="A13" s="21" t="s">
        <v>122</v>
      </c>
      <c r="B13" s="26" t="n">
        <v>5</v>
      </c>
      <c r="C13" s="22" t="s">
        <v>123</v>
      </c>
      <c r="D13" s="22" t="s">
        <v>124</v>
      </c>
      <c r="E13" s="22" t="s">
        <v>125</v>
      </c>
      <c r="F13" s="22" t="s">
        <v>126</v>
      </c>
      <c r="G13" s="27" t="s">
        <v>127</v>
      </c>
      <c r="H13" s="28" t="n">
        <v>200</v>
      </c>
      <c r="I13" s="30" t="n">
        <v>300</v>
      </c>
      <c r="J13" s="30" t="n">
        <f aca="false">H13*I13</f>
        <v>60000</v>
      </c>
      <c r="K13" s="30" t="n">
        <f aca="false">J13</f>
        <v>60000</v>
      </c>
      <c r="L13" s="30" t="n">
        <v>0</v>
      </c>
      <c r="N13" s="0" t="n">
        <f aca="false">J13-K13-L13</f>
        <v>0</v>
      </c>
    </row>
    <row r="14" customFormat="false" ht="27" hidden="false" customHeight="true" outlineLevel="0" collapsed="false">
      <c r="A14" s="21"/>
      <c r="B14" s="26" t="n">
        <v>6</v>
      </c>
      <c r="C14" s="22" t="s">
        <v>128</v>
      </c>
      <c r="D14" s="34" t="s">
        <v>129</v>
      </c>
      <c r="E14" s="22" t="s">
        <v>130</v>
      </c>
      <c r="F14" s="22" t="s">
        <v>131</v>
      </c>
      <c r="G14" s="27" t="s">
        <v>132</v>
      </c>
      <c r="H14" s="28" t="n">
        <v>100.3</v>
      </c>
      <c r="I14" s="30" t="n">
        <v>300</v>
      </c>
      <c r="J14" s="30" t="n">
        <f aca="false">H14*I14</f>
        <v>30090</v>
      </c>
      <c r="K14" s="30" t="n">
        <f aca="false">J14</f>
        <v>30090</v>
      </c>
      <c r="L14" s="30" t="n">
        <v>0</v>
      </c>
      <c r="N14" s="0" t="n">
        <f aca="false">J14-K14-L14</f>
        <v>0</v>
      </c>
    </row>
    <row r="15" customFormat="false" ht="27" hidden="false" customHeight="true" outlineLevel="0" collapsed="false">
      <c r="A15" s="21"/>
      <c r="B15" s="26"/>
      <c r="C15" s="27"/>
      <c r="D15" s="27"/>
      <c r="E15" s="27"/>
      <c r="F15" s="27"/>
      <c r="G15" s="22" t="s">
        <v>133</v>
      </c>
      <c r="H15" s="33" t="n">
        <f aca="false">H13+H14</f>
        <v>300.3</v>
      </c>
      <c r="I15" s="33"/>
      <c r="J15" s="33" t="n">
        <f aca="false">J13+J14</f>
        <v>90090</v>
      </c>
      <c r="K15" s="33" t="n">
        <f aca="false">K13+K14</f>
        <v>90090</v>
      </c>
      <c r="L15" s="33" t="n">
        <f aca="false">L13+L14</f>
        <v>0</v>
      </c>
      <c r="N15" s="0" t="n">
        <f aca="false">J15-K15-L15</f>
        <v>0</v>
      </c>
    </row>
    <row r="16" customFormat="false" ht="27" hidden="false" customHeight="true" outlineLevel="0" collapsed="false">
      <c r="A16" s="21" t="s">
        <v>29</v>
      </c>
      <c r="B16" s="27" t="n">
        <v>7</v>
      </c>
      <c r="C16" s="22" t="s">
        <v>134</v>
      </c>
      <c r="D16" s="35" t="s">
        <v>135</v>
      </c>
      <c r="E16" s="22" t="s">
        <v>136</v>
      </c>
      <c r="F16" s="22" t="s">
        <v>137</v>
      </c>
      <c r="G16" s="27" t="s">
        <v>138</v>
      </c>
      <c r="H16" s="28" t="n">
        <v>160.5</v>
      </c>
      <c r="I16" s="30" t="n">
        <v>300</v>
      </c>
      <c r="J16" s="30" t="n">
        <f aca="false">H16*I16</f>
        <v>48150</v>
      </c>
      <c r="K16" s="30" t="n">
        <f aca="false">J16*0.6</f>
        <v>28890</v>
      </c>
      <c r="L16" s="30" t="n">
        <f aca="false">J16*0.4</f>
        <v>19260</v>
      </c>
      <c r="N16" s="0" t="n">
        <f aca="false">J16-K16-L16</f>
        <v>0</v>
      </c>
    </row>
    <row r="17" customFormat="false" ht="27" hidden="false" customHeight="true" outlineLevel="0" collapsed="false">
      <c r="A17" s="21"/>
      <c r="B17" s="27" t="n">
        <v>8</v>
      </c>
      <c r="C17" s="22" t="s">
        <v>139</v>
      </c>
      <c r="D17" s="22" t="s">
        <v>140</v>
      </c>
      <c r="E17" s="22" t="s">
        <v>141</v>
      </c>
      <c r="F17" s="22" t="s">
        <v>110</v>
      </c>
      <c r="G17" s="27" t="s">
        <v>142</v>
      </c>
      <c r="H17" s="28" t="n">
        <v>280</v>
      </c>
      <c r="I17" s="30" t="n">
        <v>300</v>
      </c>
      <c r="J17" s="30" t="n">
        <f aca="false">H17*I17</f>
        <v>84000</v>
      </c>
      <c r="K17" s="30" t="n">
        <f aca="false">J17*0.6</f>
        <v>50400</v>
      </c>
      <c r="L17" s="30" t="n">
        <f aca="false">J17*0.4</f>
        <v>33600</v>
      </c>
      <c r="N17" s="0" t="n">
        <f aca="false">J17-K17-L17</f>
        <v>0</v>
      </c>
    </row>
    <row r="18" customFormat="false" ht="27" hidden="false" customHeight="true" outlineLevel="0" collapsed="false">
      <c r="A18" s="21"/>
      <c r="B18" s="27" t="n">
        <v>9</v>
      </c>
      <c r="C18" s="22" t="s">
        <v>30</v>
      </c>
      <c r="D18" s="22" t="s">
        <v>143</v>
      </c>
      <c r="E18" s="22" t="s">
        <v>144</v>
      </c>
      <c r="F18" s="22" t="s">
        <v>145</v>
      </c>
      <c r="G18" s="27" t="s">
        <v>146</v>
      </c>
      <c r="H18" s="36" t="n">
        <v>400</v>
      </c>
      <c r="I18" s="29" t="n">
        <v>600</v>
      </c>
      <c r="J18" s="30" t="n">
        <f aca="false">H18*I18</f>
        <v>240000</v>
      </c>
      <c r="K18" s="30" t="n">
        <f aca="false">J18*0.6</f>
        <v>144000</v>
      </c>
      <c r="L18" s="30" t="n">
        <f aca="false">J18*0.4</f>
        <v>96000</v>
      </c>
      <c r="N18" s="0" t="n">
        <f aca="false">J18-K18-L18</f>
        <v>0</v>
      </c>
    </row>
    <row r="19" customFormat="false" ht="27" hidden="false" customHeight="true" outlineLevel="0" collapsed="false">
      <c r="A19" s="21"/>
      <c r="B19" s="27" t="n">
        <v>10</v>
      </c>
      <c r="C19" s="22" t="s">
        <v>31</v>
      </c>
      <c r="D19" s="22" t="s">
        <v>147</v>
      </c>
      <c r="E19" s="22" t="s">
        <v>144</v>
      </c>
      <c r="F19" s="22" t="s">
        <v>145</v>
      </c>
      <c r="G19" s="27" t="s">
        <v>146</v>
      </c>
      <c r="H19" s="28" t="n">
        <v>120</v>
      </c>
      <c r="I19" s="30" t="n">
        <v>300</v>
      </c>
      <c r="J19" s="30" t="n">
        <f aca="false">H19*I19</f>
        <v>36000</v>
      </c>
      <c r="K19" s="30" t="n">
        <f aca="false">J19*0.6</f>
        <v>21600</v>
      </c>
      <c r="L19" s="30" t="n">
        <f aca="false">J19*0.4</f>
        <v>14400</v>
      </c>
      <c r="N19" s="0" t="n">
        <f aca="false">J19-K19-L19</f>
        <v>0</v>
      </c>
    </row>
    <row r="20" customFormat="false" ht="27" hidden="false" customHeight="true" outlineLevel="0" collapsed="false">
      <c r="A20" s="21"/>
      <c r="B20" s="37"/>
      <c r="C20" s="22" t="s">
        <v>148</v>
      </c>
      <c r="D20" s="27"/>
      <c r="E20" s="27"/>
      <c r="F20" s="27"/>
      <c r="G20" s="22" t="s">
        <v>149</v>
      </c>
      <c r="H20" s="33" t="n">
        <f aca="false">H16+H17+H18+H19</f>
        <v>960.5</v>
      </c>
      <c r="I20" s="33"/>
      <c r="J20" s="33" t="n">
        <f aca="false">J16+J17+J18+J19</f>
        <v>408150</v>
      </c>
      <c r="K20" s="33" t="n">
        <f aca="false">K16+K17+K18+K19</f>
        <v>244890</v>
      </c>
      <c r="L20" s="33" t="n">
        <f aca="false">L16+L17+L18+L19</f>
        <v>163260</v>
      </c>
      <c r="N20" s="0" t="n">
        <f aca="false">J20-K20-L20</f>
        <v>0</v>
      </c>
    </row>
    <row r="21" customFormat="false" ht="27" hidden="false" customHeight="true" outlineLevel="0" collapsed="false">
      <c r="A21" s="21" t="s">
        <v>150</v>
      </c>
      <c r="B21" s="26" t="n">
        <v>11</v>
      </c>
      <c r="C21" s="22" t="s">
        <v>151</v>
      </c>
      <c r="D21" s="22" t="s">
        <v>152</v>
      </c>
      <c r="E21" s="22" t="s">
        <v>153</v>
      </c>
      <c r="F21" s="22" t="s">
        <v>154</v>
      </c>
      <c r="G21" s="27" t="s">
        <v>155</v>
      </c>
      <c r="H21" s="28" t="n">
        <v>327.7</v>
      </c>
      <c r="I21" s="30" t="n">
        <v>300</v>
      </c>
      <c r="J21" s="30" t="n">
        <f aca="false">H21*I21</f>
        <v>98310</v>
      </c>
      <c r="K21" s="30" t="n">
        <f aca="false">J21*0.7</f>
        <v>68817</v>
      </c>
      <c r="L21" s="30" t="n">
        <f aca="false">J21*0.3</f>
        <v>29493</v>
      </c>
      <c r="N21" s="0" t="n">
        <f aca="false">J21-K21-L21</f>
        <v>0</v>
      </c>
    </row>
    <row r="22" customFormat="false" ht="27" hidden="false" customHeight="true" outlineLevel="0" collapsed="false">
      <c r="A22" s="21"/>
      <c r="B22" s="26" t="n">
        <v>12</v>
      </c>
      <c r="C22" s="22" t="s">
        <v>156</v>
      </c>
      <c r="D22" s="22" t="s">
        <v>157</v>
      </c>
      <c r="E22" s="22" t="s">
        <v>158</v>
      </c>
      <c r="F22" s="22" t="s">
        <v>159</v>
      </c>
      <c r="G22" s="27" t="s">
        <v>160</v>
      </c>
      <c r="H22" s="28" t="n">
        <v>200</v>
      </c>
      <c r="I22" s="30" t="n">
        <v>300</v>
      </c>
      <c r="J22" s="30" t="n">
        <f aca="false">H22*I22</f>
        <v>60000</v>
      </c>
      <c r="K22" s="30" t="n">
        <f aca="false">J22*0.7</f>
        <v>42000</v>
      </c>
      <c r="L22" s="30" t="n">
        <f aca="false">J22*0.3</f>
        <v>18000</v>
      </c>
      <c r="N22" s="0" t="n">
        <f aca="false">J22-K22-L22</f>
        <v>0</v>
      </c>
    </row>
    <row r="23" customFormat="false" ht="27" hidden="false" customHeight="true" outlineLevel="0" collapsed="false">
      <c r="A23" s="21"/>
      <c r="B23" s="26" t="n">
        <v>13</v>
      </c>
      <c r="C23" s="22" t="s">
        <v>52</v>
      </c>
      <c r="D23" s="22" t="s">
        <v>161</v>
      </c>
      <c r="E23" s="22" t="s">
        <v>162</v>
      </c>
      <c r="F23" s="22" t="s">
        <v>163</v>
      </c>
      <c r="G23" s="27" t="s">
        <v>164</v>
      </c>
      <c r="H23" s="28" t="n">
        <v>300</v>
      </c>
      <c r="I23" s="30" t="n">
        <v>300</v>
      </c>
      <c r="J23" s="30" t="n">
        <f aca="false">H23*I23</f>
        <v>90000</v>
      </c>
      <c r="K23" s="30" t="n">
        <f aca="false">J23*0.7</f>
        <v>63000</v>
      </c>
      <c r="L23" s="30" t="n">
        <f aca="false">J23*0.3</f>
        <v>27000</v>
      </c>
      <c r="N23" s="0" t="n">
        <f aca="false">J23-K23-L23</f>
        <v>0</v>
      </c>
    </row>
    <row r="24" customFormat="false" ht="27" hidden="false" customHeight="true" outlineLevel="0" collapsed="false">
      <c r="A24" s="21"/>
      <c r="B24" s="26" t="n">
        <v>14</v>
      </c>
      <c r="C24" s="22" t="s">
        <v>55</v>
      </c>
      <c r="D24" s="22" t="s">
        <v>165</v>
      </c>
      <c r="E24" s="22" t="s">
        <v>166</v>
      </c>
      <c r="F24" s="22" t="s">
        <v>167</v>
      </c>
      <c r="G24" s="27" t="s">
        <v>168</v>
      </c>
      <c r="H24" s="28" t="n">
        <v>108.51</v>
      </c>
      <c r="I24" s="30" t="n">
        <v>300</v>
      </c>
      <c r="J24" s="30" t="n">
        <f aca="false">H24*I24</f>
        <v>32553</v>
      </c>
      <c r="K24" s="30" t="n">
        <f aca="false">J24*0.7</f>
        <v>22787.1</v>
      </c>
      <c r="L24" s="30" t="n">
        <f aca="false">J24*0.3</f>
        <v>9765.9</v>
      </c>
      <c r="N24" s="0" t="n">
        <f aca="false">J24-K24-L24</f>
        <v>0</v>
      </c>
    </row>
    <row r="25" customFormat="false" ht="27" hidden="false" customHeight="true" outlineLevel="0" collapsed="false">
      <c r="A25" s="21"/>
      <c r="B25" s="26" t="n">
        <v>15</v>
      </c>
      <c r="C25" s="22" t="s">
        <v>54</v>
      </c>
      <c r="D25" s="22" t="s">
        <v>169</v>
      </c>
      <c r="E25" s="22" t="s">
        <v>170</v>
      </c>
      <c r="F25" s="22" t="s">
        <v>171</v>
      </c>
      <c r="G25" s="27" t="s">
        <v>172</v>
      </c>
      <c r="H25" s="28" t="n">
        <v>165.3</v>
      </c>
      <c r="I25" s="30" t="n">
        <v>300</v>
      </c>
      <c r="J25" s="30" t="n">
        <f aca="false">H25*I25</f>
        <v>49590</v>
      </c>
      <c r="K25" s="30" t="n">
        <f aca="false">J25*0.7</f>
        <v>34713</v>
      </c>
      <c r="L25" s="30" t="n">
        <f aca="false">J25*0.3</f>
        <v>14877</v>
      </c>
      <c r="N25" s="0" t="n">
        <f aca="false">J25-K25-L25</f>
        <v>0</v>
      </c>
    </row>
    <row r="26" customFormat="false" ht="27" hidden="false" customHeight="true" outlineLevel="0" collapsed="false">
      <c r="A26" s="21"/>
      <c r="B26" s="26" t="n">
        <v>16</v>
      </c>
      <c r="C26" s="22" t="s">
        <v>57</v>
      </c>
      <c r="D26" s="22" t="s">
        <v>173</v>
      </c>
      <c r="E26" s="22" t="s">
        <v>174</v>
      </c>
      <c r="F26" s="22" t="s">
        <v>175</v>
      </c>
      <c r="G26" s="27" t="s">
        <v>176</v>
      </c>
      <c r="H26" s="28" t="n">
        <v>210</v>
      </c>
      <c r="I26" s="30" t="n">
        <v>300</v>
      </c>
      <c r="J26" s="30" t="n">
        <f aca="false">H26*I26</f>
        <v>63000</v>
      </c>
      <c r="K26" s="30" t="n">
        <f aca="false">J26*0.7</f>
        <v>44100</v>
      </c>
      <c r="L26" s="30" t="n">
        <f aca="false">J26*0.3</f>
        <v>18900</v>
      </c>
      <c r="N26" s="0" t="n">
        <f aca="false">J26-K26-L26</f>
        <v>0</v>
      </c>
    </row>
    <row r="27" customFormat="false" ht="27" hidden="false" customHeight="true" outlineLevel="0" collapsed="false">
      <c r="A27" s="21"/>
      <c r="B27" s="26" t="n">
        <v>17</v>
      </c>
      <c r="C27" s="22" t="s">
        <v>59</v>
      </c>
      <c r="D27" s="22" t="s">
        <v>177</v>
      </c>
      <c r="E27" s="22" t="s">
        <v>178</v>
      </c>
      <c r="F27" s="22" t="s">
        <v>179</v>
      </c>
      <c r="G27" s="27" t="s">
        <v>180</v>
      </c>
      <c r="H27" s="28" t="n">
        <v>50.35</v>
      </c>
      <c r="I27" s="30" t="n">
        <v>300</v>
      </c>
      <c r="J27" s="30" t="n">
        <f aca="false">H27*I27</f>
        <v>15105</v>
      </c>
      <c r="K27" s="30" t="n">
        <f aca="false">J27*0.7</f>
        <v>10573.5</v>
      </c>
      <c r="L27" s="30" t="n">
        <f aca="false">J27*0.3</f>
        <v>4531.5</v>
      </c>
      <c r="N27" s="0" t="n">
        <f aca="false">J27-K27-L27</f>
        <v>0</v>
      </c>
    </row>
    <row r="28" customFormat="false" ht="27" hidden="false" customHeight="true" outlineLevel="0" collapsed="false">
      <c r="A28" s="21"/>
      <c r="B28" s="26" t="n">
        <v>18</v>
      </c>
      <c r="C28" s="22" t="s">
        <v>53</v>
      </c>
      <c r="D28" s="22" t="s">
        <v>181</v>
      </c>
      <c r="E28" s="22" t="s">
        <v>182</v>
      </c>
      <c r="F28" s="22" t="s">
        <v>183</v>
      </c>
      <c r="G28" s="27" t="s">
        <v>184</v>
      </c>
      <c r="H28" s="28" t="n">
        <v>110</v>
      </c>
      <c r="I28" s="30" t="n">
        <v>300</v>
      </c>
      <c r="J28" s="30" t="n">
        <f aca="false">H28*I28</f>
        <v>33000</v>
      </c>
      <c r="K28" s="30" t="n">
        <f aca="false">J28*0.7</f>
        <v>23100</v>
      </c>
      <c r="L28" s="30" t="n">
        <f aca="false">J28*0.3</f>
        <v>9900</v>
      </c>
      <c r="N28" s="0" t="n">
        <f aca="false">J28-K28-L28</f>
        <v>0</v>
      </c>
    </row>
    <row r="29" customFormat="false" ht="27" hidden="false" customHeight="true" outlineLevel="0" collapsed="false">
      <c r="A29" s="21"/>
      <c r="B29" s="26" t="n">
        <v>19</v>
      </c>
      <c r="C29" s="22" t="s">
        <v>58</v>
      </c>
      <c r="D29" s="22" t="s">
        <v>185</v>
      </c>
      <c r="E29" s="22" t="s">
        <v>186</v>
      </c>
      <c r="F29" s="22" t="s">
        <v>187</v>
      </c>
      <c r="G29" s="27" t="s">
        <v>188</v>
      </c>
      <c r="H29" s="28" t="n">
        <v>265.37</v>
      </c>
      <c r="I29" s="30" t="n">
        <v>300</v>
      </c>
      <c r="J29" s="30" t="n">
        <f aca="false">H29*I29</f>
        <v>79611</v>
      </c>
      <c r="K29" s="30" t="n">
        <f aca="false">J29*0.7</f>
        <v>55727.7</v>
      </c>
      <c r="L29" s="30" t="n">
        <f aca="false">J29*0.3</f>
        <v>23883.3</v>
      </c>
      <c r="N29" s="0" t="n">
        <f aca="false">J29-K29-L29</f>
        <v>0</v>
      </c>
    </row>
    <row r="30" customFormat="false" ht="26.25" hidden="false" customHeight="true" outlineLevel="0" collapsed="false">
      <c r="A30" s="21"/>
      <c r="B30" s="26" t="n">
        <v>20</v>
      </c>
      <c r="C30" s="22" t="s">
        <v>189</v>
      </c>
      <c r="D30" s="22" t="s">
        <v>190</v>
      </c>
      <c r="E30" s="22" t="s">
        <v>191</v>
      </c>
      <c r="F30" s="22" t="s">
        <v>192</v>
      </c>
      <c r="G30" s="27" t="s">
        <v>193</v>
      </c>
      <c r="H30" s="28" t="n">
        <v>134.74</v>
      </c>
      <c r="I30" s="30" t="n">
        <v>300</v>
      </c>
      <c r="J30" s="30" t="n">
        <f aca="false">H30*I30</f>
        <v>40422</v>
      </c>
      <c r="K30" s="30" t="n">
        <f aca="false">J30*0.7</f>
        <v>28295.4</v>
      </c>
      <c r="L30" s="30" t="n">
        <f aca="false">J30*0.3</f>
        <v>12126.6</v>
      </c>
      <c r="N30" s="0" t="n">
        <f aca="false">J30-K30-L30</f>
        <v>0</v>
      </c>
    </row>
    <row r="31" customFormat="false" ht="26.25" hidden="false" customHeight="true" outlineLevel="0" collapsed="false">
      <c r="A31" s="21"/>
      <c r="B31" s="26" t="n">
        <v>21</v>
      </c>
      <c r="C31" s="38" t="s">
        <v>194</v>
      </c>
      <c r="D31" s="38" t="s">
        <v>195</v>
      </c>
      <c r="E31" s="38" t="s">
        <v>196</v>
      </c>
      <c r="F31" s="22" t="s">
        <v>197</v>
      </c>
      <c r="G31" s="27" t="s">
        <v>198</v>
      </c>
      <c r="H31" s="28" t="n">
        <v>0</v>
      </c>
      <c r="I31" s="30" t="n">
        <v>0</v>
      </c>
      <c r="J31" s="30" t="n">
        <f aca="false">H31*I31</f>
        <v>0</v>
      </c>
      <c r="K31" s="30" t="n">
        <f aca="false">J31*0.7</f>
        <v>0</v>
      </c>
      <c r="L31" s="30" t="n">
        <f aca="false">J31*0.3</f>
        <v>0</v>
      </c>
      <c r="N31" s="0" t="n">
        <f aca="false">J31-K31-L31</f>
        <v>0</v>
      </c>
    </row>
    <row r="32" customFormat="false" ht="26.25" hidden="false" customHeight="true" outlineLevel="0" collapsed="false">
      <c r="A32" s="21"/>
      <c r="B32" s="26" t="n">
        <v>22</v>
      </c>
      <c r="C32" s="22" t="s">
        <v>60</v>
      </c>
      <c r="D32" s="22" t="s">
        <v>199</v>
      </c>
      <c r="E32" s="22" t="s">
        <v>200</v>
      </c>
      <c r="F32" s="22" t="s">
        <v>201</v>
      </c>
      <c r="G32" s="27" t="s">
        <v>202</v>
      </c>
      <c r="H32" s="28" t="n">
        <v>101.29</v>
      </c>
      <c r="I32" s="30" t="n">
        <v>300</v>
      </c>
      <c r="J32" s="30" t="n">
        <f aca="false">H32*I32</f>
        <v>30387</v>
      </c>
      <c r="K32" s="30" t="n">
        <f aca="false">J32*0.7</f>
        <v>21270.9</v>
      </c>
      <c r="L32" s="30" t="n">
        <f aca="false">J32*0.3</f>
        <v>9116.1</v>
      </c>
      <c r="N32" s="0" t="n">
        <f aca="false">J32-K32-L32</f>
        <v>0</v>
      </c>
    </row>
    <row r="33" customFormat="false" ht="26.25" hidden="false" customHeight="true" outlineLevel="0" collapsed="false">
      <c r="A33" s="21"/>
      <c r="B33" s="26" t="n">
        <v>23</v>
      </c>
      <c r="C33" s="22" t="s">
        <v>203</v>
      </c>
      <c r="D33" s="22" t="s">
        <v>204</v>
      </c>
      <c r="E33" s="22" t="s">
        <v>191</v>
      </c>
      <c r="F33" s="22" t="s">
        <v>205</v>
      </c>
      <c r="G33" s="27" t="s">
        <v>206</v>
      </c>
      <c r="H33" s="28" t="n">
        <v>80</v>
      </c>
      <c r="I33" s="30" t="n">
        <v>300</v>
      </c>
      <c r="J33" s="30" t="n">
        <f aca="false">H33*I33</f>
        <v>24000</v>
      </c>
      <c r="K33" s="30" t="n">
        <f aca="false">J33*0.7</f>
        <v>16800</v>
      </c>
      <c r="L33" s="30" t="n">
        <f aca="false">J33*0.3</f>
        <v>7200</v>
      </c>
      <c r="N33" s="0" t="n">
        <f aca="false">J33-K33-L33</f>
        <v>0</v>
      </c>
    </row>
    <row r="34" customFormat="false" ht="26.25" hidden="false" customHeight="true" outlineLevel="0" collapsed="false">
      <c r="A34" s="21"/>
      <c r="B34" s="26"/>
      <c r="C34" s="27"/>
      <c r="D34" s="27"/>
      <c r="E34" s="27"/>
      <c r="F34" s="27"/>
      <c r="G34" s="22" t="s">
        <v>207</v>
      </c>
      <c r="H34" s="39" t="n">
        <f aca="false">SUM(H21:H33)</f>
        <v>2053.26</v>
      </c>
      <c r="I34" s="39"/>
      <c r="J34" s="39" t="n">
        <f aca="false">SUM(J21:J33)</f>
        <v>615978</v>
      </c>
      <c r="K34" s="39" t="n">
        <f aca="false">SUM(K21:K33)</f>
        <v>431184.6</v>
      </c>
      <c r="L34" s="39" t="n">
        <f aca="false">SUM(L21:L33)</f>
        <v>184793.4</v>
      </c>
      <c r="N34" s="0" t="n">
        <f aca="false">J34-K34-L34</f>
        <v>0</v>
      </c>
    </row>
    <row r="35" customFormat="false" ht="26.25" hidden="false" customHeight="true" outlineLevel="0" collapsed="false">
      <c r="A35" s="21" t="s">
        <v>208</v>
      </c>
      <c r="B35" s="27" t="n">
        <v>24</v>
      </c>
      <c r="C35" s="40" t="s">
        <v>209</v>
      </c>
      <c r="D35" s="40" t="s">
        <v>210</v>
      </c>
      <c r="E35" s="41" t="s">
        <v>211</v>
      </c>
      <c r="F35" s="41" t="s">
        <v>212</v>
      </c>
      <c r="G35" s="42" t="s">
        <v>213</v>
      </c>
      <c r="H35" s="43" t="n">
        <v>50</v>
      </c>
      <c r="I35" s="30" t="n">
        <v>300</v>
      </c>
      <c r="J35" s="30" t="n">
        <f aca="false">H35*I35</f>
        <v>15000</v>
      </c>
      <c r="K35" s="30" t="n">
        <f aca="false">J35*0.6</f>
        <v>9000</v>
      </c>
      <c r="L35" s="30" t="n">
        <f aca="false">J35*0.4</f>
        <v>6000</v>
      </c>
      <c r="N35" s="0" t="n">
        <f aca="false">J35-K35-L35</f>
        <v>0</v>
      </c>
    </row>
    <row r="36" customFormat="false" ht="26.25" hidden="false" customHeight="true" outlineLevel="0" collapsed="false">
      <c r="A36" s="21"/>
      <c r="B36" s="27" t="n">
        <v>25</v>
      </c>
      <c r="C36" s="44" t="s">
        <v>214</v>
      </c>
      <c r="D36" s="44" t="s">
        <v>210</v>
      </c>
      <c r="E36" s="45" t="s">
        <v>215</v>
      </c>
      <c r="F36" s="45" t="s">
        <v>216</v>
      </c>
      <c r="G36" s="46" t="s">
        <v>217</v>
      </c>
      <c r="H36" s="43" t="n">
        <v>20</v>
      </c>
      <c r="I36" s="30" t="n">
        <v>300</v>
      </c>
      <c r="J36" s="30" t="n">
        <f aca="false">H36*I36</f>
        <v>6000</v>
      </c>
      <c r="K36" s="30" t="n">
        <f aca="false">J36*0.6</f>
        <v>3600</v>
      </c>
      <c r="L36" s="30" t="n">
        <f aca="false">J36*0.4</f>
        <v>2400</v>
      </c>
      <c r="N36" s="0" t="n">
        <f aca="false">J36-K36-L36</f>
        <v>0</v>
      </c>
    </row>
    <row r="37" customFormat="false" ht="26.25" hidden="false" customHeight="true" outlineLevel="0" collapsed="false">
      <c r="A37" s="21"/>
      <c r="B37" s="27" t="n">
        <v>26</v>
      </c>
      <c r="C37" s="44" t="s">
        <v>36</v>
      </c>
      <c r="D37" s="44" t="s">
        <v>210</v>
      </c>
      <c r="E37" s="45" t="s">
        <v>218</v>
      </c>
      <c r="F37" s="45" t="s">
        <v>219</v>
      </c>
      <c r="G37" s="46" t="s">
        <v>220</v>
      </c>
      <c r="H37" s="47" t="n">
        <v>150</v>
      </c>
      <c r="I37" s="30" t="n">
        <v>300</v>
      </c>
      <c r="J37" s="30" t="n">
        <f aca="false">H37*I37</f>
        <v>45000</v>
      </c>
      <c r="K37" s="30" t="n">
        <f aca="false">J37*0.6</f>
        <v>27000</v>
      </c>
      <c r="L37" s="30" t="n">
        <f aca="false">J37*0.4</f>
        <v>18000</v>
      </c>
      <c r="N37" s="0" t="n">
        <f aca="false">J37-K37-L37</f>
        <v>0</v>
      </c>
    </row>
    <row r="38" customFormat="false" ht="26.25" hidden="false" customHeight="true" outlineLevel="0" collapsed="false">
      <c r="A38" s="21"/>
      <c r="B38" s="27" t="n">
        <v>27</v>
      </c>
      <c r="C38" s="44" t="s">
        <v>221</v>
      </c>
      <c r="D38" s="44" t="s">
        <v>222</v>
      </c>
      <c r="E38" s="45" t="s">
        <v>223</v>
      </c>
      <c r="F38" s="45" t="s">
        <v>219</v>
      </c>
      <c r="G38" s="46" t="s">
        <v>224</v>
      </c>
      <c r="H38" s="47" t="n">
        <v>100</v>
      </c>
      <c r="I38" s="30" t="n">
        <v>300</v>
      </c>
      <c r="J38" s="30" t="n">
        <f aca="false">H38*I38</f>
        <v>30000</v>
      </c>
      <c r="K38" s="30" t="n">
        <f aca="false">J38*0.6</f>
        <v>18000</v>
      </c>
      <c r="L38" s="30" t="n">
        <f aca="false">J38*0.4</f>
        <v>12000</v>
      </c>
      <c r="N38" s="0" t="n">
        <f aca="false">J38-K38-L38</f>
        <v>0</v>
      </c>
    </row>
    <row r="39" customFormat="false" ht="26.25" hidden="false" customHeight="true" outlineLevel="0" collapsed="false">
      <c r="A39" s="21"/>
      <c r="B39" s="27" t="n">
        <v>28</v>
      </c>
      <c r="C39" s="44" t="s">
        <v>35</v>
      </c>
      <c r="D39" s="44" t="s">
        <v>225</v>
      </c>
      <c r="E39" s="45" t="s">
        <v>226</v>
      </c>
      <c r="F39" s="45" t="s">
        <v>212</v>
      </c>
      <c r="G39" s="46" t="s">
        <v>227</v>
      </c>
      <c r="H39" s="47" t="n">
        <v>170</v>
      </c>
      <c r="I39" s="30" t="n">
        <v>300</v>
      </c>
      <c r="J39" s="30" t="n">
        <f aca="false">H39*I39</f>
        <v>51000</v>
      </c>
      <c r="K39" s="30" t="n">
        <f aca="false">J39*0.6</f>
        <v>30600</v>
      </c>
      <c r="L39" s="30" t="n">
        <f aca="false">J39*0.4</f>
        <v>20400</v>
      </c>
      <c r="N39" s="0" t="n">
        <f aca="false">J39-K39-L39</f>
        <v>0</v>
      </c>
    </row>
    <row r="40" customFormat="false" ht="26.25" hidden="false" customHeight="true" outlineLevel="0" collapsed="false">
      <c r="A40" s="21"/>
      <c r="B40" s="27" t="n">
        <v>29</v>
      </c>
      <c r="C40" s="44" t="s">
        <v>228</v>
      </c>
      <c r="D40" s="44" t="s">
        <v>229</v>
      </c>
      <c r="E40" s="45" t="s">
        <v>230</v>
      </c>
      <c r="F40" s="45" t="s">
        <v>231</v>
      </c>
      <c r="G40" s="46" t="s">
        <v>232</v>
      </c>
      <c r="H40" s="47" t="n">
        <v>55</v>
      </c>
      <c r="I40" s="30" t="n">
        <v>300</v>
      </c>
      <c r="J40" s="30" t="n">
        <f aca="false">H40*I40</f>
        <v>16500</v>
      </c>
      <c r="K40" s="30" t="n">
        <f aca="false">J40*0.6</f>
        <v>9900</v>
      </c>
      <c r="L40" s="30" t="n">
        <f aca="false">J40*0.4</f>
        <v>6600</v>
      </c>
      <c r="N40" s="0" t="n">
        <f aca="false">J40-K40-L40</f>
        <v>0</v>
      </c>
    </row>
    <row r="41" customFormat="false" ht="26.25" hidden="false" customHeight="true" outlineLevel="0" collapsed="false">
      <c r="A41" s="21"/>
      <c r="B41" s="27" t="n">
        <v>30</v>
      </c>
      <c r="C41" s="44" t="s">
        <v>233</v>
      </c>
      <c r="D41" s="44" t="s">
        <v>234</v>
      </c>
      <c r="E41" s="45" t="s">
        <v>235</v>
      </c>
      <c r="F41" s="48" t="s">
        <v>236</v>
      </c>
      <c r="G41" s="49" t="s">
        <v>237</v>
      </c>
      <c r="H41" s="47" t="n">
        <v>60</v>
      </c>
      <c r="I41" s="30" t="n">
        <v>300</v>
      </c>
      <c r="J41" s="30" t="n">
        <f aca="false">H41*I41</f>
        <v>18000</v>
      </c>
      <c r="K41" s="30" t="n">
        <f aca="false">J41*0.6</f>
        <v>10800</v>
      </c>
      <c r="L41" s="30" t="n">
        <f aca="false">J41*0.4</f>
        <v>7200</v>
      </c>
      <c r="N41" s="0" t="n">
        <f aca="false">J41-K41-L41</f>
        <v>0</v>
      </c>
    </row>
    <row r="42" customFormat="false" ht="26.25" hidden="false" customHeight="true" outlineLevel="0" collapsed="false">
      <c r="A42" s="21"/>
      <c r="B42" s="27" t="n">
        <v>31</v>
      </c>
      <c r="C42" s="44" t="s">
        <v>238</v>
      </c>
      <c r="D42" s="44" t="s">
        <v>239</v>
      </c>
      <c r="E42" s="45" t="s">
        <v>240</v>
      </c>
      <c r="F42" s="50" t="s">
        <v>241</v>
      </c>
      <c r="G42" s="51" t="s">
        <v>242</v>
      </c>
      <c r="H42" s="47" t="n">
        <v>80</v>
      </c>
      <c r="I42" s="30" t="n">
        <v>300</v>
      </c>
      <c r="J42" s="30" t="n">
        <f aca="false">H42*I42</f>
        <v>24000</v>
      </c>
      <c r="K42" s="30" t="n">
        <f aca="false">J42*0.6</f>
        <v>14400</v>
      </c>
      <c r="L42" s="30" t="n">
        <f aca="false">J42*0.4</f>
        <v>9600</v>
      </c>
      <c r="N42" s="0" t="n">
        <f aca="false">J42-K42-L42</f>
        <v>0</v>
      </c>
    </row>
    <row r="43" customFormat="false" ht="26.25" hidden="false" customHeight="true" outlineLevel="0" collapsed="false">
      <c r="A43" s="21"/>
      <c r="B43" s="37"/>
      <c r="C43" s="27"/>
      <c r="D43" s="27"/>
      <c r="E43" s="27"/>
      <c r="F43" s="27"/>
      <c r="G43" s="22" t="s">
        <v>243</v>
      </c>
      <c r="H43" s="33" t="n">
        <f aca="false">SUM(H35:H42)</f>
        <v>685</v>
      </c>
      <c r="I43" s="33"/>
      <c r="J43" s="33" t="n">
        <f aca="false">SUM(J35:J42)</f>
        <v>205500</v>
      </c>
      <c r="K43" s="33" t="n">
        <f aca="false">SUM(K35:K42)</f>
        <v>123300</v>
      </c>
      <c r="L43" s="33" t="n">
        <f aca="false">SUM(L35:L42)</f>
        <v>82200</v>
      </c>
      <c r="N43" s="0" t="n">
        <f aca="false">J43-K43-L43</f>
        <v>0</v>
      </c>
    </row>
    <row r="44" customFormat="false" ht="26.25" hidden="false" customHeight="true" outlineLevel="0" collapsed="false">
      <c r="A44" s="21" t="s">
        <v>244</v>
      </c>
      <c r="B44" s="27" t="n">
        <v>32</v>
      </c>
      <c r="C44" s="22" t="s">
        <v>69</v>
      </c>
      <c r="D44" s="22" t="s">
        <v>245</v>
      </c>
      <c r="E44" s="22" t="s">
        <v>246</v>
      </c>
      <c r="F44" s="22" t="s">
        <v>247</v>
      </c>
      <c r="G44" s="52" t="s">
        <v>248</v>
      </c>
      <c r="H44" s="28" t="n">
        <v>292.24</v>
      </c>
      <c r="I44" s="30" t="n">
        <v>300</v>
      </c>
      <c r="J44" s="30" t="n">
        <f aca="false">H44*I44</f>
        <v>87672</v>
      </c>
      <c r="K44" s="30" t="n">
        <f aca="false">J44*0.7</f>
        <v>61370.4</v>
      </c>
      <c r="L44" s="30" t="n">
        <f aca="false">J44*0.3</f>
        <v>26301.6</v>
      </c>
      <c r="N44" s="0" t="n">
        <f aca="false">J44-K44-L44</f>
        <v>0</v>
      </c>
    </row>
    <row r="45" customFormat="false" ht="26.25" hidden="false" customHeight="true" outlineLevel="0" collapsed="false">
      <c r="A45" s="21"/>
      <c r="B45" s="27" t="n">
        <v>33</v>
      </c>
      <c r="C45" s="22" t="s">
        <v>70</v>
      </c>
      <c r="D45" s="22" t="s">
        <v>249</v>
      </c>
      <c r="E45" s="22" t="s">
        <v>250</v>
      </c>
      <c r="F45" s="22" t="s">
        <v>251</v>
      </c>
      <c r="G45" s="52" t="s">
        <v>252</v>
      </c>
      <c r="H45" s="28" t="n">
        <v>358</v>
      </c>
      <c r="I45" s="30" t="n">
        <v>300</v>
      </c>
      <c r="J45" s="30" t="n">
        <f aca="false">H45*I45</f>
        <v>107400</v>
      </c>
      <c r="K45" s="30" t="n">
        <f aca="false">J45*0.7</f>
        <v>75180</v>
      </c>
      <c r="L45" s="30" t="n">
        <f aca="false">J45*0.3</f>
        <v>32220</v>
      </c>
      <c r="N45" s="0" t="n">
        <f aca="false">J45-K45-L45</f>
        <v>0</v>
      </c>
    </row>
    <row r="46" customFormat="false" ht="26.25" hidden="false" customHeight="true" outlineLevel="0" collapsed="false">
      <c r="A46" s="21"/>
      <c r="B46" s="27" t="n">
        <v>34</v>
      </c>
      <c r="C46" s="22" t="s">
        <v>253</v>
      </c>
      <c r="D46" s="22" t="s">
        <v>254</v>
      </c>
      <c r="E46" s="22" t="s">
        <v>255</v>
      </c>
      <c r="F46" s="22" t="s">
        <v>256</v>
      </c>
      <c r="G46" s="27" t="s">
        <v>257</v>
      </c>
      <c r="H46" s="28" t="n">
        <v>138</v>
      </c>
      <c r="I46" s="29" t="n">
        <v>200</v>
      </c>
      <c r="J46" s="30" t="n">
        <f aca="false">H46*I46</f>
        <v>27600</v>
      </c>
      <c r="K46" s="30" t="n">
        <f aca="false">J46*0.7</f>
        <v>19320</v>
      </c>
      <c r="L46" s="30" t="n">
        <f aca="false">J46*0.3</f>
        <v>8280</v>
      </c>
      <c r="N46" s="0" t="n">
        <f aca="false">J46-K46-L46</f>
        <v>0</v>
      </c>
    </row>
    <row r="47" s="55" customFormat="true" ht="26.25" hidden="false" customHeight="true" outlineLevel="0" collapsed="false">
      <c r="A47" s="21"/>
      <c r="B47" s="38" t="n">
        <v>35</v>
      </c>
      <c r="C47" s="38" t="s">
        <v>71</v>
      </c>
      <c r="D47" s="38" t="s">
        <v>258</v>
      </c>
      <c r="E47" s="38" t="s">
        <v>259</v>
      </c>
      <c r="F47" s="38" t="s">
        <v>260</v>
      </c>
      <c r="G47" s="53" t="s">
        <v>261</v>
      </c>
      <c r="H47" s="36" t="n">
        <v>327.04</v>
      </c>
      <c r="I47" s="54" t="n">
        <v>300</v>
      </c>
      <c r="J47" s="30" t="n">
        <f aca="false">H47*I47</f>
        <v>98112</v>
      </c>
      <c r="K47" s="30" t="n">
        <f aca="false">J47*0.7</f>
        <v>68678.4</v>
      </c>
      <c r="L47" s="30" t="n">
        <f aca="false">J47*0.3</f>
        <v>29433.6</v>
      </c>
      <c r="N47" s="0" t="n">
        <f aca="false">J47-K47-L47</f>
        <v>0</v>
      </c>
    </row>
    <row r="48" customFormat="false" ht="26.25" hidden="false" customHeight="true" outlineLevel="0" collapsed="false">
      <c r="A48" s="21"/>
      <c r="B48" s="27" t="n">
        <v>36</v>
      </c>
      <c r="C48" s="22" t="s">
        <v>65</v>
      </c>
      <c r="D48" s="22" t="s">
        <v>262</v>
      </c>
      <c r="E48" s="22" t="s">
        <v>263</v>
      </c>
      <c r="F48" s="22" t="s">
        <v>264</v>
      </c>
      <c r="G48" s="27" t="s">
        <v>265</v>
      </c>
      <c r="H48" s="28" t="n">
        <v>333.56</v>
      </c>
      <c r="I48" s="30" t="n">
        <v>300</v>
      </c>
      <c r="J48" s="30" t="n">
        <f aca="false">H48*I48</f>
        <v>100068</v>
      </c>
      <c r="K48" s="30" t="n">
        <f aca="false">J48*0.7</f>
        <v>70047.6</v>
      </c>
      <c r="L48" s="30" t="n">
        <f aca="false">J48*0.3</f>
        <v>30020.4</v>
      </c>
      <c r="N48" s="0" t="n">
        <f aca="false">J48-K48-L48</f>
        <v>0</v>
      </c>
    </row>
    <row r="49" customFormat="false" ht="26.25" hidden="false" customHeight="true" outlineLevel="0" collapsed="false">
      <c r="A49" s="21"/>
      <c r="B49" s="27" t="n">
        <v>37</v>
      </c>
      <c r="C49" s="22" t="s">
        <v>64</v>
      </c>
      <c r="D49" s="22" t="s">
        <v>266</v>
      </c>
      <c r="E49" s="22" t="s">
        <v>267</v>
      </c>
      <c r="F49" s="22" t="s">
        <v>268</v>
      </c>
      <c r="G49" s="27" t="s">
        <v>269</v>
      </c>
      <c r="H49" s="28" t="n">
        <v>126.38</v>
      </c>
      <c r="I49" s="30" t="n">
        <v>300</v>
      </c>
      <c r="J49" s="30" t="n">
        <f aca="false">H49*I49</f>
        <v>37914</v>
      </c>
      <c r="K49" s="30" t="n">
        <f aca="false">J49*0.7</f>
        <v>26539.8</v>
      </c>
      <c r="L49" s="30" t="n">
        <f aca="false">J49*0.3</f>
        <v>11374.2</v>
      </c>
      <c r="N49" s="0" t="n">
        <f aca="false">J49-K49-L49</f>
        <v>0</v>
      </c>
    </row>
    <row r="50" customFormat="false" ht="26.25" hidden="false" customHeight="true" outlineLevel="0" collapsed="false">
      <c r="A50" s="21"/>
      <c r="B50" s="27" t="n">
        <v>38</v>
      </c>
      <c r="C50" s="22" t="s">
        <v>63</v>
      </c>
      <c r="D50" s="22" t="s">
        <v>270</v>
      </c>
      <c r="E50" s="22" t="s">
        <v>271</v>
      </c>
      <c r="F50" s="22" t="s">
        <v>260</v>
      </c>
      <c r="G50" s="27" t="s">
        <v>272</v>
      </c>
      <c r="H50" s="28" t="n">
        <v>296.3</v>
      </c>
      <c r="I50" s="29" t="n">
        <v>600</v>
      </c>
      <c r="J50" s="30" t="n">
        <f aca="false">H50*I50</f>
        <v>177780</v>
      </c>
      <c r="K50" s="30" t="n">
        <f aca="false">J50*0.7</f>
        <v>124446</v>
      </c>
      <c r="L50" s="30" t="n">
        <f aca="false">J50*0.3</f>
        <v>53334</v>
      </c>
      <c r="N50" s="0" t="n">
        <f aca="false">J50-K50-L50</f>
        <v>0</v>
      </c>
    </row>
    <row r="51" customFormat="false" ht="26.25" hidden="false" customHeight="true" outlineLevel="0" collapsed="false">
      <c r="A51" s="21"/>
      <c r="B51" s="27" t="n">
        <v>39</v>
      </c>
      <c r="C51" s="22" t="s">
        <v>66</v>
      </c>
      <c r="D51" s="22" t="s">
        <v>273</v>
      </c>
      <c r="E51" s="22" t="s">
        <v>274</v>
      </c>
      <c r="F51" s="22" t="s">
        <v>275</v>
      </c>
      <c r="G51" s="52" t="s">
        <v>276</v>
      </c>
      <c r="H51" s="28" t="n">
        <v>186.24</v>
      </c>
      <c r="I51" s="30" t="n">
        <v>300</v>
      </c>
      <c r="J51" s="30" t="n">
        <f aca="false">H51*I51</f>
        <v>55872</v>
      </c>
      <c r="K51" s="30" t="n">
        <f aca="false">J51*0.7</f>
        <v>39110.4</v>
      </c>
      <c r="L51" s="30" t="n">
        <f aca="false">J51*0.3</f>
        <v>16761.6</v>
      </c>
      <c r="N51" s="0" t="n">
        <f aca="false">J51-K51-L51</f>
        <v>0</v>
      </c>
    </row>
    <row r="52" customFormat="false" ht="26.25" hidden="false" customHeight="true" outlineLevel="0" collapsed="false">
      <c r="A52" s="21"/>
      <c r="B52" s="37"/>
      <c r="C52" s="27"/>
      <c r="D52" s="27"/>
      <c r="E52" s="27"/>
      <c r="F52" s="27"/>
      <c r="G52" s="22" t="s">
        <v>277</v>
      </c>
      <c r="H52" s="33" t="n">
        <f aca="false">SUM(H44:H51)</f>
        <v>2057.76</v>
      </c>
      <c r="I52" s="33"/>
      <c r="J52" s="33" t="n">
        <f aca="false">SUM(J44:J51)</f>
        <v>692418</v>
      </c>
      <c r="K52" s="33" t="n">
        <f aca="false">SUM(K44:K51)</f>
        <v>484692.6</v>
      </c>
      <c r="L52" s="33" t="n">
        <f aca="false">SUM(L44:L51)</f>
        <v>207725.4</v>
      </c>
      <c r="N52" s="0" t="n">
        <f aca="false">J52-K52-L52</f>
        <v>0</v>
      </c>
    </row>
    <row r="53" customFormat="false" ht="39" hidden="false" customHeight="true" outlineLevel="0" collapsed="false">
      <c r="A53" s="21" t="s">
        <v>278</v>
      </c>
      <c r="B53" s="27" t="n">
        <v>40</v>
      </c>
      <c r="C53" s="22" t="s">
        <v>79</v>
      </c>
      <c r="D53" s="22" t="s">
        <v>279</v>
      </c>
      <c r="E53" s="22" t="s">
        <v>280</v>
      </c>
      <c r="F53" s="22" t="s">
        <v>281</v>
      </c>
      <c r="G53" s="27" t="s">
        <v>282</v>
      </c>
      <c r="H53" s="28" t="n">
        <v>120</v>
      </c>
      <c r="I53" s="56" t="n">
        <v>300</v>
      </c>
      <c r="J53" s="30" t="n">
        <f aca="false">H53*I53</f>
        <v>36000</v>
      </c>
      <c r="K53" s="30" t="n">
        <f aca="false">J53*0.7</f>
        <v>25200</v>
      </c>
      <c r="L53" s="30" t="n">
        <f aca="false">J53*0.3</f>
        <v>10800</v>
      </c>
      <c r="N53" s="0" t="n">
        <f aca="false">J53-K53-L53</f>
        <v>0</v>
      </c>
    </row>
    <row r="54" customFormat="false" ht="26.25" hidden="false" customHeight="true" outlineLevel="0" collapsed="false">
      <c r="A54" s="21"/>
      <c r="B54" s="27" t="n">
        <v>41</v>
      </c>
      <c r="C54" s="22" t="s">
        <v>78</v>
      </c>
      <c r="D54" s="22" t="s">
        <v>283</v>
      </c>
      <c r="E54" s="22" t="s">
        <v>284</v>
      </c>
      <c r="F54" s="22" t="s">
        <v>285</v>
      </c>
      <c r="G54" s="27" t="s">
        <v>286</v>
      </c>
      <c r="H54" s="28" t="n">
        <v>105</v>
      </c>
      <c r="I54" s="56" t="n">
        <v>300</v>
      </c>
      <c r="J54" s="30" t="n">
        <f aca="false">H54*I54</f>
        <v>31500</v>
      </c>
      <c r="K54" s="30" t="n">
        <f aca="false">J54*0.7</f>
        <v>22050</v>
      </c>
      <c r="L54" s="30" t="n">
        <f aca="false">J54*0.3</f>
        <v>9450</v>
      </c>
      <c r="N54" s="0" t="n">
        <f aca="false">J54-K54-L54</f>
        <v>0</v>
      </c>
    </row>
    <row r="55" customFormat="false" ht="26.25" hidden="false" customHeight="true" outlineLevel="0" collapsed="false">
      <c r="A55" s="21"/>
      <c r="B55" s="27" t="n">
        <v>42</v>
      </c>
      <c r="C55" s="22" t="s">
        <v>287</v>
      </c>
      <c r="D55" s="22" t="s">
        <v>288</v>
      </c>
      <c r="E55" s="22" t="s">
        <v>289</v>
      </c>
      <c r="F55" s="22" t="s">
        <v>285</v>
      </c>
      <c r="G55" s="27" t="s">
        <v>290</v>
      </c>
      <c r="H55" s="28" t="n">
        <v>270</v>
      </c>
      <c r="I55" s="56" t="n">
        <v>300</v>
      </c>
      <c r="J55" s="30" t="n">
        <f aca="false">H55*I55</f>
        <v>81000</v>
      </c>
      <c r="K55" s="30" t="n">
        <f aca="false">J55*0.7</f>
        <v>56700</v>
      </c>
      <c r="L55" s="30" t="n">
        <f aca="false">J55*0.3</f>
        <v>24300</v>
      </c>
      <c r="N55" s="0" t="n">
        <f aca="false">J55-K55-L55</f>
        <v>0</v>
      </c>
    </row>
    <row r="56" customFormat="false" ht="26.25" hidden="false" customHeight="true" outlineLevel="0" collapsed="false">
      <c r="A56" s="21"/>
      <c r="B56" s="27" t="n">
        <v>43</v>
      </c>
      <c r="C56" s="22" t="s">
        <v>81</v>
      </c>
      <c r="D56" s="22" t="s">
        <v>291</v>
      </c>
      <c r="E56" s="22" t="s">
        <v>292</v>
      </c>
      <c r="F56" s="22" t="s">
        <v>285</v>
      </c>
      <c r="G56" s="27" t="s">
        <v>293</v>
      </c>
      <c r="H56" s="28" t="n">
        <v>110</v>
      </c>
      <c r="I56" s="56" t="n">
        <v>300</v>
      </c>
      <c r="J56" s="30" t="n">
        <f aca="false">H56*I56</f>
        <v>33000</v>
      </c>
      <c r="K56" s="30" t="n">
        <f aca="false">J56*0.7</f>
        <v>23100</v>
      </c>
      <c r="L56" s="30" t="n">
        <f aca="false">J56*0.3</f>
        <v>9900</v>
      </c>
      <c r="N56" s="0" t="n">
        <f aca="false">J56-K56-L56</f>
        <v>0</v>
      </c>
    </row>
    <row r="57" customFormat="false" ht="26.25" hidden="false" customHeight="true" outlineLevel="0" collapsed="false">
      <c r="A57" s="21"/>
      <c r="B57" s="37"/>
      <c r="C57" s="27"/>
      <c r="D57" s="27"/>
      <c r="E57" s="27"/>
      <c r="F57" s="27"/>
      <c r="G57" s="22" t="s">
        <v>294</v>
      </c>
      <c r="H57" s="33" t="n">
        <f aca="false">SUM(H53:H56)</f>
        <v>605</v>
      </c>
      <c r="I57" s="33"/>
      <c r="J57" s="33" t="n">
        <f aca="false">SUM(J53:J56)</f>
        <v>181500</v>
      </c>
      <c r="K57" s="33" t="n">
        <f aca="false">SUM(K53:K56)</f>
        <v>127050</v>
      </c>
      <c r="L57" s="33" t="n">
        <f aca="false">SUM(L53:L56)</f>
        <v>54450</v>
      </c>
      <c r="N57" s="0" t="n">
        <f aca="false">J57-K57-L57</f>
        <v>0</v>
      </c>
    </row>
    <row r="58" customFormat="false" ht="26.25" hidden="false" customHeight="true" outlineLevel="0" collapsed="false">
      <c r="A58" s="21" t="s">
        <v>295</v>
      </c>
      <c r="B58" s="26" t="n">
        <v>44</v>
      </c>
      <c r="C58" s="22" t="s">
        <v>42</v>
      </c>
      <c r="D58" s="22" t="s">
        <v>296</v>
      </c>
      <c r="E58" s="22" t="s">
        <v>297</v>
      </c>
      <c r="F58" s="22" t="s">
        <v>298</v>
      </c>
      <c r="G58" s="27" t="s">
        <v>299</v>
      </c>
      <c r="H58" s="28" t="n">
        <v>217</v>
      </c>
      <c r="I58" s="30" t="n">
        <v>300</v>
      </c>
      <c r="J58" s="30" t="n">
        <f aca="false">H58*I58</f>
        <v>65100</v>
      </c>
      <c r="K58" s="30" t="n">
        <f aca="false">J58*0.6</f>
        <v>39060</v>
      </c>
      <c r="L58" s="30" t="n">
        <f aca="false">J58*0.4</f>
        <v>26040</v>
      </c>
      <c r="N58" s="0" t="n">
        <f aca="false">J58-K58-L58</f>
        <v>0</v>
      </c>
    </row>
    <row r="59" customFormat="false" ht="26.25" hidden="false" customHeight="true" outlineLevel="0" collapsed="false">
      <c r="A59" s="21"/>
      <c r="B59" s="26" t="n">
        <v>45</v>
      </c>
      <c r="C59" s="22" t="s">
        <v>39</v>
      </c>
      <c r="D59" s="22" t="s">
        <v>300</v>
      </c>
      <c r="E59" s="22" t="s">
        <v>301</v>
      </c>
      <c r="F59" s="22" t="s">
        <v>302</v>
      </c>
      <c r="G59" s="27" t="s">
        <v>303</v>
      </c>
      <c r="H59" s="28" t="n">
        <v>132.12</v>
      </c>
      <c r="I59" s="30" t="n">
        <v>300</v>
      </c>
      <c r="J59" s="30" t="n">
        <f aca="false">H59*I59</f>
        <v>39636</v>
      </c>
      <c r="K59" s="30" t="n">
        <f aca="false">J59*0.6</f>
        <v>23781.6</v>
      </c>
      <c r="L59" s="30" t="n">
        <f aca="false">J59*0.4</f>
        <v>15854.4</v>
      </c>
      <c r="N59" s="0" t="n">
        <f aca="false">J59-K59-L59</f>
        <v>0</v>
      </c>
    </row>
    <row r="60" customFormat="false" ht="26.25" hidden="false" customHeight="true" outlineLevel="0" collapsed="false">
      <c r="A60" s="21"/>
      <c r="B60" s="26" t="n">
        <v>46</v>
      </c>
      <c r="C60" s="38" t="s">
        <v>44</v>
      </c>
      <c r="D60" s="22" t="s">
        <v>304</v>
      </c>
      <c r="E60" s="22" t="s">
        <v>305</v>
      </c>
      <c r="F60" s="22" t="s">
        <v>306</v>
      </c>
      <c r="G60" s="27" t="s">
        <v>307</v>
      </c>
      <c r="H60" s="28" t="n">
        <v>305.37</v>
      </c>
      <c r="I60" s="30" t="n">
        <v>300</v>
      </c>
      <c r="J60" s="30" t="n">
        <f aca="false">H60*I60</f>
        <v>91611</v>
      </c>
      <c r="K60" s="30" t="n">
        <f aca="false">J60*0.6</f>
        <v>54966.6</v>
      </c>
      <c r="L60" s="30" t="n">
        <f aca="false">J60*0.4</f>
        <v>36644.4</v>
      </c>
      <c r="N60" s="0" t="n">
        <f aca="false">J60-K60-L60</f>
        <v>0</v>
      </c>
    </row>
    <row r="61" customFormat="false" ht="26.25" hidden="false" customHeight="true" outlineLevel="0" collapsed="false">
      <c r="A61" s="21"/>
      <c r="B61" s="26" t="n">
        <v>47</v>
      </c>
      <c r="C61" s="22" t="s">
        <v>41</v>
      </c>
      <c r="D61" s="22" t="s">
        <v>300</v>
      </c>
      <c r="E61" s="22" t="s">
        <v>308</v>
      </c>
      <c r="F61" s="22" t="s">
        <v>302</v>
      </c>
      <c r="G61" s="27" t="s">
        <v>309</v>
      </c>
      <c r="H61" s="28" t="n">
        <v>195</v>
      </c>
      <c r="I61" s="30" t="n">
        <v>300</v>
      </c>
      <c r="J61" s="30" t="n">
        <f aca="false">H61*I61</f>
        <v>58500</v>
      </c>
      <c r="K61" s="30" t="n">
        <f aca="false">J61*0.6</f>
        <v>35100</v>
      </c>
      <c r="L61" s="30" t="n">
        <f aca="false">J61*0.4</f>
        <v>23400</v>
      </c>
      <c r="N61" s="0" t="n">
        <f aca="false">J61-K61-L61</f>
        <v>0</v>
      </c>
    </row>
    <row r="62" customFormat="false" ht="26.25" hidden="false" customHeight="true" outlineLevel="0" collapsed="false">
      <c r="A62" s="21"/>
      <c r="B62" s="26" t="n">
        <v>48</v>
      </c>
      <c r="C62" s="22" t="s">
        <v>43</v>
      </c>
      <c r="D62" s="22" t="s">
        <v>300</v>
      </c>
      <c r="E62" s="22" t="s">
        <v>310</v>
      </c>
      <c r="F62" s="22" t="s">
        <v>311</v>
      </c>
      <c r="G62" s="27" t="s">
        <v>312</v>
      </c>
      <c r="H62" s="28" t="n">
        <v>100.8</v>
      </c>
      <c r="I62" s="30" t="n">
        <v>300</v>
      </c>
      <c r="J62" s="30" t="n">
        <f aca="false">H62*I62</f>
        <v>30240</v>
      </c>
      <c r="K62" s="30" t="n">
        <f aca="false">J62*0.6</f>
        <v>18144</v>
      </c>
      <c r="L62" s="30" t="n">
        <f aca="false">J62*0.4</f>
        <v>12096</v>
      </c>
      <c r="N62" s="0" t="n">
        <f aca="false">J62-K62-L62</f>
        <v>0</v>
      </c>
    </row>
    <row r="63" customFormat="false" ht="26.25" hidden="false" customHeight="true" outlineLevel="0" collapsed="false">
      <c r="A63" s="21"/>
      <c r="B63" s="26" t="n">
        <v>49</v>
      </c>
      <c r="C63" s="22" t="s">
        <v>313</v>
      </c>
      <c r="D63" s="22" t="s">
        <v>296</v>
      </c>
      <c r="E63" s="22" t="s">
        <v>314</v>
      </c>
      <c r="F63" s="22" t="s">
        <v>315</v>
      </c>
      <c r="G63" s="27" t="s">
        <v>316</v>
      </c>
      <c r="H63" s="28" t="n">
        <v>80</v>
      </c>
      <c r="I63" s="30" t="n">
        <v>300</v>
      </c>
      <c r="J63" s="30" t="n">
        <f aca="false">H63*I63</f>
        <v>24000</v>
      </c>
      <c r="K63" s="30" t="n">
        <f aca="false">J63*0.6</f>
        <v>14400</v>
      </c>
      <c r="L63" s="30" t="n">
        <f aca="false">J63*0.4</f>
        <v>9600</v>
      </c>
      <c r="N63" s="0" t="n">
        <f aca="false">J63-K63-L63</f>
        <v>0</v>
      </c>
    </row>
    <row r="64" customFormat="false" ht="26.25" hidden="false" customHeight="true" outlineLevel="0" collapsed="false">
      <c r="A64" s="21"/>
      <c r="B64" s="26" t="n">
        <v>50</v>
      </c>
      <c r="C64" s="22" t="s">
        <v>317</v>
      </c>
      <c r="D64" s="22" t="s">
        <v>318</v>
      </c>
      <c r="E64" s="22" t="s">
        <v>319</v>
      </c>
      <c r="F64" s="22" t="s">
        <v>320</v>
      </c>
      <c r="G64" s="27" t="s">
        <v>321</v>
      </c>
      <c r="H64" s="28" t="n">
        <v>127</v>
      </c>
      <c r="I64" s="30" t="n">
        <v>300</v>
      </c>
      <c r="J64" s="30" t="n">
        <f aca="false">H64*I64</f>
        <v>38100</v>
      </c>
      <c r="K64" s="30" t="n">
        <f aca="false">J64*0.6</f>
        <v>22860</v>
      </c>
      <c r="L64" s="30" t="n">
        <f aca="false">J64*0.4</f>
        <v>15240</v>
      </c>
      <c r="N64" s="0" t="n">
        <f aca="false">J64-K64-L64</f>
        <v>0</v>
      </c>
    </row>
    <row r="65" customFormat="false" ht="26.25" hidden="false" customHeight="true" outlineLevel="0" collapsed="false">
      <c r="A65" s="21"/>
      <c r="B65" s="26" t="n">
        <v>51</v>
      </c>
      <c r="C65" s="22" t="s">
        <v>322</v>
      </c>
      <c r="D65" s="22" t="s">
        <v>323</v>
      </c>
      <c r="E65" s="22" t="s">
        <v>324</v>
      </c>
      <c r="F65" s="22" t="s">
        <v>325</v>
      </c>
      <c r="G65" s="27" t="s">
        <v>326</v>
      </c>
      <c r="H65" s="28" t="n">
        <v>100</v>
      </c>
      <c r="I65" s="30" t="n">
        <v>300</v>
      </c>
      <c r="J65" s="30" t="n">
        <f aca="false">H65*I65</f>
        <v>30000</v>
      </c>
      <c r="K65" s="30" t="n">
        <f aca="false">J65*0.6</f>
        <v>18000</v>
      </c>
      <c r="L65" s="30" t="n">
        <f aca="false">J65*0.4</f>
        <v>12000</v>
      </c>
      <c r="N65" s="0" t="n">
        <f aca="false">J65-K65-L65</f>
        <v>0</v>
      </c>
    </row>
    <row r="66" customFormat="false" ht="26.25" hidden="false" customHeight="true" outlineLevel="0" collapsed="false">
      <c r="A66" s="21"/>
      <c r="B66" s="26" t="n">
        <v>52</v>
      </c>
      <c r="C66" s="22" t="s">
        <v>47</v>
      </c>
      <c r="D66" s="22" t="s">
        <v>327</v>
      </c>
      <c r="E66" s="22" t="s">
        <v>328</v>
      </c>
      <c r="F66" s="22" t="s">
        <v>329</v>
      </c>
      <c r="G66" s="27" t="s">
        <v>330</v>
      </c>
      <c r="H66" s="28" t="n">
        <v>100</v>
      </c>
      <c r="I66" s="30" t="n">
        <v>300</v>
      </c>
      <c r="J66" s="30" t="n">
        <f aca="false">H66*I66</f>
        <v>30000</v>
      </c>
      <c r="K66" s="30" t="n">
        <f aca="false">J66*0.6</f>
        <v>18000</v>
      </c>
      <c r="L66" s="30" t="n">
        <f aca="false">J66*0.4</f>
        <v>12000</v>
      </c>
      <c r="N66" s="57" t="n">
        <f aca="false">J66-K66-L66</f>
        <v>0</v>
      </c>
    </row>
    <row r="67" customFormat="false" ht="26.25" hidden="false" customHeight="true" outlineLevel="0" collapsed="false">
      <c r="A67" s="21"/>
      <c r="B67" s="26" t="n">
        <v>53</v>
      </c>
      <c r="C67" s="22" t="s">
        <v>46</v>
      </c>
      <c r="D67" s="22" t="s">
        <v>331</v>
      </c>
      <c r="E67" s="22" t="s">
        <v>332</v>
      </c>
      <c r="F67" s="22" t="s">
        <v>333</v>
      </c>
      <c r="G67" s="27" t="s">
        <v>334</v>
      </c>
      <c r="H67" s="28" t="n">
        <v>118.3</v>
      </c>
      <c r="I67" s="30" t="n">
        <v>300</v>
      </c>
      <c r="J67" s="30" t="n">
        <f aca="false">H67*I67</f>
        <v>35490</v>
      </c>
      <c r="K67" s="30" t="n">
        <f aca="false">J67*0.6</f>
        <v>21294</v>
      </c>
      <c r="L67" s="30" t="n">
        <f aca="false">J67*0.4</f>
        <v>14196</v>
      </c>
      <c r="N67" s="0" t="n">
        <f aca="false">J67-K67-L67</f>
        <v>0</v>
      </c>
    </row>
    <row r="68" customFormat="false" ht="26.25" hidden="false" customHeight="true" outlineLevel="0" collapsed="false">
      <c r="A68" s="21"/>
      <c r="B68" s="26" t="n">
        <v>54</v>
      </c>
      <c r="C68" s="22" t="s">
        <v>45</v>
      </c>
      <c r="D68" s="22" t="s">
        <v>331</v>
      </c>
      <c r="E68" s="22" t="s">
        <v>335</v>
      </c>
      <c r="F68" s="22" t="s">
        <v>336</v>
      </c>
      <c r="G68" s="27" t="s">
        <v>337</v>
      </c>
      <c r="H68" s="28" t="n">
        <v>119.01</v>
      </c>
      <c r="I68" s="30" t="n">
        <v>300</v>
      </c>
      <c r="J68" s="30" t="n">
        <f aca="false">H68*I68</f>
        <v>35703</v>
      </c>
      <c r="K68" s="30" t="n">
        <f aca="false">J68*0.6</f>
        <v>21421.8</v>
      </c>
      <c r="L68" s="30" t="n">
        <f aca="false">J68*0.4</f>
        <v>14281.2</v>
      </c>
      <c r="N68" s="0" t="n">
        <f aca="false">J68-K68-L68</f>
        <v>0</v>
      </c>
    </row>
    <row r="69" customFormat="false" ht="26.25" hidden="false" customHeight="true" outlineLevel="0" collapsed="false">
      <c r="A69" s="21"/>
      <c r="B69" s="26" t="n">
        <v>55</v>
      </c>
      <c r="C69" s="58" t="s">
        <v>40</v>
      </c>
      <c r="D69" s="22" t="s">
        <v>338</v>
      </c>
      <c r="E69" s="22" t="s">
        <v>339</v>
      </c>
      <c r="F69" s="22" t="s">
        <v>340</v>
      </c>
      <c r="G69" s="27" t="s">
        <v>341</v>
      </c>
      <c r="H69" s="28" t="n">
        <v>82.55</v>
      </c>
      <c r="I69" s="30" t="n">
        <v>300</v>
      </c>
      <c r="J69" s="30" t="n">
        <f aca="false">H69*I69</f>
        <v>24765</v>
      </c>
      <c r="K69" s="30" t="n">
        <f aca="false">J69*0.6</f>
        <v>14859</v>
      </c>
      <c r="L69" s="30" t="n">
        <f aca="false">J69*0.4</f>
        <v>9906</v>
      </c>
      <c r="N69" s="0" t="n">
        <f aca="false">J69-K69-L69</f>
        <v>0</v>
      </c>
    </row>
    <row r="70" customFormat="false" ht="26.25" hidden="false" customHeight="true" outlineLevel="0" collapsed="false">
      <c r="A70" s="21"/>
      <c r="B70" s="37"/>
      <c r="C70" s="27"/>
      <c r="D70" s="27"/>
      <c r="E70" s="27"/>
      <c r="F70" s="27"/>
      <c r="G70" s="22" t="s">
        <v>342</v>
      </c>
      <c r="H70" s="33" t="n">
        <f aca="false">SUM(H58:H69)</f>
        <v>1677.15</v>
      </c>
      <c r="I70" s="33"/>
      <c r="J70" s="33" t="n">
        <f aca="false">SUM(J58:J69)</f>
        <v>503145</v>
      </c>
      <c r="K70" s="33" t="n">
        <f aca="false">SUM(K58:K69)</f>
        <v>301887</v>
      </c>
      <c r="L70" s="33" t="n">
        <f aca="false">SUM(L58:L69)</f>
        <v>201258</v>
      </c>
      <c r="N70" s="0" t="n">
        <f aca="false">J70-K70-L70</f>
        <v>0</v>
      </c>
    </row>
    <row r="71" customFormat="false" ht="26.25" hidden="false" customHeight="true" outlineLevel="0" collapsed="false">
      <c r="A71" s="21" t="s">
        <v>343</v>
      </c>
      <c r="B71" s="27" t="n">
        <v>56</v>
      </c>
      <c r="C71" s="22" t="s">
        <v>28</v>
      </c>
      <c r="D71" s="22" t="s">
        <v>344</v>
      </c>
      <c r="E71" s="22" t="s">
        <v>345</v>
      </c>
      <c r="F71" s="22" t="s">
        <v>346</v>
      </c>
      <c r="G71" s="27" t="s">
        <v>347</v>
      </c>
      <c r="H71" s="33" t="n">
        <v>288.7</v>
      </c>
      <c r="I71" s="33" t="n">
        <v>300</v>
      </c>
      <c r="J71" s="33" t="n">
        <f aca="false">H71*I71</f>
        <v>86610</v>
      </c>
      <c r="K71" s="33" t="n">
        <f aca="false">J71*0.6</f>
        <v>51966</v>
      </c>
      <c r="L71" s="33" t="n">
        <f aca="false">J71*0.4</f>
        <v>34644</v>
      </c>
      <c r="N71" s="0" t="n">
        <f aca="false">J71-K71-L71</f>
        <v>0</v>
      </c>
    </row>
    <row r="72" customFormat="false" ht="26.25" hidden="false" customHeight="true" outlineLevel="0" collapsed="false">
      <c r="A72" s="26"/>
      <c r="B72" s="30"/>
      <c r="C72" s="59"/>
      <c r="D72" s="59"/>
      <c r="E72" s="59"/>
      <c r="F72" s="59"/>
      <c r="G72" s="59"/>
      <c r="H72" s="30"/>
      <c r="I72" s="30"/>
      <c r="J72" s="30"/>
      <c r="K72" s="30"/>
      <c r="L72" s="30"/>
      <c r="N72" s="0" t="n">
        <f aca="false">J72-K72-L72</f>
        <v>0</v>
      </c>
    </row>
    <row r="73" customFormat="false" ht="26.25" hidden="false" customHeight="true" outlineLevel="0" collapsed="false">
      <c r="A73" s="26"/>
      <c r="B73" s="30"/>
      <c r="C73" s="27"/>
      <c r="D73" s="60"/>
      <c r="E73" s="59"/>
      <c r="F73" s="59"/>
      <c r="G73" s="61" t="s">
        <v>87</v>
      </c>
      <c r="H73" s="62" t="n">
        <f aca="false">H12+H15+H34+H70+H43+H20+H57+H52+H71</f>
        <v>9419.67</v>
      </c>
      <c r="I73" s="62" t="n">
        <f aca="false">I12+I15+I34+I70+I43+I20+I57+I52+I71</f>
        <v>300</v>
      </c>
      <c r="J73" s="63" t="n">
        <f aca="false">J12+J15+J34+J70+J43+J20+J57+J52+J71</f>
        <v>2930991</v>
      </c>
      <c r="K73" s="63" t="n">
        <f aca="false">K12+K15+K34+K70+K43+K20+K57+K52+K71</f>
        <v>1943620.2</v>
      </c>
      <c r="L73" s="63" t="n">
        <f aca="false">L12+L15+L34+L70+L43+L20+L57+L52+L71</f>
        <v>987370.8</v>
      </c>
      <c r="N73" s="0" t="n">
        <f aca="false">J73-K73-L73</f>
        <v>0</v>
      </c>
    </row>
    <row r="74" customFormat="false" ht="26.25" hidden="false" customHeight="true" outlineLevel="0" collapsed="false">
      <c r="A74" s="64" t="s">
        <v>348</v>
      </c>
      <c r="B74" s="65"/>
      <c r="C74" s="66"/>
      <c r="D74" s="67" t="s">
        <v>349</v>
      </c>
      <c r="E74" s="68"/>
      <c r="F74" s="68"/>
      <c r="G74" s="69" t="s">
        <v>350</v>
      </c>
      <c r="H74" s="70"/>
      <c r="I74" s="71" t="s">
        <v>351</v>
      </c>
      <c r="J74" s="70"/>
      <c r="K74" s="70"/>
      <c r="L74" s="70"/>
    </row>
    <row r="75" customFormat="false" ht="26.25" hidden="false" customHeight="true" outlineLevel="0" collapsed="false">
      <c r="A75" s="64"/>
      <c r="B75" s="65"/>
      <c r="C75" s="64"/>
      <c r="D75" s="72"/>
      <c r="E75" s="73"/>
      <c r="F75" s="68"/>
      <c r="G75" s="68"/>
      <c r="H75" s="74"/>
    </row>
    <row r="76" customFormat="false" ht="18.75" hidden="false" customHeight="false" outlineLevel="0" collapsed="false">
      <c r="A76" s="75" t="s">
        <v>352</v>
      </c>
      <c r="B76" s="76" t="s">
        <v>353</v>
      </c>
      <c r="C76" s="76"/>
      <c r="D76" s="76"/>
      <c r="E76" s="76"/>
      <c r="F76" s="77"/>
      <c r="G76" s="77"/>
    </row>
  </sheetData>
  <mergeCells count="20">
    <mergeCell ref="A1:L1"/>
    <mergeCell ref="B4:C4"/>
    <mergeCell ref="A5:A7"/>
    <mergeCell ref="B5:B7"/>
    <mergeCell ref="C5:C7"/>
    <mergeCell ref="D5:D7"/>
    <mergeCell ref="E5:E7"/>
    <mergeCell ref="F5:F7"/>
    <mergeCell ref="G5:G7"/>
    <mergeCell ref="H5:H7"/>
    <mergeCell ref="I5:I7"/>
    <mergeCell ref="J5:L6"/>
    <mergeCell ref="A8:A12"/>
    <mergeCell ref="A13:A15"/>
    <mergeCell ref="A16:A20"/>
    <mergeCell ref="A21:A34"/>
    <mergeCell ref="A35:A43"/>
    <mergeCell ref="A44:A52"/>
    <mergeCell ref="A53:A57"/>
    <mergeCell ref="A58:A70"/>
  </mergeCells>
  <printOptions headings="false" gridLines="false" gridLinesSet="true" horizontalCentered="false" verticalCentered="false"/>
  <pageMargins left="0.75" right="0.229861111111111"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1:32:42Z</dcterms:created>
  <dc:creator>205</dc:creator>
  <dc:description/>
  <dc:language>en-US</dc:language>
  <cp:lastModifiedBy>珏</cp:lastModifiedBy>
  <cp:lastPrinted>2019-09-12T00:51:12Z</cp:lastPrinted>
  <dcterms:modified xsi:type="dcterms:W3CDTF">2024-04-19T02:4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AFA9EDEF3142E0975C0B6281736D26_13</vt:lpwstr>
  </property>
  <property fmtid="{D5CDD505-2E9C-101B-9397-08002B2CF9AE}" pid="3" name="KSOProductBuildVer">
    <vt:lpwstr>2052-12.1.0.16417</vt:lpwstr>
  </property>
</Properties>
</file>