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第一批已核14+8+4" sheetId="1" state="hidden" r:id="rId2"/>
    <sheet name="清单" sheetId="2" state="visible" r:id="rId3"/>
  </sheets>
  <definedNames>
    <definedName function="false" hidden="true" localSheetId="1" name="_xlnm._FilterDatabase" vbProcedure="false">清单!$A$4:$E$7</definedName>
    <definedName function="false" hidden="true" localSheetId="0" name="_xlnm._FilterDatabase" vbProcedure="false">'第一批已核14+8+4'!$A$2:$U$36</definedName>
    <definedName function="false" hidden="false" localSheetId="0" name="Print_Area" vbProcedure="false">'第一批已核14+8+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0">
  <si>
    <r>
      <rPr>
        <b val="true"/>
        <sz val="20"/>
        <color rgb="FF000000"/>
        <rFont val="黑体"/>
        <family val="0"/>
      </rPr>
      <t xml:space="preserve">2021</t>
    </r>
    <r>
      <rPr>
        <b val="true"/>
        <sz val="20"/>
        <color rgb="FF000000"/>
        <rFont val="Noto Sans"/>
        <family val="2"/>
      </rPr>
      <t xml:space="preserve">年都市现代农业发展专项项目库基本通过项目汇总表（一）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个</t>
    </r>
  </si>
  <si>
    <t xml:space="preserve">序号</t>
  </si>
  <si>
    <t xml:space="preserve">行业</t>
  </si>
  <si>
    <t xml:space="preserve">项目名称</t>
  </si>
  <si>
    <t xml:space="preserve">申报单位</t>
  </si>
  <si>
    <t xml:space="preserve">建设地点</t>
  </si>
  <si>
    <t xml:space="preserve">建设规模（亩）</t>
  </si>
  <si>
    <t xml:space="preserve">建设内容</t>
  </si>
  <si>
    <t xml:space="preserve">总投资
（万元）</t>
  </si>
  <si>
    <t xml:space="preserve">调整后金额 （万元）</t>
  </si>
  <si>
    <t xml:space="preserve">建议立项金额（万元）</t>
  </si>
  <si>
    <t xml:space="preserve">市级财政
（万元）</t>
  </si>
  <si>
    <r>
      <rPr>
        <b val="true"/>
        <sz val="9"/>
        <color rgb="FF000000"/>
        <rFont val="Noto Sans"/>
        <family val="2"/>
      </rPr>
      <t xml:space="preserve">区级财政</t>
    </r>
    <r>
      <rPr>
        <b val="true"/>
        <sz val="9"/>
        <color rgb="FF000000"/>
        <rFont val="仿宋_GB2312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b val="true"/>
        <sz val="9"/>
        <color rgb="FF000000"/>
        <rFont val="Noto Sans"/>
        <family val="2"/>
      </rPr>
      <t xml:space="preserve">自筹资金（万元</t>
    </r>
    <r>
      <rPr>
        <b val="true"/>
        <sz val="9"/>
        <color rgb="FF000000"/>
        <rFont val="仿宋_GB2312"/>
        <family val="0"/>
        <charset val="134"/>
      </rPr>
      <t xml:space="preserve">)</t>
    </r>
  </si>
  <si>
    <t xml:space="preserve">注册时间</t>
  </si>
  <si>
    <t xml:space="preserve">净资产（万元）</t>
  </si>
  <si>
    <r>
      <rPr>
        <b val="true"/>
        <sz val="9"/>
        <color rgb="FF000000"/>
        <rFont val="Noto Sans"/>
        <family val="2"/>
      </rPr>
      <t xml:space="preserve">涉及设施农用地面积</t>
    </r>
    <r>
      <rPr>
        <b val="true"/>
        <sz val="9"/>
        <color rgb="FF000000"/>
        <rFont val="仿宋_GB2312"/>
        <family val="0"/>
        <charset val="134"/>
      </rPr>
      <t xml:space="preserve">(m</t>
    </r>
    <r>
      <rPr>
        <b val="true"/>
        <vertAlign val="superscript"/>
        <sz val="9"/>
        <color rgb="FF000000"/>
        <rFont val="仿宋_GB2312"/>
        <family val="0"/>
        <charset val="134"/>
      </rPr>
      <t xml:space="preserve">2</t>
    </r>
    <r>
      <rPr>
        <b val="true"/>
        <sz val="9"/>
        <color rgb="FF000000"/>
        <rFont val="仿宋_GB2312"/>
        <family val="0"/>
        <charset val="134"/>
      </rPr>
      <t xml:space="preserve">)</t>
    </r>
  </si>
  <si>
    <t xml:space="preserve">主管单位</t>
  </si>
  <si>
    <t xml:space="preserve">备注</t>
  </si>
  <si>
    <t xml:space="preserve">文本提交时间</t>
  </si>
  <si>
    <t xml:space="preserve">畜牧</t>
  </si>
  <si>
    <r>
      <rPr>
        <sz val="9"/>
        <color rgb="FF000000"/>
        <rFont val="Noto Sans"/>
        <family val="2"/>
      </rPr>
      <t xml:space="preserve"> 上海崇明华腾牧业有限公司年出栏</t>
    </r>
    <r>
      <rPr>
        <sz val="9"/>
        <color rgb="FF000000"/>
        <rFont val="仿宋_GB2312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万头标准化生态养猪场（新建）建设项目</t>
    </r>
  </si>
  <si>
    <t xml:space="preserve">上海崇明华腾牧业有限公司</t>
  </si>
  <si>
    <t xml:space="preserve">崇明区城桥镇鳌山垦区</t>
  </si>
  <si>
    <t xml:space="preserve">母猪舍、公猪舍、育肥舍、栏位、料槽、智能环控系统、消毒系统等。</t>
  </si>
  <si>
    <t xml:space="preserve">缺</t>
  </si>
  <si>
    <t xml:space="preserve">崇明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已办理土地备案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已递交请示</t>
    </r>
  </si>
  <si>
    <t xml:space="preserve">2021/3/4</t>
  </si>
  <si>
    <t xml:space="preserve">松江区叶榭镇山羊标准化生态养殖基地建设项目</t>
  </si>
  <si>
    <t xml:space="preserve">上海佳弗实业有限公司</t>
  </si>
  <si>
    <r>
      <rPr>
        <sz val="9"/>
        <rFont val="Noto Sans"/>
        <family val="2"/>
      </rPr>
      <t xml:space="preserve">松江区叶榭镇同建村毛家汇路</t>
    </r>
    <r>
      <rPr>
        <sz val="9"/>
        <rFont val="Times New Roman"/>
        <family val="0"/>
        <charset val="1"/>
      </rPr>
      <t xml:space="preserve">7 </t>
    </r>
    <r>
      <rPr>
        <sz val="9"/>
        <rFont val="Noto Sans"/>
        <family val="2"/>
      </rPr>
      <t xml:space="preserve">号</t>
    </r>
  </si>
  <si>
    <t xml:space="preserve">羊舍、围栏、高床漏粪板、兽医室、辅助用房、饲料加工设备、自动清粪设备等。</t>
  </si>
  <si>
    <t xml:space="preserve">松江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已备案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北部离居民区较近（镇政府已出具有搬迁计划的意见）</t>
    </r>
  </si>
  <si>
    <t xml:space="preserve">/</t>
  </si>
  <si>
    <r>
      <rPr>
        <sz val="9"/>
        <color rgb="FF000000"/>
        <rFont val="Noto Sans"/>
        <family val="2"/>
      </rPr>
      <t xml:space="preserve">兽用疫苗</t>
    </r>
    <r>
      <rPr>
        <sz val="9"/>
        <color rgb="FF000000"/>
        <rFont val="仿宋_GB2312"/>
        <family val="0"/>
        <charset val="134"/>
      </rPr>
      <t xml:space="preserve">GMP</t>
    </r>
    <r>
      <rPr>
        <sz val="9"/>
        <color rgb="FF000000"/>
        <rFont val="Noto Sans"/>
        <family val="2"/>
      </rPr>
      <t xml:space="preserve">车间升级改造</t>
    </r>
  </si>
  <si>
    <t xml:space="preserve">上海科立特农科（集团）有限公司</t>
  </si>
  <si>
    <r>
      <rPr>
        <sz val="9"/>
        <rFont val="仿宋_GB2312"/>
        <family val="0"/>
        <charset val="134"/>
      </rPr>
      <t xml:space="preserve">GMP </t>
    </r>
    <r>
      <rPr>
        <sz val="9"/>
        <rFont val="Noto Sans"/>
        <family val="2"/>
      </rPr>
      <t xml:space="preserve">车间洁净改造、小动物区改造等。</t>
    </r>
  </si>
  <si>
    <t xml:space="preserve">科立特</t>
  </si>
  <si>
    <t xml:space="preserve">梨园草鸡种鸡饲养与种蛋洗消、孵化设施改造项目</t>
  </si>
  <si>
    <t xml:space="preserve">上海梨园草鸡养殖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组</t>
    </r>
  </si>
  <si>
    <t xml:space="preserve">基础设施改造、孵化车间改造、鸡舍与洗消车间改造、蛋鸡智能层叠饲养设施、鸡舍内环境智能调控设施、种蛋洗消喷码设备、孵化设备等</t>
  </si>
  <si>
    <t xml:space="preserve">奉贤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镇政府出具了意见征询单，规划意见书办理中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等待镇级确认配套资金</t>
    </r>
  </si>
  <si>
    <r>
      <rPr>
        <sz val="9"/>
        <color rgb="FF000000"/>
        <rFont val="仿宋_GB2312"/>
        <family val="0"/>
        <charset val="134"/>
      </rPr>
      <t xml:space="preserve">10.75</t>
    </r>
    <r>
      <rPr>
        <sz val="9"/>
        <color rgb="FF000000"/>
        <rFont val="Noto Sans"/>
        <family val="2"/>
      </rPr>
      <t xml:space="preserve">万羽蛋鸡智能生态饲养与鲜蛋保洁设施改造</t>
    </r>
  </si>
  <si>
    <t xml:space="preserve">上海玉章禽蛋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组</t>
    </r>
  </si>
  <si>
    <t xml:space="preserve">鸡舍及配套道路改造、蛋鸡智能叠层饲养设施、鸡舍内环境智能调控设施生态养殖设施、洗消设备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已备案，项目中不涉及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规模化种羊场设施设备提升改造项目</t>
  </si>
  <si>
    <t xml:space="preserve">上海辉贤波尔山羊养殖专业合作社</t>
  </si>
  <si>
    <r>
      <rPr>
        <sz val="9"/>
        <rFont val="Noto Sans"/>
        <family val="2"/>
      </rPr>
      <t xml:space="preserve">庄行镇马路村张云</t>
    </r>
    <r>
      <rPr>
        <sz val="9"/>
        <rFont val="Times New Roman"/>
        <family val="0"/>
        <charset val="1"/>
      </rPr>
      <t xml:space="preserve">328</t>
    </r>
    <r>
      <rPr>
        <sz val="9"/>
        <rFont val="Noto Sans"/>
        <family val="2"/>
      </rPr>
      <t xml:space="preserve">号</t>
    </r>
  </si>
  <si>
    <t xml:space="preserve">羊舍改造、消毒池、饲养设施改造、内环境控制系统、洗消通道设备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已备案，不涉及用地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松江区泖港镇梅花鹿特种养殖项目</t>
  </si>
  <si>
    <t xml:space="preserve">泖港镇曹家浜经济合作社</t>
  </si>
  <si>
    <r>
      <rPr>
        <sz val="9"/>
        <rFont val="Noto Sans"/>
        <family val="2"/>
      </rPr>
      <t xml:space="preserve">泖港镇曹家浜村唐吴队</t>
    </r>
    <r>
      <rPr>
        <sz val="9"/>
        <rFont val="Times New Roman"/>
        <family val="0"/>
        <charset val="1"/>
      </rPr>
      <t xml:space="preserve">10</t>
    </r>
    <r>
      <rPr>
        <sz val="9"/>
        <rFont val="Noto Sans"/>
        <family val="2"/>
      </rPr>
      <t xml:space="preserve">组</t>
    </r>
  </si>
  <si>
    <t xml:space="preserve">鹿舍、运动场、仓库、砖砌围墙、避雨棚、养殖设备等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办理过程中（已经向区规资局递交申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周）</t>
    </r>
  </si>
  <si>
    <t xml:space="preserve">2021/3/3</t>
  </si>
  <si>
    <t xml:space="preserve">小计</t>
  </si>
  <si>
    <t xml:space="preserve">蔬菜办</t>
  </si>
  <si>
    <t xml:space="preserve">上海农场蔬菜生产示范基地建设（一期）</t>
  </si>
  <si>
    <t xml:space="preserve">光明食品集团上海农场有限公司</t>
  </si>
  <si>
    <t xml:space="preserve">江苏省盐城市大丰区上海农场</t>
  </si>
  <si>
    <t xml:space="preserve">道路、沟、渠、围栏、农电、连栋温室、库房、灌溉施肥系统、雨水回收系统、栽培系统、工厂化育苗设施、废弃物处置系统、绿色防控与监测设备、温室环控系统、蔬菜初加工设备等</t>
  </si>
  <si>
    <t xml:space="preserve">光明</t>
  </si>
  <si>
    <t xml:space="preserve">域外，已递交请示</t>
  </si>
  <si>
    <t xml:space="preserve">崇明喆畋农业菠萝莓智能育苗温室项目</t>
  </si>
  <si>
    <t xml:space="preserve">上海喆畋农业科技有限公司</t>
  </si>
  <si>
    <t xml:space="preserve">竖新镇响哃村</t>
  </si>
  <si>
    <r>
      <rPr>
        <sz val="9"/>
        <rFont val="Times New Roman"/>
        <family val="0"/>
        <charset val="1"/>
      </rPr>
      <t xml:space="preserve">VSWQ12460</t>
    </r>
    <r>
      <rPr>
        <sz val="9"/>
        <rFont val="Noto Sans"/>
        <family val="2"/>
      </rPr>
      <t xml:space="preserve">连栋大棚、保温系统、苗床、冷库等。</t>
    </r>
  </si>
  <si>
    <t xml:space="preserve">不涉及到用地，已递交请示</t>
  </si>
  <si>
    <t xml:space="preserve">种植业处</t>
  </si>
  <si>
    <t xml:space="preserve">花田喜事蔬果采摘综合示范基地建设项目</t>
  </si>
  <si>
    <t xml:space="preserve">上海花田喜事农业科技有限公司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  <charset val="134"/>
      </rPr>
      <t xml:space="preserve">VSWQ12450</t>
    </r>
    <r>
      <rPr>
        <sz val="9"/>
        <rFont val="Noto Sans"/>
        <family val="2"/>
      </rPr>
      <t xml:space="preserve">连栋温室、茄果类栽培立架系统、移动苗床、水肥一体化系统等</t>
    </r>
  </si>
  <si>
    <t xml:space="preserve">不涉及用地</t>
  </si>
  <si>
    <t xml:space="preserve">五四葡萄生产基地建设项目</t>
  </si>
  <si>
    <t xml:space="preserve">上海市农工商现代农业园区开发有限公司</t>
  </si>
  <si>
    <t xml:space="preserve">五四农场</t>
  </si>
  <si>
    <r>
      <rPr>
        <sz val="9"/>
        <rFont val="Times New Roman"/>
        <family val="0"/>
        <charset val="1"/>
      </rPr>
      <t xml:space="preserve">11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0"/>
        <charset val="1"/>
      </rPr>
      <t xml:space="preserve">8430</t>
    </r>
    <r>
      <rPr>
        <sz val="9"/>
        <rFont val="Noto Sans"/>
        <family val="2"/>
      </rPr>
      <t xml:space="preserve">连栋大棚，配套水泥道路、水泥明沟、仓库、场地、灌溉系统、雨水回收系统、平棚架、围栏、电力配套等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项目建设内容中只包括沟渠路，是否须办理设施农业用地相关手续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已请示</t>
    </r>
  </si>
  <si>
    <t xml:space="preserve">松江区菊花生产基地产能提升建设项目</t>
  </si>
  <si>
    <t xml:space="preserve">上海虹华园艺有限公司</t>
  </si>
  <si>
    <r>
      <rPr>
        <sz val="9"/>
        <rFont val="Noto Sans"/>
        <family val="2"/>
      </rPr>
      <t xml:space="preserve">泖港镇叶新支路 </t>
    </r>
    <r>
      <rPr>
        <sz val="9"/>
        <rFont val="Times New Roman"/>
        <family val="0"/>
        <charset val="1"/>
      </rPr>
      <t xml:space="preserve">1699</t>
    </r>
    <r>
      <rPr>
        <sz val="9"/>
        <rFont val="Noto Sans"/>
        <family val="2"/>
      </rPr>
      <t xml:space="preserve">号</t>
    </r>
  </si>
  <si>
    <t xml:space="preserve">玻璃温室、配电系统、半自动物流潮汐式苗床、潮汐式自动灌溉系统、补光系统、空气源热泵系统等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棚内道路和场地、水肥等设施是否需要硬化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明确原综开项目资产处置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项目建设单位评审后要求增加部分设施。</t>
    </r>
  </si>
  <si>
    <t xml:space="preserve">2021/2/25</t>
  </si>
  <si>
    <t xml:space="preserve">上海展信葡萄专业合作社生产基地设施提升项目</t>
  </si>
  <si>
    <t xml:space="preserve">上海展信葡萄专业合作社</t>
  </si>
  <si>
    <r>
      <rPr>
        <sz val="9"/>
        <rFont val="Noto Sans"/>
        <family val="2"/>
      </rPr>
      <t xml:space="preserve">道路、新建</t>
    </r>
    <r>
      <rPr>
        <sz val="9"/>
        <rFont val="仿宋_GB2312"/>
        <family val="0"/>
        <charset val="134"/>
      </rPr>
      <t xml:space="preserve">GSW7430</t>
    </r>
    <r>
      <rPr>
        <sz val="9"/>
        <rFont val="Noto Sans"/>
        <family val="2"/>
      </rPr>
      <t xml:space="preserve">连栋薄膜温室等。</t>
    </r>
  </si>
  <si>
    <t xml:space="preserve">嘉定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尚未完成规资备案，仓库用途目前为粮食生产</t>
    </r>
  </si>
  <si>
    <t xml:space="preserve">长沣优质水果生产基地建设项目</t>
  </si>
  <si>
    <t xml:space="preserve">上海金山区山阳镇长兴经济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  <charset val="134"/>
      </rPr>
      <t xml:space="preserve">1.0m</t>
    </r>
    <r>
      <rPr>
        <sz val="9"/>
        <rFont val="Noto Sans"/>
        <family val="2"/>
      </rPr>
      <t xml:space="preserve">水泥明沟、入河口、过道板、进水池等</t>
    </r>
  </si>
  <si>
    <t xml:space="preserve">金山</t>
  </si>
  <si>
    <t xml:space="preserve">上海市金山区黑津西瓜生产基地建设项目</t>
  </si>
  <si>
    <t xml:space="preserve">上海田甜果业种植专业合作社</t>
  </si>
  <si>
    <r>
      <rPr>
        <sz val="9"/>
        <rFont val="仿宋_GB2312"/>
        <family val="0"/>
        <charset val="134"/>
      </rPr>
      <t xml:space="preserve">GSW8430</t>
    </r>
    <r>
      <rPr>
        <sz val="9"/>
        <rFont val="Noto Sans"/>
        <family val="2"/>
      </rPr>
      <t xml:space="preserve">薄膜温室、水肥一体化灌溉系统、</t>
    </r>
    <r>
      <rPr>
        <sz val="9"/>
        <rFont val="仿宋_GB2312"/>
        <family val="0"/>
        <charset val="134"/>
      </rPr>
      <t xml:space="preserve">1.2m</t>
    </r>
    <r>
      <rPr>
        <sz val="9"/>
        <rFont val="Noto Sans"/>
        <family val="2"/>
      </rPr>
      <t xml:space="preserve">水泥明沟等</t>
    </r>
  </si>
  <si>
    <t xml:space="preserve">金山工业区欣香花卉种植基地建设项目</t>
  </si>
  <si>
    <t xml:space="preserve">上海欣香花卉种植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0"/>
        <charset val="134"/>
      </rPr>
      <t xml:space="preserve">GSW8440</t>
    </r>
    <r>
      <rPr>
        <sz val="9"/>
        <rFont val="Noto Sans"/>
        <family val="2"/>
      </rPr>
      <t xml:space="preserve">连栋大棚等。</t>
    </r>
  </si>
  <si>
    <t xml:space="preserve">崇明北湖果园建设项目</t>
  </si>
  <si>
    <t xml:space="preserve">上海地产农业投资发展有限公司</t>
  </si>
  <si>
    <r>
      <rPr>
        <sz val="9"/>
        <rFont val="Noto Sans"/>
        <family val="2"/>
      </rPr>
      <t xml:space="preserve">新建 </t>
    </r>
    <r>
      <rPr>
        <sz val="9"/>
        <rFont val="仿宋_GB2312"/>
        <family val="0"/>
        <charset val="134"/>
      </rPr>
      <t xml:space="preserve">GSW6440 </t>
    </r>
    <r>
      <rPr>
        <sz val="9"/>
        <rFont val="Noto Sans"/>
        <family val="2"/>
      </rPr>
      <t xml:space="preserve">连栋薄膜温室、监控及自动化控制系统等。</t>
    </r>
  </si>
  <si>
    <t xml:space="preserve">地产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9</t>
    </r>
    <r>
      <rPr>
        <sz val="9"/>
        <rFont val="Noto Sans"/>
        <family val="2"/>
      </rPr>
      <t xml:space="preserve">年农田项目尚未验收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0"/>
        <charset val="134"/>
      </rPr>
      <t xml:space="preserve">2020</t>
    </r>
    <r>
      <rPr>
        <sz val="9"/>
        <rFont val="Noto Sans"/>
        <family val="2"/>
      </rPr>
      <t xml:space="preserve">年度审计报告</t>
    </r>
  </si>
  <si>
    <t xml:space="preserve">兰桂骐优质蔬菜育苗及生产中心</t>
  </si>
  <si>
    <t xml:space="preserve">兰桂骐农业科技（上海）有限公司</t>
  </si>
  <si>
    <t xml:space="preserve">生产型玻璃温室、移动苗床系统、温室加温系统等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9</t>
    </r>
    <r>
      <rPr>
        <sz val="9"/>
        <rFont val="Noto Sans"/>
        <family val="2"/>
      </rPr>
      <t xml:space="preserve">年项目未验收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净资产为负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、非标温室需认证。</t>
    </r>
  </si>
  <si>
    <t xml:space="preserve">奉贤区青村镇新优品种柑橘生产基地建设项目</t>
  </si>
  <si>
    <t xml:space="preserve">上海新季农业科技有限公司</t>
  </si>
  <si>
    <r>
      <rPr>
        <sz val="9"/>
        <rFont val="Noto Sans"/>
        <family val="2"/>
      </rPr>
      <t xml:space="preserve">青村镇陶宅村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泥明沟、水泥道路，</t>
    </r>
    <r>
      <rPr>
        <sz val="9"/>
        <rFont val="Times New Roman"/>
        <family val="0"/>
        <charset val="1"/>
      </rPr>
      <t xml:space="preserve">GSW8440</t>
    </r>
    <r>
      <rPr>
        <sz val="9"/>
        <rFont val="Noto Sans"/>
        <family val="2"/>
      </rPr>
      <t xml:space="preserve">连栋温室、智能灌溉系统、物联网控制系统、新建场地、新建冷库等</t>
    </r>
  </si>
  <si>
    <t xml:space="preserve">二调是基本农田，三调已调出，区级建议暂缓</t>
  </si>
  <si>
    <t xml:space="preserve">桃乡源花卉繁育基地建设项目</t>
  </si>
  <si>
    <t xml:space="preserve">上海振鳞农业科技有限公司</t>
  </si>
  <si>
    <r>
      <rPr>
        <sz val="9"/>
        <rFont val="仿宋_GB2312"/>
        <family val="0"/>
        <charset val="134"/>
      </rPr>
      <t xml:space="preserve">GSW8440</t>
    </r>
    <r>
      <rPr>
        <sz val="9"/>
        <rFont val="Noto Sans"/>
        <family val="2"/>
      </rPr>
      <t xml:space="preserve">连栋温室、水泥道路等。</t>
    </r>
  </si>
  <si>
    <t xml:space="preserve">种业处</t>
  </si>
  <si>
    <t xml:space="preserve">东禾九谷水稻育秧生产中心建设项目</t>
  </si>
  <si>
    <t xml:space="preserve">上海东禾九谷开心农场有限公司</t>
  </si>
  <si>
    <t xml:space="preserve">竖新镇新征村</t>
  </si>
  <si>
    <t xml:space="preserve">育秧房、配电房、道路、播种系统、种子筛选系统、壮秧连栋薄膜温室等。</t>
  </si>
  <si>
    <t xml:space="preserve">6391.6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区级土地核定意见书已出具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已请示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补贴比例的界定</t>
    </r>
  </si>
  <si>
    <t xml:space="preserve">上海海丰大丰种业种子生产配套设施升级改造项目</t>
  </si>
  <si>
    <t xml:space="preserve">上海海丰现代农业有限公司</t>
  </si>
  <si>
    <r>
      <rPr>
        <sz val="9"/>
        <rFont val="Noto Sans"/>
        <family val="2"/>
      </rPr>
      <t xml:space="preserve">种子仓库维修提升、道路及硬化场地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新做水泥道路及场地等。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建议聚焦种子生产加工存储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0"/>
        <charset val="134"/>
      </rPr>
      <t xml:space="preserve">2020</t>
    </r>
    <r>
      <rPr>
        <sz val="9"/>
        <rFont val="Noto Sans"/>
        <family val="2"/>
      </rPr>
      <t xml:space="preserve">年度审计报告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尚未完成规资备案</t>
    </r>
  </si>
  <si>
    <t xml:space="preserve">产业处</t>
  </si>
  <si>
    <t xml:space="preserve">泖港、油墩港粮库烘干机油改气项目 </t>
  </si>
  <si>
    <t xml:space="preserve">上海松江粮油购销有限公司</t>
  </si>
  <si>
    <r>
      <rPr>
        <sz val="9"/>
        <rFont val="Noto Sans"/>
        <family val="2"/>
      </rPr>
      <t xml:space="preserve">松江区泖港镇焦家村</t>
    </r>
    <r>
      <rPr>
        <sz val="9"/>
        <rFont val="Times New Roman"/>
        <family val="0"/>
        <charset val="1"/>
      </rPr>
      <t xml:space="preserve">280</t>
    </r>
    <r>
      <rPr>
        <sz val="9"/>
        <rFont val="Noto Sans"/>
        <family val="2"/>
      </rPr>
      <t xml:space="preserve">号、松蒸公路</t>
    </r>
    <r>
      <rPr>
        <sz val="9"/>
        <rFont val="Times New Roman"/>
        <family val="0"/>
        <charset val="1"/>
      </rPr>
      <t xml:space="preserve">99</t>
    </r>
    <r>
      <rPr>
        <sz val="9"/>
        <rFont val="Noto Sans"/>
        <family val="2"/>
      </rPr>
      <t xml:space="preserve">弄</t>
    </r>
    <r>
      <rPr>
        <sz val="9"/>
        <rFont val="Times New Roman"/>
        <family val="0"/>
        <charset val="1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泖港</t>
    </r>
    <r>
      <rPr>
        <sz val="9"/>
        <rFont val="Times New Roman"/>
        <family val="0"/>
        <charset val="1"/>
      </rPr>
      <t xml:space="preserve">79027.1</t>
    </r>
    <r>
      <rPr>
        <sz val="9"/>
        <rFont val="Noto Sans"/>
        <family val="2"/>
      </rPr>
      <t xml:space="preserve">㎡，油墩</t>
    </r>
    <r>
      <rPr>
        <sz val="9"/>
        <rFont val="Times New Roman"/>
        <family val="0"/>
        <charset val="1"/>
      </rPr>
      <t xml:space="preserve">89690.58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天然气管道、除尘间改造、干燥中心配套设施改造、</t>
    </r>
    <r>
      <rPr>
        <sz val="9"/>
        <rFont val="Times New Roman"/>
        <family val="0"/>
        <charset val="1"/>
      </rPr>
      <t xml:space="preserve">PRO-300HB </t>
    </r>
    <r>
      <rPr>
        <sz val="9"/>
        <rFont val="Noto Sans"/>
        <family val="2"/>
      </rPr>
      <t xml:space="preserve">改天然气燃烧机等。</t>
    </r>
  </si>
  <si>
    <t xml:space="preserve">无需备案</t>
  </si>
  <si>
    <t xml:space="preserve">渔业处</t>
  </si>
  <si>
    <t xml:space="preserve">光明田原清水蟹养殖示范基地建设项目</t>
  </si>
  <si>
    <t xml:space="preserve">光明食品集团上海跃进有限公司</t>
  </si>
  <si>
    <t xml:space="preserve">长征农场</t>
  </si>
  <si>
    <r>
      <rPr>
        <sz val="9"/>
        <rFont val="仿宋_GB2312"/>
        <family val="0"/>
        <charset val="134"/>
      </rPr>
      <t xml:space="preserve">1100</t>
    </r>
    <r>
      <rPr>
        <sz val="9"/>
        <rFont val="Noto Sans"/>
        <family val="2"/>
      </rPr>
      <t xml:space="preserve">亩</t>
    </r>
  </si>
  <si>
    <t xml:space="preserve">蟹塘改造、养殖设备、冷库、智能化养殖设备等。</t>
  </si>
  <si>
    <t xml:space="preserve">二调是基本农田，三调已调出</t>
  </si>
  <si>
    <t xml:space="preserve">上海崇明陈家镇东滩渔业生态谷建设项目</t>
  </si>
  <si>
    <t xml:space="preserve">上海崇东水产养殖专业合作社</t>
  </si>
  <si>
    <t xml:space="preserve">道路、连栋保温大棚、温控设施设备等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非标温室需论证。</t>
    </r>
  </si>
  <si>
    <t xml:space="preserve">农机化处</t>
  </si>
  <si>
    <r>
      <rPr>
        <sz val="9"/>
        <rFont val="Noto Sans"/>
        <family val="2"/>
      </rPr>
      <t xml:space="preserve">嘉定工业区高水平粮田配套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吨级粮食烘干机房新建工程</t>
    </r>
  </si>
  <si>
    <t xml:space="preserve">上海嘉定民欣农机专业合作社</t>
  </si>
  <si>
    <t xml:space="preserve">土建工程、安装工程、配套设备等。</t>
  </si>
  <si>
    <t xml:space="preserve">尚未完成规资备案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个项目  </t>
    </r>
  </si>
  <si>
    <t xml:space="preserve">申报总金额</t>
  </si>
  <si>
    <t xml:space="preserve">调整后总额</t>
  </si>
  <si>
    <t xml:space="preserve">核定金额</t>
  </si>
  <si>
    <t xml:space="preserve">核减金额</t>
  </si>
  <si>
    <t xml:space="preserve">核减比例</t>
  </si>
  <si>
    <t xml:space="preserve">附件</t>
  </si>
  <si>
    <r>
      <rPr>
        <b val="true"/>
        <sz val="16"/>
        <color rgb="FF000000"/>
        <rFont val="Noto Sans"/>
        <family val="2"/>
      </rPr>
      <t xml:space="preserve">奉贤区</t>
    </r>
    <r>
      <rPr>
        <b val="true"/>
        <sz val="16"/>
        <color rgb="FF000000"/>
        <rFont val="黑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度都市现代农业建设项目（第一批）拟批复清单</t>
    </r>
  </si>
  <si>
    <t xml:space="preserve">实施单位</t>
  </si>
  <si>
    <t xml:space="preserve">实施周期</t>
  </si>
  <si>
    <t xml:space="preserve">“大嘴鲜生”生鲜农产品配送中心改造项目</t>
  </si>
  <si>
    <t xml:space="preserve">上海雨之恋供应链管理有限公司</t>
  </si>
  <si>
    <r>
      <rPr>
        <sz val="10"/>
        <color rgb="FF000000"/>
        <rFont val="Noto Sans"/>
        <family val="2"/>
      </rPr>
      <t xml:space="preserve">奉贤区南桥镇沈陆村军民</t>
    </r>
    <r>
      <rPr>
        <sz val="10"/>
        <color rgb="FF000000"/>
        <rFont val="仿宋_GB2312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批复起</t>
    </r>
    <r>
      <rPr>
        <sz val="10"/>
        <rFont val="Times New Roman"/>
        <family val="0"/>
        <charset val="1"/>
      </rPr>
      <t xml:space="preserve">24</t>
    </r>
    <r>
      <rPr>
        <sz val="10"/>
        <rFont val="Noto Sans"/>
        <family val="2"/>
      </rPr>
      <t xml:space="preserve">个月内</t>
    </r>
  </si>
  <si>
    <t xml:space="preserve">奉贤区丰庄特色水果生产基地建设项目</t>
  </si>
  <si>
    <t xml:space="preserve">上海樱之源农业科技有限公司</t>
  </si>
  <si>
    <r>
      <rPr>
        <sz val="10"/>
        <color rgb="FF000000"/>
        <rFont val="Noto Sans"/>
        <family val="2"/>
      </rPr>
      <t xml:space="preserve">奉贤区青村镇和中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曹野南瓜种业能力提升建设项目</t>
  </si>
  <si>
    <t xml:space="preserve">上海曹野农业发展有限公司</t>
  </si>
  <si>
    <r>
      <rPr>
        <sz val="10"/>
        <color rgb="FF000000"/>
        <rFont val="Noto Sans"/>
        <family val="2"/>
      </rPr>
      <t xml:space="preserve">奉贤区柘林镇新寺村 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黑体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b val="true"/>
      <vertAlign val="superscript"/>
      <sz val="9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name val="Noto Sans"/>
      <family val="2"/>
    </font>
    <font>
      <b val="true"/>
      <sz val="9"/>
      <name val="Times New Roman"/>
      <family val="0"/>
      <charset val="1"/>
    </font>
    <font>
      <b val="true"/>
      <sz val="9"/>
      <name val="仿宋_GB2312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仿宋_GB2312"/>
      <family val="0"/>
      <charset val="134"/>
    </font>
    <font>
      <sz val="9"/>
      <color rgb="FFFF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36" activeCellId="0" sqref="H36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19.87"/>
    <col collapsed="false" customWidth="true" hidden="false" outlineLevel="0" max="4" min="4" style="1" width="11.12"/>
    <col collapsed="false" customWidth="true" hidden="true" outlineLevel="0" max="5" min="5" style="1" width="11.12"/>
    <col collapsed="false" customWidth="true" hidden="true" outlineLevel="0" max="6" min="6" style="1" width="7.37"/>
    <col collapsed="false" customWidth="true" hidden="false" outlineLevel="0" max="7" min="7" style="1" width="43.62"/>
    <col collapsed="false" customWidth="true" hidden="false" outlineLevel="0" max="10" min="8" style="1" width="9.75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true" outlineLevel="0" max="14" min="14" style="1" width="7.49"/>
    <col collapsed="false" customWidth="true" hidden="true" outlineLevel="0" max="15" min="15" style="1" width="6.87"/>
    <col collapsed="false" customWidth="true" hidden="false" outlineLevel="0" max="16" min="16" style="1" width="9.87"/>
    <col collapsed="false" customWidth="true" hidden="false" outlineLevel="0" max="17" min="17" style="2" width="4.25"/>
    <col collapsed="false" customWidth="true" hidden="false" outlineLevel="0" max="18" min="18" style="3" width="40.49"/>
    <col collapsed="false" customWidth="true" hidden="true" outlineLevel="0" max="20" min="19" style="4" width="6.37"/>
    <col collapsed="false" customWidth="true" hidden="false" outlineLevel="0" max="21" min="21" style="5" width="12.25"/>
    <col collapsed="false" customWidth="false" hidden="false" outlineLevel="0" max="47" min="22" style="5" width="8.99"/>
    <col collapsed="false" customWidth="false" hidden="false" outlineLevel="0" max="257" min="48" style="1" width="8.99"/>
  </cols>
  <sheetData>
    <row r="1" s="10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 t="s">
        <v>1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6" customFormat="true" ht="57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3" t="s">
        <v>19</v>
      </c>
      <c r="S2" s="14" t="s">
        <v>20</v>
      </c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s="28" customFormat="true" ht="33.75" hidden="false" customHeight="false" outlineLevel="0" collapsed="false">
      <c r="A3" s="17" t="n">
        <v>1</v>
      </c>
      <c r="B3" s="18" t="s">
        <v>21</v>
      </c>
      <c r="C3" s="19" t="s">
        <v>22</v>
      </c>
      <c r="D3" s="20" t="s">
        <v>23</v>
      </c>
      <c r="E3" s="20" t="s">
        <v>24</v>
      </c>
      <c r="F3" s="20" t="n">
        <v>185</v>
      </c>
      <c r="G3" s="20" t="s">
        <v>25</v>
      </c>
      <c r="H3" s="21" t="n">
        <v>8917.8</v>
      </c>
      <c r="I3" s="22" t="n">
        <v>8917.26</v>
      </c>
      <c r="J3" s="22" t="n">
        <v>8912.45</v>
      </c>
      <c r="K3" s="22" t="n">
        <v>3332.8675</v>
      </c>
      <c r="L3" s="22" t="n">
        <v>1232.8675</v>
      </c>
      <c r="M3" s="22" t="n">
        <v>4346.715</v>
      </c>
      <c r="N3" s="21" t="n">
        <v>2020.6</v>
      </c>
      <c r="O3" s="23" t="s">
        <v>26</v>
      </c>
      <c r="P3" s="21" t="n">
        <v>123326.4</v>
      </c>
      <c r="Q3" s="24" t="s">
        <v>27</v>
      </c>
      <c r="R3" s="25" t="s">
        <v>28</v>
      </c>
      <c r="S3" s="26" t="s">
        <v>29</v>
      </c>
      <c r="T3" s="27"/>
    </row>
    <row r="4" s="28" customFormat="true" ht="34.5" hidden="false" customHeight="false" outlineLevel="0" collapsed="false">
      <c r="A4" s="17" t="n">
        <v>2</v>
      </c>
      <c r="B4" s="29"/>
      <c r="C4" s="19" t="s">
        <v>30</v>
      </c>
      <c r="D4" s="30" t="s">
        <v>31</v>
      </c>
      <c r="E4" s="20" t="s">
        <v>32</v>
      </c>
      <c r="F4" s="20" t="n">
        <v>21.9</v>
      </c>
      <c r="G4" s="20" t="s">
        <v>33</v>
      </c>
      <c r="H4" s="31" t="n">
        <v>3258.57</v>
      </c>
      <c r="I4" s="22" t="n">
        <v>3260.94</v>
      </c>
      <c r="J4" s="22" t="n">
        <v>2476</v>
      </c>
      <c r="K4" s="22" t="n">
        <v>970.090799999999</v>
      </c>
      <c r="L4" s="22" t="n">
        <v>646.7272</v>
      </c>
      <c r="M4" s="22" t="n">
        <v>859.182</v>
      </c>
      <c r="N4" s="32" t="n">
        <v>2017.11</v>
      </c>
      <c r="O4" s="32" t="n">
        <v>2264</v>
      </c>
      <c r="P4" s="32" t="n">
        <v>14599.9</v>
      </c>
      <c r="Q4" s="24" t="s">
        <v>34</v>
      </c>
      <c r="R4" s="25" t="s">
        <v>35</v>
      </c>
      <c r="S4" s="26" t="s">
        <v>36</v>
      </c>
      <c r="T4" s="27"/>
    </row>
    <row r="5" s="28" customFormat="true" ht="33.75" hidden="false" customHeight="false" outlineLevel="0" collapsed="false">
      <c r="A5" s="17" t="n">
        <v>4</v>
      </c>
      <c r="B5" s="29"/>
      <c r="C5" s="19" t="s">
        <v>37</v>
      </c>
      <c r="D5" s="33" t="s">
        <v>38</v>
      </c>
      <c r="E5" s="34"/>
      <c r="F5" s="35"/>
      <c r="G5" s="36" t="s">
        <v>39</v>
      </c>
      <c r="H5" s="37" t="n">
        <v>760</v>
      </c>
      <c r="I5" s="22" t="n">
        <v>759.95</v>
      </c>
      <c r="J5" s="22" t="n">
        <v>669.61</v>
      </c>
      <c r="K5" s="22" t="n">
        <v>308.305</v>
      </c>
      <c r="L5" s="22"/>
      <c r="M5" s="22" t="n">
        <f aca="false">J5-K5-L5</f>
        <v>361.305</v>
      </c>
      <c r="N5" s="38"/>
      <c r="O5" s="38"/>
      <c r="P5" s="38"/>
      <c r="Q5" s="39" t="s">
        <v>40</v>
      </c>
      <c r="R5" s="40"/>
      <c r="S5" s="26"/>
      <c r="T5" s="27"/>
    </row>
    <row r="6" s="16" customFormat="true" ht="33.75" hidden="false" customHeight="false" outlineLevel="0" collapsed="false">
      <c r="A6" s="17" t="n">
        <v>5</v>
      </c>
      <c r="B6" s="29"/>
      <c r="C6" s="41" t="s">
        <v>41</v>
      </c>
      <c r="D6" s="42" t="s">
        <v>42</v>
      </c>
      <c r="E6" s="42" t="s">
        <v>43</v>
      </c>
      <c r="F6" s="43" t="n">
        <v>25</v>
      </c>
      <c r="G6" s="42" t="s">
        <v>44</v>
      </c>
      <c r="H6" s="44" t="n">
        <v>1617.74</v>
      </c>
      <c r="I6" s="45" t="n">
        <v>1617.69</v>
      </c>
      <c r="J6" s="45" t="n">
        <v>1563.23</v>
      </c>
      <c r="K6" s="45" t="n">
        <v>748.8327</v>
      </c>
      <c r="L6" s="45" t="n">
        <v>320.9283</v>
      </c>
      <c r="M6" s="45" t="n">
        <v>493.469</v>
      </c>
      <c r="N6" s="43" t="n">
        <v>2007.8</v>
      </c>
      <c r="O6" s="43" t="n">
        <v>426</v>
      </c>
      <c r="P6" s="43" t="n">
        <v>7299.8</v>
      </c>
      <c r="Q6" s="46" t="s">
        <v>45</v>
      </c>
      <c r="R6" s="47" t="s">
        <v>46</v>
      </c>
      <c r="S6" s="48"/>
      <c r="T6" s="49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5" customFormat="true" ht="23.25" hidden="false" customHeight="false" outlineLevel="0" collapsed="false">
      <c r="A7" s="17" t="n">
        <v>6</v>
      </c>
      <c r="B7" s="29"/>
      <c r="C7" s="50" t="s">
        <v>47</v>
      </c>
      <c r="D7" s="42" t="s">
        <v>48</v>
      </c>
      <c r="E7" s="42" t="s">
        <v>49</v>
      </c>
      <c r="F7" s="43" t="n">
        <v>15</v>
      </c>
      <c r="G7" s="42" t="s">
        <v>50</v>
      </c>
      <c r="H7" s="44" t="n">
        <v>1163.01</v>
      </c>
      <c r="I7" s="45" t="n">
        <v>1163</v>
      </c>
      <c r="J7" s="45" t="n">
        <v>1152.2</v>
      </c>
      <c r="K7" s="45" t="n">
        <v>549.878</v>
      </c>
      <c r="L7" s="45" t="n">
        <v>235.662</v>
      </c>
      <c r="M7" s="45" t="n">
        <v>366.66</v>
      </c>
      <c r="N7" s="43" t="n">
        <v>2008.2</v>
      </c>
      <c r="O7" s="43" t="n">
        <v>745.94</v>
      </c>
      <c r="P7" s="43" t="n">
        <v>0</v>
      </c>
      <c r="Q7" s="46" t="s">
        <v>45</v>
      </c>
      <c r="R7" s="47" t="s">
        <v>51</v>
      </c>
      <c r="S7" s="48"/>
      <c r="T7" s="49"/>
    </row>
    <row r="8" s="16" customFormat="true" ht="33.75" hidden="false" customHeight="false" outlineLevel="0" collapsed="false">
      <c r="A8" s="17" t="n">
        <v>7</v>
      </c>
      <c r="B8" s="29"/>
      <c r="C8" s="41" t="s">
        <v>52</v>
      </c>
      <c r="D8" s="42" t="s">
        <v>53</v>
      </c>
      <c r="E8" s="42" t="s">
        <v>54</v>
      </c>
      <c r="F8" s="43" t="n">
        <v>30</v>
      </c>
      <c r="G8" s="42" t="s">
        <v>55</v>
      </c>
      <c r="H8" s="44" t="n">
        <v>928.7</v>
      </c>
      <c r="I8" s="45" t="n">
        <v>928.67</v>
      </c>
      <c r="J8" s="45" t="n">
        <v>860.29</v>
      </c>
      <c r="K8" s="45" t="n">
        <v>407.8221</v>
      </c>
      <c r="L8" s="45" t="n">
        <v>174.7809</v>
      </c>
      <c r="M8" s="45" t="n">
        <v>277.687</v>
      </c>
      <c r="N8" s="43" t="n">
        <v>2008.2</v>
      </c>
      <c r="O8" s="43" t="n">
        <v>626.98</v>
      </c>
      <c r="P8" s="43" t="n">
        <v>0</v>
      </c>
      <c r="Q8" s="46" t="s">
        <v>45</v>
      </c>
      <c r="R8" s="47" t="s">
        <v>56</v>
      </c>
      <c r="S8" s="48"/>
      <c r="T8" s="4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28" customFormat="true" ht="23.25" hidden="false" customHeight="false" outlineLevel="0" collapsed="false">
      <c r="A9" s="17" t="n">
        <v>3</v>
      </c>
      <c r="B9" s="29"/>
      <c r="C9" s="51" t="s">
        <v>57</v>
      </c>
      <c r="D9" s="52" t="s">
        <v>58</v>
      </c>
      <c r="E9" s="53" t="s">
        <v>59</v>
      </c>
      <c r="F9" s="54" t="n">
        <v>35</v>
      </c>
      <c r="G9" s="53" t="s">
        <v>60</v>
      </c>
      <c r="H9" s="55" t="n">
        <v>2915.9</v>
      </c>
      <c r="I9" s="56" t="n">
        <v>2342.61</v>
      </c>
      <c r="J9" s="56" t="n">
        <v>2102.43</v>
      </c>
      <c r="K9" s="56" t="n">
        <v>834.4644</v>
      </c>
      <c r="L9" s="56" t="n">
        <v>556.3096</v>
      </c>
      <c r="M9" s="56" t="n">
        <v>711.656</v>
      </c>
      <c r="N9" s="57" t="n">
        <v>2012.8</v>
      </c>
      <c r="O9" s="57" t="n">
        <v>1376</v>
      </c>
      <c r="P9" s="57" t="n">
        <v>10482.6</v>
      </c>
      <c r="Q9" s="58" t="s">
        <v>34</v>
      </c>
      <c r="R9" s="59" t="s">
        <v>61</v>
      </c>
      <c r="S9" s="26" t="s">
        <v>62</v>
      </c>
      <c r="T9" s="27"/>
    </row>
    <row r="10" s="60" customFormat="true" ht="12.75" hidden="false" customHeight="true" outlineLevel="0" collapsed="false">
      <c r="A10" s="60" t="n">
        <f aca="false">COUNT(A3:A9)</f>
        <v>7</v>
      </c>
      <c r="B10" s="61" t="s">
        <v>63</v>
      </c>
      <c r="C10" s="61"/>
      <c r="D10" s="61"/>
      <c r="E10" s="62"/>
      <c r="F10" s="63"/>
      <c r="G10" s="64"/>
      <c r="H10" s="65" t="n">
        <f aca="false">SUM(H3:H9)</f>
        <v>19561.72</v>
      </c>
      <c r="I10" s="65" t="n">
        <f aca="false">SUM(I3:I9)</f>
        <v>18990.12</v>
      </c>
      <c r="J10" s="65" t="n">
        <f aca="false">SUM(J3:J9)</f>
        <v>17736.21</v>
      </c>
      <c r="K10" s="65" t="n">
        <f aca="false">SUM(K3:K9)</f>
        <v>7152.2605</v>
      </c>
      <c r="L10" s="65" t="n">
        <f aca="false">SUM(L3:L9)</f>
        <v>3167.2755</v>
      </c>
      <c r="M10" s="65" t="n">
        <f aca="false">SUM(M3:M9)</f>
        <v>7416.674</v>
      </c>
      <c r="N10" s="66"/>
      <c r="O10" s="66"/>
      <c r="P10" s="66"/>
      <c r="R10" s="67"/>
      <c r="S10" s="68"/>
      <c r="T10" s="69"/>
    </row>
    <row r="11" s="77" customFormat="true" ht="33.75" hidden="false" customHeight="true" outlineLevel="0" collapsed="false">
      <c r="A11" s="17" t="n">
        <v>8</v>
      </c>
      <c r="B11" s="20" t="s">
        <v>64</v>
      </c>
      <c r="C11" s="70" t="s">
        <v>65</v>
      </c>
      <c r="D11" s="20" t="s">
        <v>66</v>
      </c>
      <c r="E11" s="20" t="s">
        <v>67</v>
      </c>
      <c r="F11" s="20" t="n">
        <v>310.3</v>
      </c>
      <c r="G11" s="20" t="s">
        <v>68</v>
      </c>
      <c r="H11" s="71" t="n">
        <v>4780.52</v>
      </c>
      <c r="I11" s="72" t="n">
        <v>4780.48</v>
      </c>
      <c r="J11" s="72" t="n">
        <v>4571.47</v>
      </c>
      <c r="K11" s="72" t="n">
        <v>2237.735</v>
      </c>
      <c r="L11" s="72" t="s">
        <v>36</v>
      </c>
      <c r="M11" s="72" t="n">
        <v>2333.735</v>
      </c>
      <c r="N11" s="21" t="n">
        <v>2009</v>
      </c>
      <c r="O11" s="21" t="n">
        <v>141676</v>
      </c>
      <c r="P11" s="21" t="n">
        <v>10183</v>
      </c>
      <c r="Q11" s="24" t="s">
        <v>69</v>
      </c>
      <c r="R11" s="73" t="s">
        <v>70</v>
      </c>
      <c r="S11" s="74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</row>
    <row r="12" s="28" customFormat="true" ht="23.25" hidden="false" customHeight="false" outlineLevel="0" collapsed="false">
      <c r="A12" s="20" t="n">
        <v>9</v>
      </c>
      <c r="B12" s="20"/>
      <c r="C12" s="19" t="s">
        <v>71</v>
      </c>
      <c r="D12" s="20" t="s">
        <v>72</v>
      </c>
      <c r="E12" s="20" t="s">
        <v>73</v>
      </c>
      <c r="F12" s="20" t="n">
        <v>140</v>
      </c>
      <c r="G12" s="78" t="s">
        <v>74</v>
      </c>
      <c r="H12" s="79" t="n">
        <v>3614.13</v>
      </c>
      <c r="I12" s="22" t="n">
        <v>3590.33</v>
      </c>
      <c r="J12" s="22" t="n">
        <v>2839.89</v>
      </c>
      <c r="K12" s="22" t="n">
        <v>1486.492</v>
      </c>
      <c r="L12" s="22" t="n">
        <v>371.623</v>
      </c>
      <c r="M12" s="22" t="n">
        <v>981.775</v>
      </c>
      <c r="N12" s="21" t="n">
        <v>2013.6</v>
      </c>
      <c r="O12" s="21" t="n">
        <v>3719</v>
      </c>
      <c r="P12" s="21" t="n">
        <v>0</v>
      </c>
      <c r="Q12" s="24" t="s">
        <v>27</v>
      </c>
      <c r="R12" s="80" t="s">
        <v>75</v>
      </c>
      <c r="S12" s="26" t="s">
        <v>29</v>
      </c>
      <c r="T12" s="27"/>
    </row>
    <row r="13" s="60" customFormat="true" ht="12.75" hidden="false" customHeight="true" outlineLevel="0" collapsed="false">
      <c r="A13" s="81" t="n">
        <f aca="false">COUNT(A11:A12)</f>
        <v>2</v>
      </c>
      <c r="B13" s="61" t="s">
        <v>63</v>
      </c>
      <c r="C13" s="61"/>
      <c r="D13" s="61"/>
      <c r="E13" s="82"/>
      <c r="F13" s="82"/>
      <c r="G13" s="83"/>
      <c r="H13" s="84" t="n">
        <f aca="false">SUM(H11:H12)</f>
        <v>8394.65</v>
      </c>
      <c r="I13" s="84" t="n">
        <f aca="false">SUM(I11:I12)</f>
        <v>8370.81</v>
      </c>
      <c r="J13" s="84" t="n">
        <f aca="false">SUM(J11:J12)</f>
        <v>7411.36</v>
      </c>
      <c r="K13" s="84" t="n">
        <f aca="false">SUM(K11:K12)</f>
        <v>3724.227</v>
      </c>
      <c r="L13" s="84" t="n">
        <f aca="false">SUM(L11:L12)</f>
        <v>371.623</v>
      </c>
      <c r="M13" s="84" t="n">
        <f aca="false">SUM(M11:M12)</f>
        <v>3315.51</v>
      </c>
      <c r="N13" s="85"/>
      <c r="O13" s="85"/>
      <c r="P13" s="85"/>
      <c r="Q13" s="86" t="s">
        <v>63</v>
      </c>
      <c r="R13" s="87"/>
      <c r="S13" s="68"/>
      <c r="T13" s="69"/>
    </row>
    <row r="14" s="28" customFormat="true" ht="22.5" hidden="false" customHeight="false" outlineLevel="0" collapsed="false">
      <c r="A14" s="17" t="n">
        <v>15</v>
      </c>
      <c r="B14" s="88" t="s">
        <v>76</v>
      </c>
      <c r="C14" s="20" t="s">
        <v>77</v>
      </c>
      <c r="D14" s="20" t="s">
        <v>78</v>
      </c>
      <c r="E14" s="78"/>
      <c r="F14" s="79"/>
      <c r="G14" s="89" t="s">
        <v>79</v>
      </c>
      <c r="H14" s="31" t="n">
        <v>1968.61</v>
      </c>
      <c r="I14" s="90" t="n">
        <v>2136.61</v>
      </c>
      <c r="J14" s="90" t="n">
        <v>1884.62</v>
      </c>
      <c r="K14" s="91" t="n">
        <v>1018.87</v>
      </c>
      <c r="L14" s="91" t="n">
        <v>254.72</v>
      </c>
      <c r="M14" s="91" t="n">
        <v>611.03</v>
      </c>
      <c r="N14" s="79"/>
      <c r="O14" s="79"/>
      <c r="P14" s="79"/>
      <c r="Q14" s="24" t="s">
        <v>27</v>
      </c>
      <c r="R14" s="80" t="s">
        <v>80</v>
      </c>
      <c r="S14" s="26"/>
      <c r="T14" s="27"/>
    </row>
    <row r="15" s="76" customFormat="true" ht="33.75" hidden="false" customHeight="false" outlineLevel="0" collapsed="false">
      <c r="A15" s="17" t="n">
        <v>10</v>
      </c>
      <c r="B15" s="88"/>
      <c r="C15" s="92" t="s">
        <v>81</v>
      </c>
      <c r="D15" s="93" t="s">
        <v>82</v>
      </c>
      <c r="E15" s="93" t="s">
        <v>83</v>
      </c>
      <c r="F15" s="94" t="s">
        <v>84</v>
      </c>
      <c r="G15" s="93" t="s">
        <v>85</v>
      </c>
      <c r="H15" s="95" t="n">
        <v>2013.62</v>
      </c>
      <c r="I15" s="95" t="n">
        <v>1877.78</v>
      </c>
      <c r="J15" s="95" t="n">
        <v>1667.48</v>
      </c>
      <c r="K15" s="95" t="n">
        <v>797.27</v>
      </c>
      <c r="L15" s="95" t="s">
        <v>36</v>
      </c>
      <c r="M15" s="95" t="n">
        <v>870.21</v>
      </c>
      <c r="N15" s="96" t="n">
        <v>2000</v>
      </c>
      <c r="O15" s="96" t="n">
        <v>5150</v>
      </c>
      <c r="P15" s="96" t="n">
        <v>6500</v>
      </c>
      <c r="Q15" s="58" t="s">
        <v>69</v>
      </c>
      <c r="R15" s="97" t="s">
        <v>86</v>
      </c>
      <c r="S15" s="98"/>
      <c r="T15" s="99"/>
    </row>
    <row r="16" s="28" customFormat="true" ht="33.75" hidden="false" customHeight="false" outlineLevel="0" collapsed="false">
      <c r="A16" s="17" t="n">
        <v>12</v>
      </c>
      <c r="B16" s="88"/>
      <c r="C16" s="100" t="s">
        <v>87</v>
      </c>
      <c r="D16" s="52" t="s">
        <v>88</v>
      </c>
      <c r="E16" s="53" t="s">
        <v>89</v>
      </c>
      <c r="F16" s="54" t="n">
        <v>250</v>
      </c>
      <c r="G16" s="53" t="s">
        <v>90</v>
      </c>
      <c r="H16" s="55" t="n">
        <v>4831.31</v>
      </c>
      <c r="I16" s="56" t="n">
        <v>4924.26</v>
      </c>
      <c r="J16" s="56" t="n">
        <v>3929.46</v>
      </c>
      <c r="K16" s="56" t="n">
        <v>1585.2018</v>
      </c>
      <c r="L16" s="56" t="n">
        <v>1056.8012</v>
      </c>
      <c r="M16" s="56" t="n">
        <v>1287.457</v>
      </c>
      <c r="N16" s="54" t="n">
        <v>1991.5</v>
      </c>
      <c r="O16" s="54" t="n">
        <v>3445</v>
      </c>
      <c r="P16" s="54" t="n">
        <v>4336</v>
      </c>
      <c r="Q16" s="58" t="s">
        <v>34</v>
      </c>
      <c r="R16" s="59" t="s">
        <v>91</v>
      </c>
      <c r="S16" s="26" t="s">
        <v>92</v>
      </c>
      <c r="T16" s="27"/>
    </row>
    <row r="17" s="28" customFormat="true" ht="24" hidden="false" customHeight="false" outlineLevel="0" collapsed="false">
      <c r="A17" s="17" t="n">
        <v>17</v>
      </c>
      <c r="B17" s="88"/>
      <c r="C17" s="101" t="s">
        <v>93</v>
      </c>
      <c r="D17" s="92" t="s">
        <v>94</v>
      </c>
      <c r="E17" s="53"/>
      <c r="F17" s="54"/>
      <c r="G17" s="53" t="s">
        <v>95</v>
      </c>
      <c r="H17" s="55" t="n">
        <v>697.61</v>
      </c>
      <c r="I17" s="56" t="n">
        <v>686.94</v>
      </c>
      <c r="J17" s="56" t="n">
        <v>661.27</v>
      </c>
      <c r="K17" s="56" t="n">
        <v>222.124</v>
      </c>
      <c r="L17" s="56" t="n">
        <v>222.124</v>
      </c>
      <c r="M17" s="56" t="n">
        <v>217.022</v>
      </c>
      <c r="N17" s="54"/>
      <c r="O17" s="54"/>
      <c r="P17" s="54"/>
      <c r="Q17" s="58" t="s">
        <v>96</v>
      </c>
      <c r="R17" s="59" t="s">
        <v>97</v>
      </c>
      <c r="S17" s="26"/>
      <c r="T17" s="27"/>
    </row>
    <row r="18" s="28" customFormat="true" ht="33.75" hidden="false" customHeight="false" outlineLevel="0" collapsed="false">
      <c r="A18" s="17" t="n">
        <v>13</v>
      </c>
      <c r="B18" s="88"/>
      <c r="C18" s="102" t="s">
        <v>98</v>
      </c>
      <c r="D18" s="102" t="s">
        <v>99</v>
      </c>
      <c r="E18" s="103"/>
      <c r="F18" s="104"/>
      <c r="G18" s="105" t="s">
        <v>100</v>
      </c>
      <c r="H18" s="106" t="n">
        <v>1261</v>
      </c>
      <c r="I18" s="45" t="n">
        <v>1424.55</v>
      </c>
      <c r="J18" s="45" t="n">
        <v>1268.29</v>
      </c>
      <c r="K18" s="45" t="n">
        <v>589.94</v>
      </c>
      <c r="L18" s="45" t="n">
        <v>252.83</v>
      </c>
      <c r="M18" s="45" t="n">
        <v>425.52</v>
      </c>
      <c r="N18" s="104"/>
      <c r="O18" s="104"/>
      <c r="P18" s="104"/>
      <c r="Q18" s="46" t="s">
        <v>101</v>
      </c>
      <c r="R18" s="107"/>
      <c r="S18" s="26"/>
      <c r="T18" s="27"/>
    </row>
    <row r="19" s="28" customFormat="true" ht="22.5" hidden="false" customHeight="false" outlineLevel="0" collapsed="false">
      <c r="A19" s="17" t="n">
        <v>14</v>
      </c>
      <c r="B19" s="88"/>
      <c r="C19" s="102" t="s">
        <v>102</v>
      </c>
      <c r="D19" s="102" t="s">
        <v>103</v>
      </c>
      <c r="E19" s="103"/>
      <c r="F19" s="104"/>
      <c r="G19" s="108" t="s">
        <v>104</v>
      </c>
      <c r="H19" s="106" t="n">
        <v>545.83</v>
      </c>
      <c r="I19" s="45" t="n">
        <v>552.19</v>
      </c>
      <c r="J19" s="45" t="n">
        <v>511.02</v>
      </c>
      <c r="K19" s="45" t="n">
        <v>239.62</v>
      </c>
      <c r="L19" s="45" t="n">
        <v>102.69</v>
      </c>
      <c r="M19" s="45" t="n">
        <v>168.71</v>
      </c>
      <c r="N19" s="104"/>
      <c r="O19" s="104"/>
      <c r="P19" s="104"/>
      <c r="Q19" s="46" t="s">
        <v>101</v>
      </c>
      <c r="R19" s="107"/>
      <c r="S19" s="26"/>
      <c r="T19" s="27"/>
    </row>
    <row r="20" s="28" customFormat="true" ht="22.5" hidden="false" customHeight="false" outlineLevel="0" collapsed="false">
      <c r="A20" s="17" t="n">
        <v>15</v>
      </c>
      <c r="B20" s="88"/>
      <c r="C20" s="102" t="s">
        <v>105</v>
      </c>
      <c r="D20" s="102" t="s">
        <v>106</v>
      </c>
      <c r="E20" s="103"/>
      <c r="F20" s="104"/>
      <c r="G20" s="105" t="s">
        <v>107</v>
      </c>
      <c r="H20" s="106" t="n">
        <v>1411.8</v>
      </c>
      <c r="I20" s="45" t="n">
        <v>1281.09</v>
      </c>
      <c r="J20" s="45" t="n">
        <v>1189.23</v>
      </c>
      <c r="K20" s="45" t="n">
        <v>569.49</v>
      </c>
      <c r="L20" s="45" t="n">
        <v>244.07</v>
      </c>
      <c r="M20" s="45" t="n">
        <v>375.67</v>
      </c>
      <c r="N20" s="104"/>
      <c r="O20" s="104"/>
      <c r="P20" s="104"/>
      <c r="Q20" s="46" t="s">
        <v>101</v>
      </c>
      <c r="R20" s="107"/>
      <c r="S20" s="26"/>
      <c r="T20" s="27"/>
    </row>
    <row r="21" s="28" customFormat="true" ht="33.75" hidden="false" customHeight="false" outlineLevel="0" collapsed="false">
      <c r="A21" s="17" t="n">
        <v>16</v>
      </c>
      <c r="B21" s="88"/>
      <c r="C21" s="109" t="s">
        <v>108</v>
      </c>
      <c r="D21" s="109" t="s">
        <v>109</v>
      </c>
      <c r="E21" s="110"/>
      <c r="F21" s="111"/>
      <c r="G21" s="112" t="s">
        <v>110</v>
      </c>
      <c r="H21" s="113" t="n">
        <v>1171.02</v>
      </c>
      <c r="I21" s="114" t="n">
        <v>1174.79</v>
      </c>
      <c r="J21" s="114" t="n">
        <v>1007.48</v>
      </c>
      <c r="K21" s="114" t="n">
        <v>460.23</v>
      </c>
      <c r="L21" s="114"/>
      <c r="M21" s="114" t="n">
        <v>547.25</v>
      </c>
      <c r="N21" s="111"/>
      <c r="O21" s="111"/>
      <c r="P21" s="111"/>
      <c r="Q21" s="115" t="s">
        <v>111</v>
      </c>
      <c r="R21" s="116" t="s">
        <v>112</v>
      </c>
      <c r="S21" s="26"/>
      <c r="T21" s="27"/>
    </row>
    <row r="22" s="28" customFormat="true" ht="45" hidden="false" customHeight="false" outlineLevel="0" collapsed="false">
      <c r="A22" s="17" t="n">
        <v>17</v>
      </c>
      <c r="B22" s="117"/>
      <c r="C22" s="109" t="s">
        <v>113</v>
      </c>
      <c r="D22" s="109" t="s">
        <v>114</v>
      </c>
      <c r="E22" s="110"/>
      <c r="F22" s="111"/>
      <c r="G22" s="118" t="s">
        <v>115</v>
      </c>
      <c r="H22" s="113" t="n">
        <v>14998</v>
      </c>
      <c r="I22" s="114" t="n">
        <v>4984.99</v>
      </c>
      <c r="J22" s="114" t="n">
        <v>4338.11</v>
      </c>
      <c r="K22" s="114" t="n">
        <v>2388.4616</v>
      </c>
      <c r="L22" s="114" t="n">
        <v>597.1154</v>
      </c>
      <c r="M22" s="114" t="n">
        <v>1352.533</v>
      </c>
      <c r="N22" s="111"/>
      <c r="O22" s="111"/>
      <c r="P22" s="111"/>
      <c r="Q22" s="115" t="s">
        <v>27</v>
      </c>
      <c r="R22" s="116" t="s">
        <v>116</v>
      </c>
      <c r="S22" s="26"/>
      <c r="T22" s="27"/>
    </row>
    <row r="23" s="16" customFormat="true" ht="24" hidden="false" customHeight="false" outlineLevel="0" collapsed="false">
      <c r="A23" s="17" t="n">
        <v>18</v>
      </c>
      <c r="B23" s="88"/>
      <c r="C23" s="119" t="s">
        <v>117</v>
      </c>
      <c r="D23" s="120" t="s">
        <v>118</v>
      </c>
      <c r="E23" s="120" t="s">
        <v>119</v>
      </c>
      <c r="F23" s="121" t="n">
        <v>279</v>
      </c>
      <c r="G23" s="120" t="s">
        <v>120</v>
      </c>
      <c r="H23" s="122" t="n">
        <v>4723.56</v>
      </c>
      <c r="I23" s="122" t="n">
        <v>4723.51</v>
      </c>
      <c r="J23" s="122" t="n">
        <v>4328.31</v>
      </c>
      <c r="K23" s="122" t="n">
        <v>2022.8719</v>
      </c>
      <c r="L23" s="122" t="n">
        <v>866.9451</v>
      </c>
      <c r="M23" s="122" t="n">
        <v>1438.493</v>
      </c>
      <c r="N23" s="123" t="n">
        <v>2017.6</v>
      </c>
      <c r="O23" s="123" t="n">
        <v>2</v>
      </c>
      <c r="P23" s="123" t="n">
        <v>22021</v>
      </c>
      <c r="Q23" s="124" t="s">
        <v>45</v>
      </c>
      <c r="R23" s="125" t="s">
        <v>121</v>
      </c>
      <c r="S23" s="48"/>
      <c r="T23" s="49"/>
      <c r="U23" s="126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s="28" customFormat="true" ht="24" hidden="false" customHeight="false" outlineLevel="0" collapsed="false">
      <c r="A24" s="17" t="n">
        <v>19</v>
      </c>
      <c r="B24" s="88"/>
      <c r="C24" s="127" t="s">
        <v>122</v>
      </c>
      <c r="D24" s="119" t="s">
        <v>123</v>
      </c>
      <c r="E24" s="128"/>
      <c r="F24" s="129"/>
      <c r="G24" s="130" t="s">
        <v>124</v>
      </c>
      <c r="H24" s="131" t="n">
        <v>2240.64</v>
      </c>
      <c r="I24" s="122" t="n">
        <v>2394.86</v>
      </c>
      <c r="J24" s="122" t="n">
        <v>2114.74</v>
      </c>
      <c r="K24" s="122" t="n">
        <v>982.3226</v>
      </c>
      <c r="L24" s="122" t="n">
        <v>420.9954</v>
      </c>
      <c r="M24" s="122" t="n">
        <v>711.422</v>
      </c>
      <c r="N24" s="129"/>
      <c r="O24" s="129"/>
      <c r="P24" s="129"/>
      <c r="Q24" s="124" t="s">
        <v>45</v>
      </c>
      <c r="R24" s="132" t="s">
        <v>121</v>
      </c>
      <c r="S24" s="26"/>
      <c r="T24" s="27"/>
    </row>
    <row r="25" s="28" customFormat="true" ht="12.75" hidden="false" customHeight="true" outlineLevel="0" collapsed="false">
      <c r="A25" s="133" t="n">
        <f aca="false">COUNT(A14:A24)</f>
        <v>11</v>
      </c>
      <c r="B25" s="61" t="s">
        <v>63</v>
      </c>
      <c r="C25" s="61"/>
      <c r="D25" s="61"/>
      <c r="E25" s="78"/>
      <c r="F25" s="79"/>
      <c r="G25" s="78"/>
      <c r="H25" s="134" t="n">
        <f aca="false">SUM(H14:H24)</f>
        <v>35863</v>
      </c>
      <c r="I25" s="134" t="n">
        <f aca="false">SUM(I14:I24)</f>
        <v>26161.57</v>
      </c>
      <c r="J25" s="134" t="n">
        <f aca="false">SUM(J14:J24)</f>
        <v>22900.01</v>
      </c>
      <c r="K25" s="134" t="n">
        <f aca="false">SUM(K14:K24)</f>
        <v>10876.4019</v>
      </c>
      <c r="L25" s="134" t="n">
        <f aca="false">SUM(L14:L24)</f>
        <v>4018.2911</v>
      </c>
      <c r="M25" s="134" t="n">
        <f aca="false">SUM(M14:M24)</f>
        <v>8005.317</v>
      </c>
      <c r="N25" s="79"/>
      <c r="O25" s="79"/>
      <c r="P25" s="79"/>
      <c r="Q25" s="24"/>
      <c r="R25" s="25"/>
      <c r="S25" s="26"/>
      <c r="T25" s="27"/>
    </row>
    <row r="26" s="28" customFormat="true" ht="33.75" hidden="false" customHeight="true" outlineLevel="0" collapsed="false">
      <c r="A26" s="20" t="n">
        <v>20</v>
      </c>
      <c r="B26" s="39" t="s">
        <v>125</v>
      </c>
      <c r="C26" s="19" t="s">
        <v>126</v>
      </c>
      <c r="D26" s="20" t="s">
        <v>127</v>
      </c>
      <c r="E26" s="20" t="s">
        <v>128</v>
      </c>
      <c r="F26" s="20" t="n">
        <v>106.7</v>
      </c>
      <c r="G26" s="20" t="s">
        <v>129</v>
      </c>
      <c r="H26" s="21" t="n">
        <v>5563.66</v>
      </c>
      <c r="I26" s="22" t="n">
        <v>3551.95</v>
      </c>
      <c r="J26" s="22" t="n">
        <v>2739.3</v>
      </c>
      <c r="K26" s="135" t="n">
        <v>1478.5008</v>
      </c>
      <c r="L26" s="135" t="n">
        <v>369.6252</v>
      </c>
      <c r="M26" s="135" t="n">
        <v>891.174</v>
      </c>
      <c r="N26" s="21" t="n">
        <v>2016.3</v>
      </c>
      <c r="O26" s="21" t="n">
        <v>3094</v>
      </c>
      <c r="P26" s="136" t="s">
        <v>130</v>
      </c>
      <c r="Q26" s="24" t="s">
        <v>27</v>
      </c>
      <c r="R26" s="137" t="s">
        <v>131</v>
      </c>
      <c r="S26" s="26"/>
      <c r="T26" s="27"/>
    </row>
    <row r="27" s="28" customFormat="true" ht="33.75" hidden="false" customHeight="false" outlineLevel="0" collapsed="false">
      <c r="A27" s="20" t="n">
        <v>21</v>
      </c>
      <c r="B27" s="39"/>
      <c r="C27" s="138" t="s">
        <v>132</v>
      </c>
      <c r="D27" s="118" t="s">
        <v>133</v>
      </c>
      <c r="E27" s="139"/>
      <c r="F27" s="139"/>
      <c r="G27" s="118" t="s">
        <v>134</v>
      </c>
      <c r="H27" s="140" t="n">
        <v>845.33</v>
      </c>
      <c r="I27" s="141" t="n">
        <v>823</v>
      </c>
      <c r="J27" s="141" t="n">
        <v>627.28</v>
      </c>
      <c r="K27" s="141" t="n">
        <v>288.56</v>
      </c>
      <c r="L27" s="141"/>
      <c r="M27" s="141" t="n">
        <v>338.72</v>
      </c>
      <c r="N27" s="140"/>
      <c r="O27" s="140"/>
      <c r="P27" s="142"/>
      <c r="Q27" s="115" t="s">
        <v>69</v>
      </c>
      <c r="R27" s="143" t="s">
        <v>135</v>
      </c>
      <c r="S27" s="26"/>
      <c r="T27" s="27"/>
    </row>
    <row r="28" s="60" customFormat="true" ht="12.75" hidden="false" customHeight="true" outlineLevel="0" collapsed="false">
      <c r="A28" s="81" t="n">
        <f aca="false">COUNT(A26:A27)</f>
        <v>2</v>
      </c>
      <c r="B28" s="61" t="s">
        <v>63</v>
      </c>
      <c r="C28" s="61"/>
      <c r="D28" s="61"/>
      <c r="E28" s="82"/>
      <c r="F28" s="82"/>
      <c r="G28" s="81"/>
      <c r="H28" s="144" t="n">
        <f aca="false">SUM(H26:H27)</f>
        <v>6408.99</v>
      </c>
      <c r="I28" s="144" t="n">
        <f aca="false">SUM(I26:I27)</f>
        <v>4374.95</v>
      </c>
      <c r="J28" s="144" t="n">
        <f aca="false">SUM(J26:J27)</f>
        <v>3366.58</v>
      </c>
      <c r="K28" s="144" t="n">
        <f aca="false">SUM(K26:K27)</f>
        <v>1767.0608</v>
      </c>
      <c r="L28" s="144" t="n">
        <f aca="false">SUM(L26:L27)</f>
        <v>369.6252</v>
      </c>
      <c r="M28" s="144" t="n">
        <f aca="false">SUM(M26:M27)</f>
        <v>1229.894</v>
      </c>
      <c r="N28" s="85"/>
      <c r="O28" s="85"/>
      <c r="P28" s="145"/>
      <c r="Q28" s="86" t="s">
        <v>63</v>
      </c>
      <c r="R28" s="146"/>
      <c r="S28" s="68"/>
      <c r="T28" s="69"/>
    </row>
    <row r="29" s="28" customFormat="true" ht="59.25" hidden="false" customHeight="false" outlineLevel="0" collapsed="false">
      <c r="A29" s="17" t="n">
        <v>22</v>
      </c>
      <c r="B29" s="89" t="s">
        <v>136</v>
      </c>
      <c r="C29" s="19" t="s">
        <v>137</v>
      </c>
      <c r="D29" s="30" t="s">
        <v>138</v>
      </c>
      <c r="E29" s="20" t="s">
        <v>139</v>
      </c>
      <c r="F29" s="20" t="s">
        <v>140</v>
      </c>
      <c r="G29" s="20" t="s">
        <v>141</v>
      </c>
      <c r="H29" s="32" t="n">
        <v>1198.92</v>
      </c>
      <c r="I29" s="22" t="n">
        <v>1189.38</v>
      </c>
      <c r="J29" s="22" t="n">
        <v>1102.81</v>
      </c>
      <c r="K29" s="22" t="n">
        <v>313.455</v>
      </c>
      <c r="L29" s="22" t="n">
        <v>208.97</v>
      </c>
      <c r="M29" s="22" t="n">
        <v>580.385</v>
      </c>
      <c r="N29" s="32" t="n">
        <v>2002.5</v>
      </c>
      <c r="O29" s="32" t="n">
        <v>19916</v>
      </c>
      <c r="P29" s="32" t="n">
        <v>0</v>
      </c>
      <c r="Q29" s="24" t="s">
        <v>34</v>
      </c>
      <c r="R29" s="80" t="s">
        <v>142</v>
      </c>
      <c r="S29" s="26"/>
      <c r="T29" s="27"/>
    </row>
    <row r="30" s="60" customFormat="true" ht="12.75" hidden="false" customHeight="true" outlineLevel="0" collapsed="false">
      <c r="A30" s="81" t="n">
        <f aca="false">COUNT(A29)</f>
        <v>1</v>
      </c>
      <c r="B30" s="61" t="s">
        <v>63</v>
      </c>
      <c r="C30" s="61"/>
      <c r="D30" s="61"/>
      <c r="E30" s="82"/>
      <c r="F30" s="82"/>
      <c r="G30" s="82"/>
      <c r="H30" s="147" t="n">
        <f aca="false">SUM(H29)</f>
        <v>1198.92</v>
      </c>
      <c r="I30" s="147" t="n">
        <f aca="false">SUM(I29)</f>
        <v>1189.38</v>
      </c>
      <c r="J30" s="147" t="n">
        <f aca="false">SUM(J29)</f>
        <v>1102.81</v>
      </c>
      <c r="K30" s="147" t="n">
        <f aca="false">SUM(K29)</f>
        <v>313.455</v>
      </c>
      <c r="L30" s="147" t="n">
        <f aca="false">SUM(L29)</f>
        <v>208.97</v>
      </c>
      <c r="M30" s="147" t="n">
        <f aca="false">SUM(M29)</f>
        <v>580.385</v>
      </c>
      <c r="N30" s="147" t="n">
        <f aca="false">SUM(N29)</f>
        <v>2002.5</v>
      </c>
      <c r="O30" s="147" t="n">
        <f aca="false">SUM(O29)</f>
        <v>19916</v>
      </c>
      <c r="P30" s="147"/>
      <c r="Q30" s="86" t="s">
        <v>63</v>
      </c>
      <c r="R30" s="87"/>
      <c r="S30" s="68"/>
      <c r="T30" s="69"/>
    </row>
    <row r="31" s="151" customFormat="true" ht="22.5" hidden="false" customHeight="true" outlineLevel="0" collapsed="false">
      <c r="A31" s="20" t="n">
        <v>23</v>
      </c>
      <c r="B31" s="20" t="s">
        <v>143</v>
      </c>
      <c r="C31" s="119" t="s">
        <v>144</v>
      </c>
      <c r="D31" s="120" t="s">
        <v>145</v>
      </c>
      <c r="E31" s="120" t="s">
        <v>146</v>
      </c>
      <c r="F31" s="148" t="s">
        <v>147</v>
      </c>
      <c r="G31" s="120" t="s">
        <v>148</v>
      </c>
      <c r="H31" s="122" t="n">
        <v>3048.27</v>
      </c>
      <c r="I31" s="122" t="n">
        <v>3048.27</v>
      </c>
      <c r="J31" s="122" t="n">
        <v>2725.14</v>
      </c>
      <c r="K31" s="122" t="n">
        <v>1288.57</v>
      </c>
      <c r="L31" s="122" t="s">
        <v>36</v>
      </c>
      <c r="M31" s="122" t="n">
        <v>1436.57</v>
      </c>
      <c r="N31" s="121" t="n">
        <v>1989</v>
      </c>
      <c r="O31" s="121" t="n">
        <v>98352</v>
      </c>
      <c r="P31" s="121" t="n">
        <v>32337</v>
      </c>
      <c r="Q31" s="124" t="s">
        <v>69</v>
      </c>
      <c r="R31" s="149" t="s">
        <v>149</v>
      </c>
      <c r="S31" s="48"/>
      <c r="T31" s="49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</row>
    <row r="32" s="150" customFormat="true" ht="22.5" hidden="false" customHeight="false" outlineLevel="0" collapsed="false">
      <c r="A32" s="39" t="n">
        <v>24</v>
      </c>
      <c r="B32" s="20"/>
      <c r="C32" s="92" t="s">
        <v>150</v>
      </c>
      <c r="D32" s="93" t="s">
        <v>151</v>
      </c>
      <c r="E32" s="93"/>
      <c r="F32" s="93"/>
      <c r="G32" s="93" t="s">
        <v>152</v>
      </c>
      <c r="H32" s="95" t="n">
        <v>5286.44</v>
      </c>
      <c r="I32" s="95" t="n">
        <v>2488.39</v>
      </c>
      <c r="J32" s="95" t="n">
        <v>1843.61</v>
      </c>
      <c r="K32" s="95" t="n">
        <v>991.8328</v>
      </c>
      <c r="L32" s="95" t="n">
        <v>247.9582</v>
      </c>
      <c r="M32" s="95" t="n">
        <v>603.819</v>
      </c>
      <c r="N32" s="96"/>
      <c r="O32" s="96"/>
      <c r="P32" s="96"/>
      <c r="Q32" s="58" t="s">
        <v>27</v>
      </c>
      <c r="R32" s="97" t="s">
        <v>153</v>
      </c>
      <c r="S32" s="152"/>
      <c r="T32" s="152"/>
    </row>
    <row r="33" s="2" customFormat="true" ht="12.75" hidden="false" customHeight="true" outlineLevel="0" collapsed="false">
      <c r="A33" s="81" t="n">
        <f aca="false">COUNT(A31:A32)</f>
        <v>2</v>
      </c>
      <c r="B33" s="61" t="s">
        <v>63</v>
      </c>
      <c r="C33" s="61"/>
      <c r="D33" s="61"/>
      <c r="E33" s="153"/>
      <c r="F33" s="153"/>
      <c r="G33" s="153"/>
      <c r="H33" s="154" t="n">
        <f aca="false">SUM(H31:H32)</f>
        <v>8334.71</v>
      </c>
      <c r="I33" s="154" t="n">
        <f aca="false">SUM(I31:I32)</f>
        <v>5536.66</v>
      </c>
      <c r="J33" s="154" t="n">
        <f aca="false">SUM(J31:J32)</f>
        <v>4568.75</v>
      </c>
      <c r="K33" s="154" t="n">
        <f aca="false">SUM(K31:K32)</f>
        <v>2280.4028</v>
      </c>
      <c r="L33" s="154" t="n">
        <f aca="false">SUM(L31:L32)</f>
        <v>247.9582</v>
      </c>
      <c r="M33" s="154" t="n">
        <f aca="false">SUM(M31:M32)</f>
        <v>2040.389</v>
      </c>
      <c r="N33" s="154" t="n">
        <f aca="false">SUM(N31:N32)</f>
        <v>1989</v>
      </c>
      <c r="O33" s="154" t="n">
        <f aca="false">SUM(O31:O32)</f>
        <v>98352</v>
      </c>
      <c r="P33" s="155"/>
      <c r="Q33" s="153"/>
      <c r="R33" s="156"/>
      <c r="S33" s="157"/>
      <c r="T33" s="157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</row>
    <row r="34" customFormat="false" ht="33.75" hidden="false" customHeight="false" outlineLevel="0" collapsed="false">
      <c r="A34" s="20" t="n">
        <v>25</v>
      </c>
      <c r="B34" s="20" t="s">
        <v>154</v>
      </c>
      <c r="C34" s="93" t="s">
        <v>155</v>
      </c>
      <c r="D34" s="93" t="s">
        <v>156</v>
      </c>
      <c r="E34" s="159"/>
      <c r="F34" s="159"/>
      <c r="G34" s="160" t="s">
        <v>157</v>
      </c>
      <c r="H34" s="56" t="n">
        <v>890.4</v>
      </c>
      <c r="I34" s="56" t="n">
        <v>1002.1</v>
      </c>
      <c r="J34" s="56" t="n">
        <v>1002.1</v>
      </c>
      <c r="K34" s="56" t="n">
        <v>238.46</v>
      </c>
      <c r="L34" s="56" t="n">
        <v>238.46</v>
      </c>
      <c r="M34" s="56" t="n">
        <v>525.18</v>
      </c>
      <c r="N34" s="161"/>
      <c r="O34" s="161"/>
      <c r="P34" s="162"/>
      <c r="Q34" s="58" t="s">
        <v>96</v>
      </c>
      <c r="R34" s="163" t="s">
        <v>158</v>
      </c>
      <c r="S34" s="157"/>
      <c r="T34" s="157"/>
    </row>
    <row r="35" s="2" customFormat="true" ht="12.75" hidden="false" customHeight="false" outlineLevel="0" collapsed="false">
      <c r="A35" s="81" t="n">
        <f aca="false">COUNT(A34)</f>
        <v>1</v>
      </c>
      <c r="B35" s="81"/>
      <c r="C35" s="81"/>
      <c r="D35" s="81"/>
      <c r="E35" s="153"/>
      <c r="F35" s="153"/>
      <c r="G35" s="153"/>
      <c r="H35" s="154" t="n">
        <f aca="false">SUM(H34)</f>
        <v>890.4</v>
      </c>
      <c r="I35" s="154" t="n">
        <f aca="false">SUM(I34)</f>
        <v>1002.1</v>
      </c>
      <c r="J35" s="154" t="n">
        <f aca="false">SUM(J34)</f>
        <v>1002.1</v>
      </c>
      <c r="K35" s="154" t="n">
        <f aca="false">SUM(K34)</f>
        <v>238.46</v>
      </c>
      <c r="L35" s="154" t="n">
        <f aca="false">SUM(L34)</f>
        <v>238.46</v>
      </c>
      <c r="M35" s="154" t="n">
        <f aca="false">SUM(M34)</f>
        <v>525.18</v>
      </c>
      <c r="N35" s="155"/>
      <c r="O35" s="155"/>
      <c r="P35" s="155"/>
      <c r="Q35" s="86" t="s">
        <v>63</v>
      </c>
      <c r="R35" s="156"/>
      <c r="S35" s="157"/>
      <c r="T35" s="157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</row>
    <row r="36" s="2" customFormat="true" ht="12.75" hidden="false" customHeight="true" outlineLevel="0" collapsed="false">
      <c r="A36" s="164" t="n">
        <f aca="false">SUM(A10,A13,A25,A28,A30,A33,A35)</f>
        <v>26</v>
      </c>
      <c r="B36" s="165" t="s">
        <v>159</v>
      </c>
      <c r="C36" s="165"/>
      <c r="D36" s="165"/>
      <c r="E36" s="153"/>
      <c r="F36" s="153"/>
      <c r="G36" s="153"/>
      <c r="H36" s="154" t="n">
        <f aca="false">H10+H13+H28+H30+H33+H25+H35</f>
        <v>80652.39</v>
      </c>
      <c r="I36" s="154" t="n">
        <f aca="false">I10+I13+I28+I30+I33+I25+I35</f>
        <v>65625.59</v>
      </c>
      <c r="J36" s="154" t="n">
        <f aca="false">J10+J13+J28+J30+J33+J25+J35</f>
        <v>58087.82</v>
      </c>
      <c r="K36" s="154" t="n">
        <f aca="false">K10+K13+K28+K30+K33+K25+K35</f>
        <v>26352.268</v>
      </c>
      <c r="L36" s="154" t="n">
        <f aca="false">L10+L13+L28+L30+L33+L25+L35</f>
        <v>8622.203</v>
      </c>
      <c r="M36" s="154" t="n">
        <f aca="false">M10+M13+M28+M30+M33+M25+M35</f>
        <v>23113.349</v>
      </c>
      <c r="N36" s="155"/>
      <c r="O36" s="155"/>
      <c r="P36" s="155"/>
      <c r="Q36" s="153"/>
      <c r="R36" s="166"/>
      <c r="S36" s="157"/>
      <c r="T36" s="157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</row>
    <row r="37" s="2" customFormat="true" ht="12.75" hidden="false" customHeight="false" outlineLevel="0" collapsed="false">
      <c r="A37" s="167"/>
      <c r="B37" s="167"/>
      <c r="C37" s="167"/>
      <c r="D37" s="167"/>
      <c r="E37" s="168"/>
      <c r="F37" s="168"/>
      <c r="G37" s="168"/>
      <c r="H37" s="169"/>
      <c r="I37" s="169"/>
      <c r="J37" s="169"/>
      <c r="K37" s="169"/>
      <c r="L37" s="169"/>
      <c r="M37" s="169"/>
      <c r="N37" s="170"/>
      <c r="O37" s="170"/>
      <c r="P37" s="170"/>
      <c r="Q37" s="168"/>
      <c r="R37" s="171"/>
      <c r="S37" s="157"/>
      <c r="T37" s="157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</row>
    <row r="38" s="2" customFormat="true" ht="12.75" hidden="false" customHeight="false" outlineLevel="0" collapsed="false">
      <c r="A38" s="167"/>
      <c r="B38" s="167"/>
      <c r="C38" s="167"/>
      <c r="D38" s="167"/>
      <c r="E38" s="168"/>
      <c r="F38" s="168"/>
      <c r="G38" s="168"/>
      <c r="H38" s="169"/>
      <c r="I38" s="169"/>
      <c r="J38" s="169"/>
      <c r="K38" s="169"/>
      <c r="L38" s="169"/>
      <c r="M38" s="169"/>
      <c r="N38" s="170"/>
      <c r="O38" s="170"/>
      <c r="P38" s="170"/>
      <c r="Q38" s="168"/>
      <c r="R38" s="171"/>
      <c r="S38" s="157"/>
      <c r="T38" s="157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</row>
    <row r="39" s="2" customFormat="true" ht="12.75" hidden="false" customHeight="false" outlineLevel="0" collapsed="false">
      <c r="A39" s="167"/>
      <c r="B39" s="167"/>
      <c r="C39" s="167"/>
      <c r="D39" s="167"/>
      <c r="E39" s="168"/>
      <c r="F39" s="168"/>
      <c r="G39" s="168"/>
      <c r="H39" s="169"/>
      <c r="I39" s="169"/>
      <c r="J39" s="169"/>
      <c r="K39" s="169"/>
      <c r="L39" s="169"/>
      <c r="M39" s="169"/>
      <c r="N39" s="170"/>
      <c r="O39" s="170"/>
      <c r="P39" s="170"/>
      <c r="Q39" s="168"/>
      <c r="R39" s="171"/>
      <c r="S39" s="157"/>
      <c r="T39" s="157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</row>
    <row r="40" customFormat="false" ht="12" hidden="false" customHeight="false" outlineLevel="0" collapsed="false">
      <c r="G40" s="172" t="s">
        <v>160</v>
      </c>
      <c r="H40" s="173" t="s">
        <v>161</v>
      </c>
      <c r="I40" s="173" t="s">
        <v>162</v>
      </c>
      <c r="J40" s="173" t="s">
        <v>163</v>
      </c>
      <c r="K40" s="173" t="s">
        <v>164</v>
      </c>
      <c r="L40" s="173" t="s">
        <v>165</v>
      </c>
    </row>
    <row r="41" customFormat="false" ht="12" hidden="false" customHeight="false" outlineLevel="0" collapsed="false">
      <c r="H41" s="174" t="n">
        <f aca="false">H36-SUM(H14,H18:H20)</f>
        <v>75465.15</v>
      </c>
      <c r="I41" s="174" t="n">
        <f aca="false">I36-SUM(I14,I18:I20)</f>
        <v>60231.15</v>
      </c>
      <c r="J41" s="174" t="n">
        <f aca="false">J36-SUM(J14,J18:J20)</f>
        <v>53234.66</v>
      </c>
      <c r="K41" s="174" t="n">
        <f aca="false">I41-J41</f>
        <v>6996.48999999999</v>
      </c>
      <c r="L41" s="175" t="n">
        <f aca="false">K41/I41</f>
        <v>0.116160657732751</v>
      </c>
    </row>
    <row r="44" customFormat="false" ht="12" hidden="false" customHeight="false" outlineLevel="0" collapsed="false">
      <c r="H44" s="174"/>
    </row>
    <row r="45" customFormat="false" ht="12" hidden="false" customHeight="false" outlineLevel="0" collapsed="false">
      <c r="H45" s="176"/>
    </row>
  </sheetData>
  <autoFilter ref="A2:U36"/>
  <mergeCells count="12">
    <mergeCell ref="A1:R1"/>
    <mergeCell ref="S2:T2"/>
    <mergeCell ref="B10:D10"/>
    <mergeCell ref="B11:B12"/>
    <mergeCell ref="B13:D13"/>
    <mergeCell ref="B25:D25"/>
    <mergeCell ref="B26:B27"/>
    <mergeCell ref="B28:D28"/>
    <mergeCell ref="B30:D30"/>
    <mergeCell ref="B31:B32"/>
    <mergeCell ref="B33:D33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87"/>
    <col collapsed="false" customWidth="true" hidden="false" outlineLevel="0" max="3" min="3" style="1" width="24.36"/>
    <col collapsed="false" customWidth="true" hidden="false" outlineLevel="0" max="4" min="4" style="1" width="17.49"/>
    <col collapsed="false" customWidth="true" hidden="false" outlineLevel="0" max="5" min="5" style="1" width="15.37"/>
    <col collapsed="false" customWidth="false" hidden="false" outlineLevel="0" max="30" min="6" style="5" width="8.99"/>
    <col collapsed="false" customWidth="false" hidden="false" outlineLevel="0" max="257" min="31" style="1" width="8.99"/>
  </cols>
  <sheetData>
    <row r="1" customFormat="false" ht="19" hidden="false" customHeight="true" outlineLevel="0" collapsed="false">
      <c r="A1" s="177" t="s">
        <v>166</v>
      </c>
      <c r="B1" s="177"/>
    </row>
    <row r="2" s="10" customFormat="true" ht="33" hidden="false" customHeight="true" outlineLevel="0" collapsed="false">
      <c r="A2" s="178" t="s">
        <v>167</v>
      </c>
      <c r="B2" s="178"/>
      <c r="C2" s="178"/>
      <c r="D2" s="178"/>
      <c r="E2" s="17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17" hidden="false" customHeight="true" outlineLevel="0" collapsed="false">
      <c r="A3" s="179"/>
      <c r="B3" s="179"/>
      <c r="C3" s="179"/>
      <c r="D3" s="179"/>
      <c r="E3" s="18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6" customFormat="true" ht="36" hidden="false" customHeight="true" outlineLevel="0" collapsed="false">
      <c r="A4" s="181" t="s">
        <v>2</v>
      </c>
      <c r="B4" s="181" t="s">
        <v>4</v>
      </c>
      <c r="C4" s="181" t="s">
        <v>168</v>
      </c>
      <c r="D4" s="181" t="s">
        <v>6</v>
      </c>
      <c r="E4" s="181" t="s">
        <v>169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5" customFormat="true" ht="39" hidden="false" customHeight="true" outlineLevel="0" collapsed="false">
      <c r="A5" s="182" t="n">
        <v>1</v>
      </c>
      <c r="B5" s="183" t="s">
        <v>170</v>
      </c>
      <c r="C5" s="183" t="s">
        <v>171</v>
      </c>
      <c r="D5" s="183" t="s">
        <v>172</v>
      </c>
      <c r="E5" s="184" t="s">
        <v>173</v>
      </c>
    </row>
    <row r="6" s="15" customFormat="true" ht="39" hidden="false" customHeight="true" outlineLevel="0" collapsed="false">
      <c r="A6" s="182" t="n">
        <v>2</v>
      </c>
      <c r="B6" s="183" t="s">
        <v>174</v>
      </c>
      <c r="C6" s="183" t="s">
        <v>175</v>
      </c>
      <c r="D6" s="183" t="s">
        <v>176</v>
      </c>
      <c r="E6" s="184" t="s">
        <v>173</v>
      </c>
    </row>
    <row r="7" s="16" customFormat="true" ht="39" hidden="false" customHeight="true" outlineLevel="0" collapsed="false">
      <c r="A7" s="182" t="n">
        <v>3</v>
      </c>
      <c r="B7" s="183" t="s">
        <v>177</v>
      </c>
      <c r="C7" s="183" t="s">
        <v>178</v>
      </c>
      <c r="D7" s="183" t="s">
        <v>179</v>
      </c>
      <c r="E7" s="184" t="s">
        <v>17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</sheetData>
  <autoFilter ref="A4:E7"/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5:56:00Z</dcterms:created>
  <dc:creator>张妍琼</dc:creator>
  <dc:description/>
  <dc:language>en-US</dc:language>
  <cp:lastModifiedBy>user</cp:lastModifiedBy>
  <dcterms:modified xsi:type="dcterms:W3CDTF">2024-09-24T1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3BA4A7BF4F958E541567ACB16032</vt:lpwstr>
  </property>
  <property fmtid="{D5CDD505-2E9C-101B-9397-08002B2CF9AE}" pid="3" name="KSOProductBuildVer">
    <vt:lpwstr>2052-11.8.2.11764</vt:lpwstr>
  </property>
</Properties>
</file>