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户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940">
  <si>
    <r>
      <rPr>
        <sz val="20"/>
        <color rgb="FF000000"/>
        <rFont val="Noto Sans"/>
        <family val="2"/>
      </rPr>
      <t xml:space="preserve">奉贤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秋冬种绿肥补贴资金明细表</t>
    </r>
  </si>
  <si>
    <t xml:space="preserve">序号</t>
  </si>
  <si>
    <t xml:space="preserve">街镇</t>
  </si>
  <si>
    <t xml:space="preserve">村</t>
  </si>
  <si>
    <t xml:space="preserve">补贴对象</t>
  </si>
  <si>
    <t xml:space="preserve">绿肥理赔情况</t>
  </si>
  <si>
    <t xml:space="preserve">市级财政补贴资金（元）</t>
  </si>
  <si>
    <t xml:space="preserve">合计金额（元）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总计</t>
  </si>
  <si>
    <t xml:space="preserve">理赔资金（元）</t>
  </si>
  <si>
    <t xml:space="preserve">南桥镇</t>
  </si>
  <si>
    <t xml:space="preserve">江海村</t>
  </si>
  <si>
    <t xml:space="preserve">徐勇</t>
  </si>
  <si>
    <t xml:space="preserve">上海群燕农产品产销专业合作社</t>
  </si>
  <si>
    <t xml:space="preserve">上海垄丰农产品产销专业合作社</t>
  </si>
  <si>
    <t xml:space="preserve">彭国忠</t>
  </si>
  <si>
    <t xml:space="preserve">徐诚</t>
  </si>
  <si>
    <t xml:space="preserve">上海梦渚农业专业合作社</t>
  </si>
  <si>
    <t xml:space="preserve">褚梅英</t>
  </si>
  <si>
    <t xml:space="preserve">金惠华</t>
  </si>
  <si>
    <t xml:space="preserve">沈陆村</t>
  </si>
  <si>
    <t xml:space="preserve">于忠卫</t>
  </si>
  <si>
    <t xml:space="preserve">于辉贤</t>
  </si>
  <si>
    <t xml:space="preserve">梁红林</t>
  </si>
  <si>
    <t xml:space="preserve">梁春辉</t>
  </si>
  <si>
    <t xml:space="preserve">梁红桂</t>
  </si>
  <si>
    <t xml:space="preserve">梁寒君</t>
  </si>
  <si>
    <t xml:space="preserve">陆辉</t>
  </si>
  <si>
    <t xml:space="preserve">上海玺爱农产品专业合作社</t>
  </si>
  <si>
    <t xml:space="preserve">上海骏邺农产品专业合作社</t>
  </si>
  <si>
    <t xml:space="preserve">上海沈陆粮食种植专业合作社</t>
  </si>
  <si>
    <t xml:space="preserve">上海实至农业科技发展有限公司</t>
  </si>
  <si>
    <t xml:space="preserve">六墩村</t>
  </si>
  <si>
    <t xml:space="preserve">上海沐恩农业专业合作社</t>
  </si>
  <si>
    <t xml:space="preserve">华严村</t>
  </si>
  <si>
    <t xml:space="preserve">上海良欢粮食种植专业合作社</t>
  </si>
  <si>
    <t xml:space="preserve">上海才娟粮食种植专业合作社</t>
  </si>
  <si>
    <t xml:space="preserve">朱靓</t>
  </si>
  <si>
    <t xml:space="preserve">灵芝村</t>
  </si>
  <si>
    <t xml:space="preserve">高忠</t>
  </si>
  <si>
    <t xml:space="preserve">吴秀英</t>
  </si>
  <si>
    <t xml:space="preserve">卫军芳</t>
  </si>
  <si>
    <t xml:space="preserve">小计</t>
  </si>
  <si>
    <t xml:space="preserve">奉城镇</t>
  </si>
  <si>
    <t xml:space="preserve">朱墩村</t>
  </si>
  <si>
    <t xml:space="preserve">高月平</t>
  </si>
  <si>
    <t xml:space="preserve">顾金龙</t>
  </si>
  <si>
    <t xml:space="preserve">高生官</t>
  </si>
  <si>
    <t xml:space="preserve">高洪良</t>
  </si>
  <si>
    <t xml:space="preserve">顾连华</t>
  </si>
  <si>
    <t xml:space="preserve">郭军妹</t>
  </si>
  <si>
    <t xml:space="preserve">潘福官</t>
  </si>
  <si>
    <t xml:space="preserve">唐国华</t>
  </si>
  <si>
    <t xml:space="preserve">唐明娟</t>
  </si>
  <si>
    <t xml:space="preserve">邬金章</t>
  </si>
  <si>
    <t xml:space="preserve">徐忠标</t>
  </si>
  <si>
    <t xml:space="preserve">盐行村</t>
  </si>
  <si>
    <t xml:space="preserve">上海炎青粮食种植专业合作社</t>
  </si>
  <si>
    <t xml:space="preserve">护民村</t>
  </si>
  <si>
    <t xml:space="preserve">曹桃红</t>
  </si>
  <si>
    <t xml:space="preserve">程立</t>
  </si>
  <si>
    <t xml:space="preserve">朱海兵</t>
  </si>
  <si>
    <t xml:space="preserve">张平</t>
  </si>
  <si>
    <t xml:space="preserve">刘晓华</t>
  </si>
  <si>
    <t xml:space="preserve">许保均</t>
  </si>
  <si>
    <t xml:space="preserve">陈卫芹</t>
  </si>
  <si>
    <t xml:space="preserve">周亚平</t>
  </si>
  <si>
    <t xml:space="preserve">王金根</t>
  </si>
  <si>
    <t xml:space="preserve">谢军</t>
  </si>
  <si>
    <t xml:space="preserve">施平</t>
  </si>
  <si>
    <t xml:space="preserve">上海振茸农业专业合作社</t>
  </si>
  <si>
    <t xml:space="preserve">上海奉联农产品产销合作社</t>
  </si>
  <si>
    <t xml:space="preserve">塘外村</t>
  </si>
  <si>
    <t xml:space="preserve">俞涛</t>
  </si>
  <si>
    <t xml:space="preserve">高金龙</t>
  </si>
  <si>
    <t xml:space="preserve">陈卫祥</t>
  </si>
  <si>
    <t xml:space="preserve">朱国新</t>
  </si>
  <si>
    <t xml:space="preserve">朱爱国</t>
  </si>
  <si>
    <t xml:space="preserve">唐梅华</t>
  </si>
  <si>
    <t xml:space="preserve">大门村</t>
  </si>
  <si>
    <t xml:space="preserve">方洪旗</t>
  </si>
  <si>
    <t xml:space="preserve">上海奉伍农机服务专业合作社</t>
  </si>
  <si>
    <t xml:space="preserve">上海稼粮农产品专业合作社</t>
  </si>
  <si>
    <t xml:space="preserve">李佳怡</t>
  </si>
  <si>
    <t xml:space="preserve">李群</t>
  </si>
  <si>
    <t xml:space="preserve">陆佳雯</t>
  </si>
  <si>
    <t xml:space="preserve">卫季村</t>
  </si>
  <si>
    <t xml:space="preserve">周林弟</t>
  </si>
  <si>
    <t xml:space="preserve">蒋薇萍</t>
  </si>
  <si>
    <t xml:space="preserve">洪东村</t>
  </si>
  <si>
    <t xml:space="preserve">沈建明</t>
  </si>
  <si>
    <t xml:space="preserve">吴永明</t>
  </si>
  <si>
    <t xml:space="preserve">王保龙</t>
  </si>
  <si>
    <t xml:space="preserve">吴梅英</t>
  </si>
  <si>
    <t xml:space="preserve">王雷</t>
  </si>
  <si>
    <t xml:space="preserve">屠晓青</t>
  </si>
  <si>
    <t xml:space="preserve">上海洪北粮食种植专业合作社</t>
  </si>
  <si>
    <t xml:space="preserve">上海翊苗农业专业合作社</t>
  </si>
  <si>
    <t xml:space="preserve">洪北村</t>
  </si>
  <si>
    <t xml:space="preserve">陈祖军</t>
  </si>
  <si>
    <t xml:space="preserve">王秀芳</t>
  </si>
  <si>
    <t xml:space="preserve">黄芳</t>
  </si>
  <si>
    <t xml:space="preserve">朱林芳</t>
  </si>
  <si>
    <t xml:space="preserve">王春芳</t>
  </si>
  <si>
    <t xml:space="preserve">洪庙村</t>
  </si>
  <si>
    <t xml:space="preserve">奚金龙</t>
  </si>
  <si>
    <t xml:space="preserve">屠利强</t>
  </si>
  <si>
    <t xml:space="preserve">洪西村</t>
  </si>
  <si>
    <t xml:space="preserve">李永伟</t>
  </si>
  <si>
    <t xml:space="preserve">刘思敏</t>
  </si>
  <si>
    <t xml:space="preserve">李玲</t>
  </si>
  <si>
    <t xml:space="preserve">上海伴城伴农实业发展有限公司</t>
  </si>
  <si>
    <t xml:space="preserve">洪南村</t>
  </si>
  <si>
    <t xml:space="preserve">王华</t>
  </si>
  <si>
    <t xml:space="preserve">协新村</t>
  </si>
  <si>
    <t xml:space="preserve">上海祥正粮食种植专业合作社</t>
  </si>
  <si>
    <t xml:space="preserve">上海茉萁粮食种植专业合作社</t>
  </si>
  <si>
    <t xml:space="preserve">严平</t>
  </si>
  <si>
    <t xml:space="preserve">石国兴</t>
  </si>
  <si>
    <t xml:space="preserve">黄春英</t>
  </si>
  <si>
    <t xml:space="preserve">邬国元</t>
  </si>
  <si>
    <t xml:space="preserve">张来仙</t>
  </si>
  <si>
    <t xml:space="preserve">新民村</t>
  </si>
  <si>
    <t xml:space="preserve">上海齐兴粮食种植专业合作社</t>
  </si>
  <si>
    <t xml:space="preserve">钱春芳</t>
  </si>
  <si>
    <t xml:space="preserve">张龙娟</t>
  </si>
  <si>
    <t xml:space="preserve">瞿新莲</t>
  </si>
  <si>
    <t xml:space="preserve">屠卫明</t>
  </si>
  <si>
    <t xml:space="preserve">朱军</t>
  </si>
  <si>
    <t xml:space="preserve">蒋卫国</t>
  </si>
  <si>
    <t xml:space="preserve">朱新村</t>
  </si>
  <si>
    <t xml:space="preserve">上海朱新粮食专业合作社</t>
  </si>
  <si>
    <t xml:space="preserve">上海传云蔬菜种植专业合作社</t>
  </si>
  <si>
    <t xml:space="preserve">集贤村</t>
  </si>
  <si>
    <t xml:space="preserve">徐雪根</t>
  </si>
  <si>
    <t xml:space="preserve">灯民村</t>
  </si>
  <si>
    <t xml:space="preserve">陈桥村</t>
  </si>
  <si>
    <t xml:space="preserve">陈富强</t>
  </si>
  <si>
    <t xml:space="preserve">唐明</t>
  </si>
  <si>
    <t xml:space="preserve">涂群求</t>
  </si>
  <si>
    <t xml:space="preserve">陈刚</t>
  </si>
  <si>
    <t xml:space="preserve">八字村</t>
  </si>
  <si>
    <t xml:space="preserve">永民村</t>
  </si>
  <si>
    <t xml:space="preserve">苏振华</t>
  </si>
  <si>
    <t xml:space="preserve">沈才良</t>
  </si>
  <si>
    <t xml:space="preserve">顾正兵</t>
  </si>
  <si>
    <t xml:space="preserve">久茂村</t>
  </si>
  <si>
    <t xml:space="preserve">杨静</t>
  </si>
  <si>
    <t xml:space="preserve">王剑</t>
  </si>
  <si>
    <t xml:space="preserve">盛建平</t>
  </si>
  <si>
    <t xml:space="preserve">钱德章</t>
  </si>
  <si>
    <t xml:space="preserve">潘华英</t>
  </si>
  <si>
    <t xml:space="preserve">朱兵</t>
  </si>
  <si>
    <t xml:space="preserve">王秋平</t>
  </si>
  <si>
    <t xml:space="preserve">爱民村</t>
  </si>
  <si>
    <t xml:space="preserve">上海博丽农业专业合作社</t>
  </si>
  <si>
    <t xml:space="preserve">李军</t>
  </si>
  <si>
    <t xml:space="preserve">袁博闻</t>
  </si>
  <si>
    <t xml:space="preserve">陈小龙</t>
  </si>
  <si>
    <t xml:space="preserve">袁利平</t>
  </si>
  <si>
    <t xml:space="preserve">缪玉珍</t>
  </si>
  <si>
    <t xml:space="preserve">吴晓芳</t>
  </si>
  <si>
    <t xml:space="preserve">郁正红</t>
  </si>
  <si>
    <t xml:space="preserve">李郁</t>
  </si>
  <si>
    <t xml:space="preserve">联民村</t>
  </si>
  <si>
    <t xml:space="preserve">屠国林</t>
  </si>
  <si>
    <t xml:space="preserve">郑飞</t>
  </si>
  <si>
    <t xml:space="preserve">宋文荣</t>
  </si>
  <si>
    <t xml:space="preserve">上海屠亿屠农业专业合作社</t>
  </si>
  <si>
    <t xml:space="preserve">上海花野粮食种植专业合作社</t>
  </si>
  <si>
    <t xml:space="preserve">黄保娟</t>
  </si>
  <si>
    <t xml:space="preserve">陈栋</t>
  </si>
  <si>
    <t xml:space="preserve">陈爱珍</t>
  </si>
  <si>
    <t xml:space="preserve">秦海忠</t>
  </si>
  <si>
    <t xml:space="preserve">朱仁官</t>
  </si>
  <si>
    <t xml:space="preserve">东门村</t>
  </si>
  <si>
    <t xml:space="preserve">蒋洁</t>
  </si>
  <si>
    <t xml:space="preserve">林红</t>
  </si>
  <si>
    <t xml:space="preserve">邬国兰</t>
  </si>
  <si>
    <t xml:space="preserve">城东村</t>
  </si>
  <si>
    <t xml:space="preserve">何勇强</t>
  </si>
  <si>
    <t xml:space="preserve">朱品德</t>
  </si>
  <si>
    <t xml:space="preserve">方红丽</t>
  </si>
  <si>
    <t xml:space="preserve">北门村</t>
  </si>
  <si>
    <t xml:space="preserve">白衣聚村</t>
  </si>
  <si>
    <t xml:space="preserve">庄行镇</t>
  </si>
  <si>
    <t xml:space="preserve">吕桥村</t>
  </si>
  <si>
    <t xml:space="preserve">顾国欢</t>
  </si>
  <si>
    <t xml:space="preserve">顾秋风</t>
  </si>
  <si>
    <t xml:space="preserve">上海庄北粮食种植专业合作社</t>
  </si>
  <si>
    <t xml:space="preserve">徐峰</t>
  </si>
  <si>
    <t xml:space="preserve">张金刚</t>
  </si>
  <si>
    <t xml:space="preserve">韩卫强</t>
  </si>
  <si>
    <t xml:space="preserve">吴春红</t>
  </si>
  <si>
    <t xml:space="preserve">上海庄邬农机服务专业合作社</t>
  </si>
  <si>
    <t xml:space="preserve">张卫文</t>
  </si>
  <si>
    <t xml:space="preserve">东风村</t>
  </si>
  <si>
    <t xml:space="preserve">蒋连欢</t>
  </si>
  <si>
    <t xml:space="preserve">长堤村</t>
  </si>
  <si>
    <t xml:space="preserve">沈剑</t>
  </si>
  <si>
    <t xml:space="preserve">沈峰</t>
  </si>
  <si>
    <t xml:space="preserve">陆奇</t>
  </si>
  <si>
    <t xml:space="preserve">冯菊官</t>
  </si>
  <si>
    <t xml:space="preserve">张龙飞</t>
  </si>
  <si>
    <t xml:space="preserve">钟爱民</t>
  </si>
  <si>
    <t xml:space="preserve">沈红芳</t>
  </si>
  <si>
    <t xml:space="preserve">王强</t>
  </si>
  <si>
    <t xml:space="preserve">徐妹</t>
  </si>
  <si>
    <t xml:space="preserve">上海祥懋长堤生态农业有限公司</t>
  </si>
  <si>
    <t xml:space="preserve">上海丰禾农业有限公司</t>
  </si>
  <si>
    <t xml:space="preserve">上海奉合果蔬种植专业合作社</t>
  </si>
  <si>
    <t xml:space="preserve">长浜村</t>
  </si>
  <si>
    <t xml:space="preserve">上海丰芦粮食种植专业合作社</t>
  </si>
  <si>
    <t xml:space="preserve">上海群超农副产品产销专业合作社</t>
  </si>
  <si>
    <t xml:space="preserve">林国勇</t>
  </si>
  <si>
    <t xml:space="preserve">高军</t>
  </si>
  <si>
    <t xml:space="preserve">芦泾村</t>
  </si>
  <si>
    <t xml:space="preserve">张国林</t>
  </si>
  <si>
    <t xml:space="preserve">顾建辉</t>
  </si>
  <si>
    <t xml:space="preserve">施其华</t>
  </si>
  <si>
    <t xml:space="preserve">陈桂花</t>
  </si>
  <si>
    <t xml:space="preserve">宋连兴</t>
  </si>
  <si>
    <t xml:space="preserve">高新龙</t>
  </si>
  <si>
    <t xml:space="preserve">陆桂军</t>
  </si>
  <si>
    <t xml:space="preserve">高冲</t>
  </si>
  <si>
    <t xml:space="preserve">朱春莲</t>
  </si>
  <si>
    <t xml:space="preserve">张林华</t>
  </si>
  <si>
    <t xml:space="preserve">上海辉宏水产养殖专业合作社</t>
  </si>
  <si>
    <t xml:space="preserve">上海国秀农产品专业合作社</t>
  </si>
  <si>
    <t xml:space="preserve">厉卫东</t>
  </si>
  <si>
    <t xml:space="preserve">潘垫村</t>
  </si>
  <si>
    <t xml:space="preserve">汤国强</t>
  </si>
  <si>
    <t xml:space="preserve">冯琴青</t>
  </si>
  <si>
    <t xml:space="preserve">张珠红</t>
  </si>
  <si>
    <t xml:space="preserve">富旭东</t>
  </si>
  <si>
    <t xml:space="preserve">汤永才</t>
  </si>
  <si>
    <t xml:space="preserve">汤永兴</t>
  </si>
  <si>
    <t xml:space="preserve">汤晓英</t>
  </si>
  <si>
    <t xml:space="preserve">阮卫东</t>
  </si>
  <si>
    <t xml:space="preserve">邬洪强</t>
  </si>
  <si>
    <t xml:space="preserve">盛菊英</t>
  </si>
  <si>
    <t xml:space="preserve">王士安</t>
  </si>
  <si>
    <t xml:space="preserve">王斌</t>
  </si>
  <si>
    <t xml:space="preserve">洪卫</t>
  </si>
  <si>
    <t xml:space="preserve">施国兴</t>
  </si>
  <si>
    <t xml:space="preserve">韩国强</t>
  </si>
  <si>
    <t xml:space="preserve">陆燕</t>
  </si>
  <si>
    <t xml:space="preserve">顾联国</t>
  </si>
  <si>
    <t xml:space="preserve">上海茂喆农机服务专业合作社</t>
  </si>
  <si>
    <t xml:space="preserve">上海煜豪农业种植专业合作社</t>
  </si>
  <si>
    <t xml:space="preserve">上海禾苗壮粮食专业合作社</t>
  </si>
  <si>
    <t xml:space="preserve">新华村</t>
  </si>
  <si>
    <t xml:space="preserve">尹金苗</t>
  </si>
  <si>
    <t xml:space="preserve">上海润庄农业科技有限公司</t>
  </si>
  <si>
    <t xml:space="preserve">上海谷满香粮食种植专业合作社</t>
  </si>
  <si>
    <t xml:space="preserve">上海金门种子有限公司</t>
  </si>
  <si>
    <t xml:space="preserve">杨溇村</t>
  </si>
  <si>
    <t xml:space="preserve">上海贤玉农业专业合作社</t>
  </si>
  <si>
    <t xml:space="preserve">钟新时</t>
  </si>
  <si>
    <t xml:space="preserve">孙政权</t>
  </si>
  <si>
    <t xml:space="preserve">陆月春</t>
  </si>
  <si>
    <t xml:space="preserve">杨军辉</t>
  </si>
  <si>
    <t xml:space="preserve">高美</t>
  </si>
  <si>
    <t xml:space="preserve">戴丽</t>
  </si>
  <si>
    <t xml:space="preserve">顾雷岗</t>
  </si>
  <si>
    <t xml:space="preserve">何雯怡</t>
  </si>
  <si>
    <t xml:space="preserve">吴忠</t>
  </si>
  <si>
    <t xml:space="preserve">张卫</t>
  </si>
  <si>
    <t xml:space="preserve">张忠</t>
  </si>
  <si>
    <t xml:space="preserve">存古村</t>
  </si>
  <si>
    <t xml:space="preserve">袁吉明</t>
  </si>
  <si>
    <t xml:space="preserve">唐士良</t>
  </si>
  <si>
    <t xml:space="preserve">上海牛奋粮食种植专业合作社</t>
  </si>
  <si>
    <t xml:space="preserve">张秀华</t>
  </si>
  <si>
    <t xml:space="preserve">郁连锋</t>
  </si>
  <si>
    <t xml:space="preserve">于忆红</t>
  </si>
  <si>
    <t xml:space="preserve">尹春锋</t>
  </si>
  <si>
    <t xml:space="preserve">夏勤龙</t>
  </si>
  <si>
    <t xml:space="preserve">王纪平</t>
  </si>
  <si>
    <t xml:space="preserve">唐新春</t>
  </si>
  <si>
    <t xml:space="preserve">唐卫忠</t>
  </si>
  <si>
    <t xml:space="preserve">唐曹章</t>
  </si>
  <si>
    <t xml:space="preserve">沈银锋</t>
  </si>
  <si>
    <t xml:space="preserve">黄忠弟</t>
  </si>
  <si>
    <t xml:space="preserve">黄味龙</t>
  </si>
  <si>
    <t xml:space="preserve">华顺利</t>
  </si>
  <si>
    <t xml:space="preserve">张梅华</t>
  </si>
  <si>
    <t xml:space="preserve">胡爱华</t>
  </si>
  <si>
    <t xml:space="preserve">陆锋</t>
  </si>
  <si>
    <t xml:space="preserve">西校村</t>
  </si>
  <si>
    <t xml:space="preserve">张立</t>
  </si>
  <si>
    <t xml:space="preserve">上海西跃农机服务专业合作社</t>
  </si>
  <si>
    <t xml:space="preserve">唐士权</t>
  </si>
  <si>
    <t xml:space="preserve">张军</t>
  </si>
  <si>
    <t xml:space="preserve">闻壹婷</t>
  </si>
  <si>
    <t xml:space="preserve">金钢</t>
  </si>
  <si>
    <t xml:space="preserve">高卫华</t>
  </si>
  <si>
    <t xml:space="preserve">钱德华</t>
  </si>
  <si>
    <t xml:space="preserve">上海奉嘉粮食种植专业合作社</t>
  </si>
  <si>
    <t xml:space="preserve">宋小弟</t>
  </si>
  <si>
    <t xml:space="preserve">唐成</t>
  </si>
  <si>
    <t xml:space="preserve">冯雷</t>
  </si>
  <si>
    <t xml:space="preserve">卢建</t>
  </si>
  <si>
    <t xml:space="preserve">上海西就农业资源经营专业合作社</t>
  </si>
  <si>
    <t xml:space="preserve">汇安村</t>
  </si>
  <si>
    <t xml:space="preserve">杜龙强</t>
  </si>
  <si>
    <t xml:space="preserve">陈菊仁</t>
  </si>
  <si>
    <t xml:space="preserve">王智敢</t>
  </si>
  <si>
    <t xml:space="preserve">王建国</t>
  </si>
  <si>
    <t xml:space="preserve">王国强</t>
  </si>
  <si>
    <t xml:space="preserve">张壹宪</t>
  </si>
  <si>
    <t xml:space="preserve">张永华</t>
  </si>
  <si>
    <t xml:space="preserve">马路村</t>
  </si>
  <si>
    <t xml:space="preserve">丁浩</t>
  </si>
  <si>
    <t xml:space="preserve">高国权</t>
  </si>
  <si>
    <t xml:space="preserve">石勇</t>
  </si>
  <si>
    <t xml:space="preserve">王忠情</t>
  </si>
  <si>
    <t xml:space="preserve">郁钢军</t>
  </si>
  <si>
    <t xml:space="preserve">上海贺禧粮食种植专业合作社</t>
  </si>
  <si>
    <t xml:space="preserve">上海辉贤波尔山羊养殖专业合作社</t>
  </si>
  <si>
    <t xml:space="preserve">上海美仁农机服务专业合作社</t>
  </si>
  <si>
    <t xml:space="preserve">张照华</t>
  </si>
  <si>
    <t xml:space="preserve">金连华</t>
  </si>
  <si>
    <t xml:space="preserve">丁新华</t>
  </si>
  <si>
    <t xml:space="preserve">浦秀村</t>
  </si>
  <si>
    <t xml:space="preserve">上海浦强农业资源经营专业合作社</t>
  </si>
  <si>
    <t xml:space="preserve">渔沥村</t>
  </si>
  <si>
    <t xml:space="preserve">金翠明</t>
  </si>
  <si>
    <t xml:space="preserve">宋兴惠</t>
  </si>
  <si>
    <t xml:space="preserve">邵金芳</t>
  </si>
  <si>
    <t xml:space="preserve">许玉兰</t>
  </si>
  <si>
    <t xml:space="preserve">杨戈冰</t>
  </si>
  <si>
    <t xml:space="preserve">金建明</t>
  </si>
  <si>
    <t xml:space="preserve">陶修军</t>
  </si>
  <si>
    <t xml:space="preserve">夏士锋</t>
  </si>
  <si>
    <t xml:space="preserve">上海卓娅农产品产销专业合作社</t>
  </si>
  <si>
    <t xml:space="preserve">上海裕合粮食种植专业合作社</t>
  </si>
  <si>
    <t xml:space="preserve">上海惠兴农业资源经营专业合作社</t>
  </si>
  <si>
    <t xml:space="preserve">新叶村</t>
  </si>
  <si>
    <t xml:space="preserve">上海新叶村农业资源经营专业合作社</t>
  </si>
  <si>
    <t xml:space="preserve">上海腾达兔业专业合作社</t>
  </si>
  <si>
    <t xml:space="preserve">张塘村</t>
  </si>
  <si>
    <t xml:space="preserve">上海贤裕农产品专业合作社</t>
  </si>
  <si>
    <t xml:space="preserve">上海子裕农产品产销专业合作社</t>
  </si>
  <si>
    <t xml:space="preserve">上海众熠农产品产销专业合作社</t>
  </si>
  <si>
    <t xml:space="preserve">上海贤塘果蔬种植专业合作社</t>
  </si>
  <si>
    <t xml:space="preserve">上海宇通粮食种植专业合作社</t>
  </si>
  <si>
    <t xml:space="preserve">上海姚泾粮食种植专业合作社</t>
  </si>
  <si>
    <t xml:space="preserve">上海慷禾农产品专业合作社</t>
  </si>
  <si>
    <t xml:space="preserve">上海玉章禽蛋专业合作社</t>
  </si>
  <si>
    <t xml:space="preserve">沈智慧</t>
  </si>
  <si>
    <t xml:space="preserve">宋浩杰</t>
  </si>
  <si>
    <t xml:space="preserve">金燕英</t>
  </si>
  <si>
    <t xml:space="preserve">王奇明</t>
  </si>
  <si>
    <t xml:space="preserve">王辉</t>
  </si>
  <si>
    <t xml:space="preserve">何伟</t>
  </si>
  <si>
    <t xml:space="preserve">顾永豪</t>
  </si>
  <si>
    <t xml:space="preserve">蒋丽娜</t>
  </si>
  <si>
    <t xml:space="preserve">周雍奇</t>
  </si>
  <si>
    <t xml:space="preserve">郁刚强</t>
  </si>
  <si>
    <t xml:space="preserve">金汇镇</t>
  </si>
  <si>
    <t xml:space="preserve">金汇村</t>
  </si>
  <si>
    <t xml:space="preserve">徐新忠</t>
  </si>
  <si>
    <t xml:space="preserve">黄建仁</t>
  </si>
  <si>
    <t xml:space="preserve">金星村</t>
  </si>
  <si>
    <t xml:space="preserve">上海欣星粮食种植专业合作社</t>
  </si>
  <si>
    <t xml:space="preserve">上海青贤农产品专业合作社</t>
  </si>
  <si>
    <t xml:space="preserve">上海贤佑农业专业合作社</t>
  </si>
  <si>
    <t xml:space="preserve">张斌</t>
  </si>
  <si>
    <t xml:space="preserve">张卫清</t>
  </si>
  <si>
    <t xml:space="preserve">新强村</t>
  </si>
  <si>
    <t xml:space="preserve">戚祖国</t>
  </si>
  <si>
    <t xml:space="preserve">黄锡才</t>
  </si>
  <si>
    <t xml:space="preserve">瞿翠红</t>
  </si>
  <si>
    <t xml:space="preserve">上海金盈农机服务专业合作社</t>
  </si>
  <si>
    <t xml:space="preserve">上海悠蓝农机服务专业合作社</t>
  </si>
  <si>
    <t xml:space="preserve">上海满溢粮食种植专业合作社</t>
  </si>
  <si>
    <t xml:space="preserve">百曲村</t>
  </si>
  <si>
    <t xml:space="preserve">徐玉华</t>
  </si>
  <si>
    <t xml:space="preserve">方根明</t>
  </si>
  <si>
    <t xml:space="preserve">张童杰</t>
  </si>
  <si>
    <t xml:space="preserve">上海百徐果蔬专业合作社</t>
  </si>
  <si>
    <t xml:space="preserve">上海玖童农业专业合作社</t>
  </si>
  <si>
    <t xml:space="preserve">上海费建农机服务专业合作社</t>
  </si>
  <si>
    <t xml:space="preserve">上海双禾农业专业合作社</t>
  </si>
  <si>
    <t xml:space="preserve">上海碧然果蔬专业合作社</t>
  </si>
  <si>
    <t xml:space="preserve">行前村</t>
  </si>
  <si>
    <t xml:space="preserve">南行村</t>
  </si>
  <si>
    <t xml:space="preserve">张华妹</t>
  </si>
  <si>
    <t xml:space="preserve">白沙村</t>
  </si>
  <si>
    <t xml:space="preserve">金雪根</t>
  </si>
  <si>
    <t xml:space="preserve">吴忠泉</t>
  </si>
  <si>
    <t xml:space="preserve">明星村</t>
  </si>
  <si>
    <t xml:space="preserve">倪顺明</t>
  </si>
  <si>
    <t xml:space="preserve">李刚</t>
  </si>
  <si>
    <t xml:space="preserve">光辉村</t>
  </si>
  <si>
    <t xml:space="preserve">康骍</t>
  </si>
  <si>
    <t xml:space="preserve">上海玉康粮食种植专业合作社</t>
  </si>
  <si>
    <t xml:space="preserve">沈秀华</t>
  </si>
  <si>
    <t xml:space="preserve">王培君</t>
  </si>
  <si>
    <t xml:space="preserve">李菊芳</t>
  </si>
  <si>
    <t xml:space="preserve">上海资福粮食种植专业合作社</t>
  </si>
  <si>
    <t xml:space="preserve">上海溱湖农产品经销专业合作社</t>
  </si>
  <si>
    <t xml:space="preserve">上海泰灵农产品专业合作社</t>
  </si>
  <si>
    <t xml:space="preserve">北丁村</t>
  </si>
  <si>
    <t xml:space="preserve">上海新丁粮食种植专业合作社</t>
  </si>
  <si>
    <t xml:space="preserve">上海行民粮食种植专业合作社</t>
  </si>
  <si>
    <t xml:space="preserve">上海子旺农业专业合作社</t>
  </si>
  <si>
    <t xml:space="preserve">上海顺芬蔬菜种植专业合作社</t>
  </si>
  <si>
    <t xml:space="preserve">金德福</t>
  </si>
  <si>
    <t xml:space="preserve">俞志安</t>
  </si>
  <si>
    <t xml:space="preserve">王峰</t>
  </si>
  <si>
    <t xml:space="preserve">谢福文</t>
  </si>
  <si>
    <t xml:space="preserve">倪金才</t>
  </si>
  <si>
    <t xml:space="preserve">施才乐</t>
  </si>
  <si>
    <t xml:space="preserve">陆志明</t>
  </si>
  <si>
    <t xml:space="preserve">秦茂富</t>
  </si>
  <si>
    <t xml:space="preserve">吴玉良</t>
  </si>
  <si>
    <t xml:space="preserve">梅园村</t>
  </si>
  <si>
    <t xml:space="preserve">盛金弟</t>
  </si>
  <si>
    <t xml:space="preserve">诸慧</t>
  </si>
  <si>
    <t xml:space="preserve">蔡水良</t>
  </si>
  <si>
    <t xml:space="preserve">诸金彪</t>
  </si>
  <si>
    <t xml:space="preserve">蔡美琴</t>
  </si>
  <si>
    <t xml:space="preserve">蔡飞华</t>
  </si>
  <si>
    <t xml:space="preserve">上海奉美农业种植专业合作社</t>
  </si>
  <si>
    <t xml:space="preserve">乐善村</t>
  </si>
  <si>
    <t xml:space="preserve">王建良</t>
  </si>
  <si>
    <t xml:space="preserve">上海昕枫农产品专业合作社</t>
  </si>
  <si>
    <t xml:space="preserve">祖民（上海）农业专业合作社</t>
  </si>
  <si>
    <t xml:space="preserve">上海丰如佳禾农业专业合作社</t>
  </si>
  <si>
    <t xml:space="preserve">南陈村</t>
  </si>
  <si>
    <t xml:space="preserve">上海若意粮食专业合作社</t>
  </si>
  <si>
    <t xml:space="preserve">上海全谷农业专业合作社</t>
  </si>
  <si>
    <t xml:space="preserve">梁典村</t>
  </si>
  <si>
    <t xml:space="preserve">李纪明</t>
  </si>
  <si>
    <t xml:space="preserve">刘琴龙</t>
  </si>
  <si>
    <t xml:space="preserve">吴德兴</t>
  </si>
  <si>
    <t xml:space="preserve">钟志军</t>
  </si>
  <si>
    <t xml:space="preserve">刘爱琴</t>
  </si>
  <si>
    <t xml:space="preserve">吴雄伟</t>
  </si>
  <si>
    <t xml:space="preserve">吴纪明</t>
  </si>
  <si>
    <t xml:space="preserve">陆福明</t>
  </si>
  <si>
    <t xml:space="preserve">赵兴华</t>
  </si>
  <si>
    <t xml:space="preserve">王士忠</t>
  </si>
  <si>
    <t xml:space="preserve">孙建华</t>
  </si>
  <si>
    <t xml:space="preserve">金龙根</t>
  </si>
  <si>
    <t xml:space="preserve">陆引德</t>
  </si>
  <si>
    <t xml:space="preserve">吴强</t>
  </si>
  <si>
    <t xml:space="preserve">陈复兵</t>
  </si>
  <si>
    <t xml:space="preserve">上海贤衷水产品专业合作社</t>
  </si>
  <si>
    <t xml:space="preserve">钟雪飞</t>
  </si>
  <si>
    <t xml:space="preserve">张士培</t>
  </si>
  <si>
    <t xml:space="preserve">王炎祥</t>
  </si>
  <si>
    <t xml:space="preserve">王永新</t>
  </si>
  <si>
    <t xml:space="preserve">裴军明</t>
  </si>
  <si>
    <t xml:space="preserve">方保国</t>
  </si>
  <si>
    <t xml:space="preserve">李仁华</t>
  </si>
  <si>
    <t xml:space="preserve">乔金芳</t>
  </si>
  <si>
    <t xml:space="preserve">裴伯安</t>
  </si>
  <si>
    <t xml:space="preserve">周丙忠</t>
  </si>
  <si>
    <t xml:space="preserve">朱纪国</t>
  </si>
  <si>
    <t xml:space="preserve">王好平</t>
  </si>
  <si>
    <t xml:space="preserve">资福村</t>
  </si>
  <si>
    <t xml:space="preserve">沈锋</t>
  </si>
  <si>
    <t xml:space="preserve">陆君</t>
  </si>
  <si>
    <t xml:space="preserve">沈华</t>
  </si>
  <si>
    <t xml:space="preserve">俞平华</t>
  </si>
  <si>
    <t xml:space="preserve">尤海军</t>
  </si>
  <si>
    <t xml:space="preserve">上海唯之农业发展专业合作社</t>
  </si>
  <si>
    <t xml:space="preserve">上海爱瑞橙农业专业合作社</t>
  </si>
  <si>
    <t xml:space="preserve">上海粟禾粮食种植专业合作社</t>
  </si>
  <si>
    <t xml:space="preserve">金资（上海）粮食专业合作社</t>
  </si>
  <si>
    <t xml:space="preserve">周家村</t>
  </si>
  <si>
    <t xml:space="preserve">上海末农果蔬种植专业合作社</t>
  </si>
  <si>
    <t xml:space="preserve">陈强</t>
  </si>
  <si>
    <t xml:space="preserve">张国宝</t>
  </si>
  <si>
    <t xml:space="preserve">曹林财</t>
  </si>
  <si>
    <t xml:space="preserve">墩头村</t>
  </si>
  <si>
    <t xml:space="preserve">刘桂华</t>
  </si>
  <si>
    <t xml:space="preserve">黄连平</t>
  </si>
  <si>
    <t xml:space="preserve">李少华</t>
  </si>
  <si>
    <t xml:space="preserve">王永国</t>
  </si>
  <si>
    <t xml:space="preserve">王正国</t>
  </si>
  <si>
    <t xml:space="preserve">富杏仙</t>
  </si>
  <si>
    <t xml:space="preserve">夏梅红</t>
  </si>
  <si>
    <t xml:space="preserve">夏晓华</t>
  </si>
  <si>
    <t xml:space="preserve">裴永兵</t>
  </si>
  <si>
    <t xml:space="preserve">汪明</t>
  </si>
  <si>
    <t xml:space="preserve">陈永刚</t>
  </si>
  <si>
    <t xml:space="preserve">上海春红麻花鸡养殖专业合作社</t>
  </si>
  <si>
    <t xml:space="preserve">上海双顺粮食种植专业合作社</t>
  </si>
  <si>
    <t xml:space="preserve">曹晨晨</t>
  </si>
  <si>
    <t xml:space="preserve">四团镇</t>
  </si>
  <si>
    <t xml:space="preserve">三坎村</t>
  </si>
  <si>
    <t xml:space="preserve">上海亦博果蔬种植专业合作社</t>
  </si>
  <si>
    <t xml:space="preserve">团南村</t>
  </si>
  <si>
    <t xml:space="preserve">镇西村</t>
  </si>
  <si>
    <t xml:space="preserve">上海贤优农机服务专业合作社</t>
  </si>
  <si>
    <t xml:space="preserve">上海奉贤闵明粮食种植专业合作社</t>
  </si>
  <si>
    <t xml:space="preserve">夏友明</t>
  </si>
  <si>
    <t xml:space="preserve">大桥村</t>
  </si>
  <si>
    <t xml:space="preserve">上海南岩粮食种植专业合作社</t>
  </si>
  <si>
    <t xml:space="preserve">新桥村</t>
  </si>
  <si>
    <t xml:space="preserve">上海欣桥粮食种植专业合作社</t>
  </si>
  <si>
    <t xml:space="preserve">庄源</t>
  </si>
  <si>
    <t xml:space="preserve">四团村</t>
  </si>
  <si>
    <t xml:space="preserve">瞿军兴</t>
  </si>
  <si>
    <t xml:space="preserve">上海团青农机服务专业合作社</t>
  </si>
  <si>
    <t xml:space="preserve">上海渝开食用菌专业合作社</t>
  </si>
  <si>
    <t xml:space="preserve">上海荣宏粮食专业合作社</t>
  </si>
  <si>
    <t xml:space="preserve">长堰村</t>
  </si>
  <si>
    <t xml:space="preserve">上海皇健粮食种植专业合作社</t>
  </si>
  <si>
    <t xml:space="preserve">上海乐颐农副产品产销专业合作社</t>
  </si>
  <si>
    <t xml:space="preserve">上海优味园农业专业合作社</t>
  </si>
  <si>
    <t xml:space="preserve">上海众源蔬菜种植专业合作社</t>
  </si>
  <si>
    <t xml:space="preserve">上海鑫堃果蔬专业合作社</t>
  </si>
  <si>
    <t xml:space="preserve">龚玉林</t>
  </si>
  <si>
    <t xml:space="preserve">王仁官</t>
  </si>
  <si>
    <t xml:space="preserve">小荡</t>
  </si>
  <si>
    <t xml:space="preserve">顾海军</t>
  </si>
  <si>
    <t xml:space="preserve">宋连晖</t>
  </si>
  <si>
    <t xml:space="preserve">黄思愉</t>
  </si>
  <si>
    <t xml:space="preserve">黄春</t>
  </si>
  <si>
    <t xml:space="preserve">渔墩村</t>
  </si>
  <si>
    <t xml:space="preserve">上海荆旺果蔬种植专业合作社</t>
  </si>
  <si>
    <t xml:space="preserve">潘卫忠</t>
  </si>
  <si>
    <t xml:space="preserve">戴勇弟</t>
  </si>
  <si>
    <t xml:space="preserve">夏家村</t>
  </si>
  <si>
    <t xml:space="preserve">庄建国</t>
  </si>
  <si>
    <t xml:space="preserve">张浩</t>
  </si>
  <si>
    <t xml:space="preserve">金琴</t>
  </si>
  <si>
    <t xml:space="preserve">瞿秀红</t>
  </si>
  <si>
    <t xml:space="preserve">周永彬</t>
  </si>
  <si>
    <t xml:space="preserve">上海团贤农机服务专业合作社</t>
  </si>
  <si>
    <t xml:space="preserve">拾村村</t>
  </si>
  <si>
    <t xml:space="preserve">陈纪刚</t>
  </si>
  <si>
    <t xml:space="preserve">黄金明</t>
  </si>
  <si>
    <t xml:space="preserve">狄朱光</t>
  </si>
  <si>
    <t xml:space="preserve">董宝龙</t>
  </si>
  <si>
    <t xml:space="preserve">项引德</t>
  </si>
  <si>
    <t xml:space="preserve">宋秀明</t>
  </si>
  <si>
    <t xml:space="preserve">上海奉四粮食种植专业合作社</t>
  </si>
  <si>
    <t xml:space="preserve">渔洋村</t>
  </si>
  <si>
    <t xml:space="preserve">王季华</t>
  </si>
  <si>
    <t xml:space="preserve">陈丹</t>
  </si>
  <si>
    <t xml:space="preserve">张四军</t>
  </si>
  <si>
    <t xml:space="preserve">张萍</t>
  </si>
  <si>
    <t xml:space="preserve">狄凤峰</t>
  </si>
  <si>
    <t xml:space="preserve">杨瑛</t>
  </si>
  <si>
    <t xml:space="preserve">张蓉</t>
  </si>
  <si>
    <t xml:space="preserve">上海汇硕农产品专业合作社</t>
  </si>
  <si>
    <t xml:space="preserve">上海筱狄农业专业合作社</t>
  </si>
  <si>
    <t xml:space="preserve">向阳村</t>
  </si>
  <si>
    <t xml:space="preserve">龙尖村</t>
  </si>
  <si>
    <t xml:space="preserve">刘华梅</t>
  </si>
  <si>
    <t xml:space="preserve">平海</t>
  </si>
  <si>
    <t xml:space="preserve">邬陈忠</t>
  </si>
  <si>
    <t xml:space="preserve">上海义光粮食种植专业合作社</t>
  </si>
  <si>
    <t xml:space="preserve">三团港</t>
  </si>
  <si>
    <t xml:space="preserve">徐保国</t>
  </si>
  <si>
    <t xml:space="preserve">黄红新</t>
  </si>
  <si>
    <t xml:space="preserve">上海艳嘉农机服务专业合作社</t>
  </si>
  <si>
    <t xml:space="preserve">上海帮贤农机服务专业合作社</t>
  </si>
  <si>
    <t xml:space="preserve">上海优贤果蔬种植专业合作社</t>
  </si>
  <si>
    <t xml:space="preserve">五四村</t>
  </si>
  <si>
    <t xml:space="preserve">陆欢</t>
  </si>
  <si>
    <t xml:space="preserve">陆建明</t>
  </si>
  <si>
    <t xml:space="preserve">戎小贤</t>
  </si>
  <si>
    <t xml:space="preserve">黄建英</t>
  </si>
  <si>
    <t xml:space="preserve">黄荣</t>
  </si>
  <si>
    <t xml:space="preserve">黄琴</t>
  </si>
  <si>
    <t xml:space="preserve">范斌臣</t>
  </si>
  <si>
    <t xml:space="preserve">汪建荣</t>
  </si>
  <si>
    <t xml:space="preserve">黄吉程</t>
  </si>
  <si>
    <t xml:space="preserve">上海思贤农产品产销专业合作社</t>
  </si>
  <si>
    <t xml:space="preserve">上海品贤农业科技发展有限公司</t>
  </si>
  <si>
    <t xml:space="preserve">横桥村</t>
  </si>
  <si>
    <t xml:space="preserve">张璋</t>
  </si>
  <si>
    <t xml:space="preserve">张华峰</t>
  </si>
  <si>
    <t xml:space="preserve">张晓峰</t>
  </si>
  <si>
    <t xml:space="preserve">徐丹</t>
  </si>
  <si>
    <t xml:space="preserve">潘宝清</t>
  </si>
  <si>
    <t xml:space="preserve">潘德清</t>
  </si>
  <si>
    <t xml:space="preserve">杨家宅村</t>
  </si>
  <si>
    <t xml:space="preserve">上海皓悦果蔬种植专业合作社</t>
  </si>
  <si>
    <t xml:space="preserve">吴晓南</t>
  </si>
  <si>
    <t xml:space="preserve">上海田希农产品专业合作社</t>
  </si>
  <si>
    <t xml:space="preserve">周忠清</t>
  </si>
  <si>
    <t xml:space="preserve">徐凤英</t>
  </si>
  <si>
    <t xml:space="preserve">林国龙</t>
  </si>
  <si>
    <t xml:space="preserve">林国强</t>
  </si>
  <si>
    <t xml:space="preserve">平南</t>
  </si>
  <si>
    <t xml:space="preserve">陆引华</t>
  </si>
  <si>
    <t xml:space="preserve">徐鸥</t>
  </si>
  <si>
    <t xml:space="preserve">红庄村</t>
  </si>
  <si>
    <t xml:space="preserve">民福村</t>
  </si>
  <si>
    <t xml:space="preserve">董中华</t>
  </si>
  <si>
    <t xml:space="preserve">上海大穰农产品产销专业合作社</t>
  </si>
  <si>
    <t xml:space="preserve">农展村</t>
  </si>
  <si>
    <t xml:space="preserve">王纪明</t>
  </si>
  <si>
    <t xml:space="preserve">钱明</t>
  </si>
  <si>
    <t xml:space="preserve">蒋纯继</t>
  </si>
  <si>
    <t xml:space="preserve">胡忠</t>
  </si>
  <si>
    <t xml:space="preserve">黄洁</t>
  </si>
  <si>
    <t xml:space="preserve">邵靴村</t>
  </si>
  <si>
    <t xml:space="preserve">上海奥灵农产品专业合作社</t>
  </si>
  <si>
    <t xml:space="preserve">海湾飞地</t>
  </si>
  <si>
    <t xml:space="preserve">上海玉叶虾业养殖专业合作社</t>
  </si>
  <si>
    <t xml:space="preserve">工业储备用地</t>
  </si>
  <si>
    <t xml:space="preserve">青村镇</t>
  </si>
  <si>
    <t xml:space="preserve">西吴村</t>
  </si>
  <si>
    <t xml:space="preserve">上海青叶农业专业合作社</t>
  </si>
  <si>
    <t xml:space="preserve">上海梓丰农产品经销专业合作社</t>
  </si>
  <si>
    <t xml:space="preserve">上海零一农产品经销专业合作社</t>
  </si>
  <si>
    <t xml:space="preserve">袁国兴</t>
  </si>
  <si>
    <t xml:space="preserve">袁丹凤</t>
  </si>
  <si>
    <t xml:space="preserve">徐旭东</t>
  </si>
  <si>
    <t xml:space="preserve">李窑村</t>
  </si>
  <si>
    <t xml:space="preserve">南星村</t>
  </si>
  <si>
    <t xml:space="preserve">黄菊仙</t>
  </si>
  <si>
    <t xml:space="preserve">朱剑华</t>
  </si>
  <si>
    <t xml:space="preserve">上海乐贤农产品产销专业合作社</t>
  </si>
  <si>
    <t xml:space="preserve">钱忠村</t>
  </si>
  <si>
    <t xml:space="preserve">黄菊华</t>
  </si>
  <si>
    <t xml:space="preserve">石亚均</t>
  </si>
  <si>
    <t xml:space="preserve">上海果佳谷农业种植专业合作社</t>
  </si>
  <si>
    <t xml:space="preserve">上海贤平农业专业合作社</t>
  </si>
  <si>
    <t xml:space="preserve">石海村</t>
  </si>
  <si>
    <t xml:space="preserve">上海奉贤庄行米犁小镇农业专业合作社</t>
  </si>
  <si>
    <t xml:space="preserve">王正平</t>
  </si>
  <si>
    <t xml:space="preserve">沈春杰</t>
  </si>
  <si>
    <t xml:space="preserve">上海金淼农机化服务专业合作社</t>
  </si>
  <si>
    <t xml:space="preserve">上海昶融农业专业合作社</t>
  </si>
  <si>
    <t xml:space="preserve">上海贤风农产品产销专业合作社</t>
  </si>
  <si>
    <t xml:space="preserve">桃园村</t>
  </si>
  <si>
    <t xml:space="preserve">上海青钱农机服务专业合作社</t>
  </si>
  <si>
    <t xml:space="preserve">上海翠乔粮食专业合作社</t>
  </si>
  <si>
    <t xml:space="preserve">盛文官</t>
  </si>
  <si>
    <t xml:space="preserve">周文龙</t>
  </si>
  <si>
    <t xml:space="preserve">孙炳权</t>
  </si>
  <si>
    <t xml:space="preserve">新张村</t>
  </si>
  <si>
    <t xml:space="preserve">上海青彬农产品产销专业合作社</t>
  </si>
  <si>
    <t xml:space="preserve">元通村</t>
  </si>
  <si>
    <t xml:space="preserve">陈士龙</t>
  </si>
  <si>
    <t xml:space="preserve">袁福均</t>
  </si>
  <si>
    <t xml:space="preserve">徐建国</t>
  </si>
  <si>
    <t xml:space="preserve">马晓冬</t>
  </si>
  <si>
    <t xml:space="preserve">姚纯洁</t>
  </si>
  <si>
    <t xml:space="preserve">褚连昌</t>
  </si>
  <si>
    <t xml:space="preserve">岳和村</t>
  </si>
  <si>
    <t xml:space="preserve">朱店村</t>
  </si>
  <si>
    <t xml:space="preserve">张琴</t>
  </si>
  <si>
    <t xml:space="preserve">上海陆家桥生态农业发展专业合作社</t>
  </si>
  <si>
    <t xml:space="preserve">北唐村</t>
  </si>
  <si>
    <t xml:space="preserve">上海岱柏农产品产销专业合作社</t>
  </si>
  <si>
    <t xml:space="preserve">朱新安</t>
  </si>
  <si>
    <t xml:space="preserve">季小妹</t>
  </si>
  <si>
    <t xml:space="preserve">曹金根</t>
  </si>
  <si>
    <t xml:space="preserve">周保国</t>
  </si>
  <si>
    <t xml:space="preserve">林江</t>
  </si>
  <si>
    <t xml:space="preserve">陆建会</t>
  </si>
  <si>
    <t xml:space="preserve">和中村</t>
  </si>
  <si>
    <t xml:space="preserve">方琴华</t>
  </si>
  <si>
    <t xml:space="preserve">陈国强</t>
  </si>
  <si>
    <t xml:space="preserve">屠跃邺</t>
  </si>
  <si>
    <t xml:space="preserve">盛新</t>
  </si>
  <si>
    <t xml:space="preserve">上海六宸水产养殖专业合作社</t>
  </si>
  <si>
    <t xml:space="preserve">上海乡春农产品专业合作社</t>
  </si>
  <si>
    <t xml:space="preserve">上海惠群蔬菜种植专业合作社</t>
  </si>
  <si>
    <t xml:space="preserve">花角村</t>
  </si>
  <si>
    <t xml:space="preserve">钱水良</t>
  </si>
  <si>
    <t xml:space="preserve">褚龙章</t>
  </si>
  <si>
    <t xml:space="preserve">上海青硕农产品专业合作社</t>
  </si>
  <si>
    <t xml:space="preserve">金王村</t>
  </si>
  <si>
    <t xml:space="preserve">徐富兰</t>
  </si>
  <si>
    <t xml:space="preserve">徐雨国</t>
  </si>
  <si>
    <t xml:space="preserve">陶宅村</t>
  </si>
  <si>
    <t xml:space="preserve">上海裕韵农产品产销专业合作社</t>
  </si>
  <si>
    <t xml:space="preserve">宋佳俊</t>
  </si>
  <si>
    <t xml:space="preserve">宋翔</t>
  </si>
  <si>
    <t xml:space="preserve">宋桂华</t>
  </si>
  <si>
    <t xml:space="preserve">张运贤</t>
  </si>
  <si>
    <t xml:space="preserve">褚国华</t>
  </si>
  <si>
    <t xml:space="preserve">上海稳基粮食种植专业合作社</t>
  </si>
  <si>
    <t xml:space="preserve">湾张村</t>
  </si>
  <si>
    <t xml:space="preserve">杨岳兴</t>
  </si>
  <si>
    <t xml:space="preserve">吴天益</t>
  </si>
  <si>
    <t xml:space="preserve">姚家村</t>
  </si>
  <si>
    <t xml:space="preserve">张弄村</t>
  </si>
  <si>
    <t xml:space="preserve">申隆二村</t>
  </si>
  <si>
    <t xml:space="preserve">褚可均</t>
  </si>
  <si>
    <t xml:space="preserve">滕欢荣</t>
  </si>
  <si>
    <t xml:space="preserve">柘林镇</t>
  </si>
  <si>
    <t xml:space="preserve">法华村</t>
  </si>
  <si>
    <t xml:space="preserve">冯桥居委</t>
  </si>
  <si>
    <t xml:space="preserve">上海思阳农产品专业合作社</t>
  </si>
  <si>
    <t xml:space="preserve">海湾村</t>
  </si>
  <si>
    <t xml:space="preserve">周爱国</t>
  </si>
  <si>
    <t xml:space="preserve">周永华</t>
  </si>
  <si>
    <t xml:space="preserve">钱辉</t>
  </si>
  <si>
    <t xml:space="preserve">刘文荣</t>
  </si>
  <si>
    <t xml:space="preserve">刘辉荣</t>
  </si>
  <si>
    <t xml:space="preserve">上海田园药香农业科技有限公司</t>
  </si>
  <si>
    <t xml:space="preserve">上海张奉粮食种植专业合作社</t>
  </si>
  <si>
    <t xml:space="preserve">胡桥村</t>
  </si>
  <si>
    <t xml:space="preserve">徐新财</t>
  </si>
  <si>
    <t xml:space="preserve">徐春红</t>
  </si>
  <si>
    <t xml:space="preserve">潘卫平</t>
  </si>
  <si>
    <t xml:space="preserve">施林华</t>
  </si>
  <si>
    <t xml:space="preserve">王玲</t>
  </si>
  <si>
    <t xml:space="preserve">沈伯华</t>
  </si>
  <si>
    <t xml:space="preserve">上海双琴粮食种植专业合作社</t>
  </si>
  <si>
    <t xml:space="preserve">金标</t>
  </si>
  <si>
    <t xml:space="preserve">何忠艳</t>
  </si>
  <si>
    <t xml:space="preserve">华亭村</t>
  </si>
  <si>
    <t xml:space="preserve">夏明新</t>
  </si>
  <si>
    <t xml:space="preserve">肖纪章</t>
  </si>
  <si>
    <t xml:space="preserve">管水官</t>
  </si>
  <si>
    <t xml:space="preserve">许军</t>
  </si>
  <si>
    <t xml:space="preserve">上海曹野农业发展有限公司</t>
  </si>
  <si>
    <t xml:space="preserve">夹路村</t>
  </si>
  <si>
    <t xml:space="preserve">上海同达粮食种植专业合作社</t>
  </si>
  <si>
    <t xml:space="preserve">金海村</t>
  </si>
  <si>
    <t xml:space="preserve">林晓燕</t>
  </si>
  <si>
    <t xml:space="preserve">周丽丽</t>
  </si>
  <si>
    <t xml:space="preserve">吴吉荣</t>
  </si>
  <si>
    <t xml:space="preserve">杨连章</t>
  </si>
  <si>
    <t xml:space="preserve">钱永仁</t>
  </si>
  <si>
    <t xml:space="preserve">徐仁兵</t>
  </si>
  <si>
    <t xml:space="preserve">王仁良</t>
  </si>
  <si>
    <t xml:space="preserve">白洪山</t>
  </si>
  <si>
    <t xml:space="preserve">吴忠平</t>
  </si>
  <si>
    <t xml:space="preserve">胡杰欢</t>
  </si>
  <si>
    <t xml:space="preserve">费高锋</t>
  </si>
  <si>
    <t xml:space="preserve">韩飞</t>
  </si>
  <si>
    <t xml:space="preserve">上海刘郑粮食种植专业合作社</t>
  </si>
  <si>
    <t xml:space="preserve">钟士官</t>
  </si>
  <si>
    <t xml:space="preserve">曹田龙</t>
  </si>
  <si>
    <t xml:space="preserve">刘雪石</t>
  </si>
  <si>
    <t xml:space="preserve">朱水章</t>
  </si>
  <si>
    <t xml:space="preserve">临海村</t>
  </si>
  <si>
    <t xml:space="preserve">干志均</t>
  </si>
  <si>
    <t xml:space="preserve">姜文华</t>
  </si>
  <si>
    <t xml:space="preserve">沈仁云</t>
  </si>
  <si>
    <t xml:space="preserve">何仁新</t>
  </si>
  <si>
    <t xml:space="preserve">曹天龙</t>
  </si>
  <si>
    <t xml:space="preserve">李忠林</t>
  </si>
  <si>
    <t xml:space="preserve">张宝娟</t>
  </si>
  <si>
    <t xml:space="preserve">南胜村</t>
  </si>
  <si>
    <t xml:space="preserve">上海裕枫粮食种植专业合作社</t>
  </si>
  <si>
    <t xml:space="preserve">胡红明</t>
  </si>
  <si>
    <t xml:space="preserve">钱明龙</t>
  </si>
  <si>
    <t xml:space="preserve">郁士龙</t>
  </si>
  <si>
    <t xml:space="preserve">三桥村</t>
  </si>
  <si>
    <t xml:space="preserve">唐巧贤</t>
  </si>
  <si>
    <t xml:space="preserve">蒋益官</t>
  </si>
  <si>
    <t xml:space="preserve">杨保林</t>
  </si>
  <si>
    <t xml:space="preserve">宋日新</t>
  </si>
  <si>
    <t xml:space="preserve">陆志荣</t>
  </si>
  <si>
    <t xml:space="preserve">王立权</t>
  </si>
  <si>
    <t xml:space="preserve">朱益忠</t>
  </si>
  <si>
    <t xml:space="preserve">张申宏</t>
  </si>
  <si>
    <t xml:space="preserve">朱士官</t>
  </si>
  <si>
    <t xml:space="preserve">范卫平</t>
  </si>
  <si>
    <t xml:space="preserve">上海智君水产养殖专业合作社</t>
  </si>
  <si>
    <t xml:space="preserve">王家圩村</t>
  </si>
  <si>
    <t xml:space="preserve">汤学风</t>
  </si>
  <si>
    <t xml:space="preserve">曹卫国</t>
  </si>
  <si>
    <t xml:space="preserve">张士林</t>
  </si>
  <si>
    <t xml:space="preserve">张国连</t>
  </si>
  <si>
    <t xml:space="preserve">姚石明</t>
  </si>
  <si>
    <t xml:space="preserve">潘秀芳</t>
  </si>
  <si>
    <t xml:space="preserve">金春雷</t>
  </si>
  <si>
    <t xml:space="preserve">曹立</t>
  </si>
  <si>
    <t xml:space="preserve">曹海林</t>
  </si>
  <si>
    <t xml:space="preserve">汤仁辉</t>
  </si>
  <si>
    <t xml:space="preserve">李爱新</t>
  </si>
  <si>
    <t xml:space="preserve">周少林</t>
  </si>
  <si>
    <t xml:space="preserve">李石华</t>
  </si>
  <si>
    <t xml:space="preserve">汤法龙</t>
  </si>
  <si>
    <t xml:space="preserve">金佰连</t>
  </si>
  <si>
    <t xml:space="preserve">夏满意</t>
  </si>
  <si>
    <t xml:space="preserve">袁文辉</t>
  </si>
  <si>
    <t xml:space="preserve">新寺村</t>
  </si>
  <si>
    <t xml:space="preserve">上海继龙农机服务专业合作社</t>
  </si>
  <si>
    <t xml:space="preserve">徐月楼</t>
  </si>
  <si>
    <t xml:space="preserve">范志勇</t>
  </si>
  <si>
    <t xml:space="preserve">陈素海</t>
  </si>
  <si>
    <t xml:space="preserve">上海求实农产品发展专业合作社</t>
  </si>
  <si>
    <t xml:space="preserve">陈国均</t>
  </si>
  <si>
    <t xml:space="preserve">徐明华</t>
  </si>
  <si>
    <t xml:space="preserve">唐海兵</t>
  </si>
  <si>
    <t xml:space="preserve">周桂初</t>
  </si>
  <si>
    <t xml:space="preserve">高春山</t>
  </si>
  <si>
    <t xml:space="preserve">唐桂兴</t>
  </si>
  <si>
    <t xml:space="preserve">新塘村</t>
  </si>
  <si>
    <t xml:space="preserve">何金连</t>
  </si>
  <si>
    <t xml:space="preserve">杨文国</t>
  </si>
  <si>
    <t xml:space="preserve">王建华</t>
  </si>
  <si>
    <t xml:space="preserve">杨冬梅</t>
  </si>
  <si>
    <t xml:space="preserve">於林芳</t>
  </si>
  <si>
    <t xml:space="preserve">张群瑛</t>
  </si>
  <si>
    <t xml:space="preserve">蔡平英</t>
  </si>
  <si>
    <t xml:space="preserve">何引章</t>
  </si>
  <si>
    <t xml:space="preserve">兴园村</t>
  </si>
  <si>
    <t xml:space="preserve">上海兴园粮食种植专业合作社</t>
  </si>
  <si>
    <t xml:space="preserve">上海铮顺农业专业合作社</t>
  </si>
  <si>
    <t xml:space="preserve">曹春荣</t>
  </si>
  <si>
    <t xml:space="preserve">方志强</t>
  </si>
  <si>
    <t xml:space="preserve">高建伟</t>
  </si>
  <si>
    <t xml:space="preserve">潘明士</t>
  </si>
  <si>
    <t xml:space="preserve">蔡文斌</t>
  </si>
  <si>
    <t xml:space="preserve">顾卫锋</t>
  </si>
  <si>
    <t xml:space="preserve">蔡仁云</t>
  </si>
  <si>
    <t xml:space="preserve">迎龙村</t>
  </si>
  <si>
    <t xml:space="preserve">唐忠伟</t>
  </si>
  <si>
    <t xml:space="preserve">范欢花</t>
  </si>
  <si>
    <t xml:space="preserve">姜月楼</t>
  </si>
  <si>
    <t xml:space="preserve">夏仁芳</t>
  </si>
  <si>
    <t xml:space="preserve">尹迪春</t>
  </si>
  <si>
    <t xml:space="preserve">曹忠</t>
  </si>
  <si>
    <t xml:space="preserve">彭士华</t>
  </si>
  <si>
    <t xml:space="preserve">吴喜红</t>
  </si>
  <si>
    <t xml:space="preserve">孙志江</t>
  </si>
  <si>
    <t xml:space="preserve">杨永国</t>
  </si>
  <si>
    <t xml:space="preserve">武宾</t>
  </si>
  <si>
    <t xml:space="preserve">曹杰</t>
  </si>
  <si>
    <t xml:space="preserve">汤连法</t>
  </si>
  <si>
    <t xml:space="preserve">营房村</t>
  </si>
  <si>
    <t xml:space="preserve">沈国</t>
  </si>
  <si>
    <t xml:space="preserve">沈航海</t>
  </si>
  <si>
    <t xml:space="preserve">柘林村</t>
  </si>
  <si>
    <t xml:space="preserve">翁永利</t>
  </si>
  <si>
    <t xml:space="preserve">翁永田</t>
  </si>
  <si>
    <t xml:space="preserve">渔业经济
合作社</t>
  </si>
  <si>
    <t xml:space="preserve">上海陆家桥生态农业
发展专业合作社</t>
  </si>
  <si>
    <t xml:space="preserve">海湾镇</t>
  </si>
  <si>
    <t xml:space="preserve">上海南亩田农机服务专业合作社</t>
  </si>
  <si>
    <t xml:space="preserve">西渡街道</t>
  </si>
  <si>
    <t xml:space="preserve">北新村</t>
  </si>
  <si>
    <t xml:space="preserve">李仁初</t>
  </si>
  <si>
    <t xml:space="preserve">周根荣</t>
  </si>
  <si>
    <t xml:space="preserve">王志超</t>
  </si>
  <si>
    <t xml:space="preserve">何春林</t>
  </si>
  <si>
    <t xml:space="preserve">杨士强</t>
  </si>
  <si>
    <t xml:space="preserve">上海新北粮食种植专业合作社</t>
  </si>
  <si>
    <t xml:space="preserve">灯塔村</t>
  </si>
  <si>
    <t xml:space="preserve">上海鸿宝粮食种植专业合作社</t>
  </si>
  <si>
    <t xml:space="preserve">唐煜冬</t>
  </si>
  <si>
    <t xml:space="preserve">张伟</t>
  </si>
  <si>
    <t xml:space="preserve">袁昂辉</t>
  </si>
  <si>
    <t xml:space="preserve">唐火龙</t>
  </si>
  <si>
    <t xml:space="preserve">王友花</t>
  </si>
  <si>
    <t xml:space="preserve">马昌华</t>
  </si>
  <si>
    <t xml:space="preserve">发展村</t>
  </si>
  <si>
    <t xml:space="preserve">上海肖中粮食种植专业合作社</t>
  </si>
  <si>
    <t xml:space="preserve">顾中夏</t>
  </si>
  <si>
    <t xml:space="preserve">关港村</t>
  </si>
  <si>
    <t xml:space="preserve">朱连章</t>
  </si>
  <si>
    <t xml:space="preserve">周建明</t>
  </si>
  <si>
    <t xml:space="preserve">上海诗佳粮食专业合作社</t>
  </si>
  <si>
    <t xml:space="preserve">何诗佳</t>
  </si>
  <si>
    <t xml:space="preserve">潘锋</t>
  </si>
  <si>
    <t xml:space="preserve">上海圣港农业服务专业合作社</t>
  </si>
  <si>
    <t xml:space="preserve">金港村</t>
  </si>
  <si>
    <t xml:space="preserve">上海南桥金港粮食种植专业合作社</t>
  </si>
  <si>
    <t xml:space="preserve">谢益龙</t>
  </si>
  <si>
    <t xml:space="preserve">曹军辉</t>
  </si>
  <si>
    <t xml:space="preserve">南渡村</t>
  </si>
  <si>
    <t xml:space="preserve">上海南渡粮食种植专业合作社</t>
  </si>
  <si>
    <t xml:space="preserve">五宅村</t>
  </si>
  <si>
    <t xml:space="preserve">陆德龙</t>
  </si>
  <si>
    <t xml:space="preserve">王东海</t>
  </si>
  <si>
    <t xml:space="preserve">诸文龙</t>
  </si>
  <si>
    <t xml:space="preserve">金秀水</t>
  </si>
  <si>
    <t xml:space="preserve">益民村</t>
  </si>
  <si>
    <t xml:space="preserve">李瑞龙</t>
  </si>
  <si>
    <t xml:space="preserve">吴英辉</t>
  </si>
  <si>
    <t xml:space="preserve">蔡连章</t>
  </si>
  <si>
    <t xml:space="preserve">仇翠平</t>
  </si>
  <si>
    <t xml:space="preserve">李云强</t>
  </si>
  <si>
    <t xml:space="preserve">夏建忠</t>
  </si>
  <si>
    <t xml:space="preserve">上海悠陶生态农业专业合作社</t>
  </si>
  <si>
    <t xml:space="preserve">头桥街道</t>
  </si>
  <si>
    <t xml:space="preserve">北宋村</t>
  </si>
  <si>
    <t xml:space="preserve">上海亿熙农产品产销专业合作社</t>
  </si>
  <si>
    <t xml:space="preserve">蔡家桥村</t>
  </si>
  <si>
    <t xml:space="preserve">上海蔚兴农产品专业合作社</t>
  </si>
  <si>
    <t xml:space="preserve">戴家村</t>
  </si>
  <si>
    <t xml:space="preserve">上海建贤粮食产销专业合作社</t>
  </si>
  <si>
    <t xml:space="preserve">陈春英</t>
  </si>
  <si>
    <t xml:space="preserve">陆家树</t>
  </si>
  <si>
    <t xml:space="preserve">袁陈平</t>
  </si>
  <si>
    <t xml:space="preserve">袁利刚</t>
  </si>
  <si>
    <t xml:space="preserve">袁平</t>
  </si>
  <si>
    <t xml:space="preserve">东新市村</t>
  </si>
  <si>
    <t xml:space="preserve">上海海磊果蔬专业合作社</t>
  </si>
  <si>
    <t xml:space="preserve">二桥村</t>
  </si>
  <si>
    <t xml:space="preserve">周芳妹</t>
  </si>
  <si>
    <t xml:space="preserve">上海北星农业专业合作社</t>
  </si>
  <si>
    <t xml:space="preserve">上海飞奔水产养殖专业合作社</t>
  </si>
  <si>
    <t xml:space="preserve">上海东樟记生态农业专业合作社</t>
  </si>
  <si>
    <t xml:space="preserve">分水墩村</t>
  </si>
  <si>
    <t xml:space="preserve">陈叶红</t>
  </si>
  <si>
    <t xml:space="preserve">陈旭一</t>
  </si>
  <si>
    <t xml:space="preserve">张彩云</t>
  </si>
  <si>
    <t xml:space="preserve">冯家村</t>
  </si>
  <si>
    <t xml:space="preserve">上海三分田农业专业合作社</t>
  </si>
  <si>
    <t xml:space="preserve">上海阅奉水产养殖专业合作社</t>
  </si>
  <si>
    <t xml:space="preserve">红旗村</t>
  </si>
  <si>
    <t xml:space="preserve">季安东</t>
  </si>
  <si>
    <t xml:space="preserve">上海克农食用菌培育专业合作社</t>
  </si>
  <si>
    <t xml:space="preserve">季丹</t>
  </si>
  <si>
    <t xml:space="preserve">季永军</t>
  </si>
  <si>
    <t xml:space="preserve">陈旭光</t>
  </si>
  <si>
    <t xml:space="preserve">高玉妹</t>
  </si>
  <si>
    <t xml:space="preserve">陆家桥村</t>
  </si>
  <si>
    <t xml:space="preserve">卫海龙</t>
  </si>
  <si>
    <t xml:space="preserve">卫东</t>
  </si>
  <si>
    <t xml:space="preserve">程启林</t>
  </si>
  <si>
    <t xml:space="preserve">黄兴红</t>
  </si>
  <si>
    <t xml:space="preserve">陆许华</t>
  </si>
  <si>
    <t xml:space="preserve">程俊</t>
  </si>
  <si>
    <t xml:space="preserve">上海东峡生态农业专业合作社</t>
  </si>
  <si>
    <t xml:space="preserve">上海城贤农业专业合作社</t>
  </si>
  <si>
    <t xml:space="preserve">南宋村</t>
  </si>
  <si>
    <t xml:space="preserve">幸福村</t>
  </si>
  <si>
    <t xml:space="preserve">临港地区</t>
  </si>
  <si>
    <t xml:space="preserve">临港地块</t>
  </si>
  <si>
    <t xml:space="preserve">王海红</t>
  </si>
  <si>
    <t xml:space="preserve">奚建红</t>
  </si>
  <si>
    <t xml:space="preserve">海湾旅游区</t>
  </si>
  <si>
    <t xml:space="preserve">上海瀛奥粮食种植专业合作社</t>
  </si>
  <si>
    <t xml:space="preserve">上海百村建设发展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Times New Roman"/>
      <family val="0"/>
      <charset val="134"/>
    </font>
    <font>
      <b val="true"/>
      <sz val="10"/>
      <name val="仿宋_GB2312"/>
      <family val="0"/>
      <charset val="134"/>
    </font>
    <font>
      <b val="true"/>
      <sz val="10"/>
      <name val="Times New Roman"/>
      <family val="0"/>
      <charset val="134"/>
    </font>
    <font>
      <b val="true"/>
      <sz val="10"/>
      <color rgb="FF000000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11" xfId="21"/>
    <cellStyle name="常规 12" xfId="22"/>
    <cellStyle name="常规 13" xfId="23"/>
    <cellStyle name="常规 14" xfId="24"/>
    <cellStyle name="常规 15" xfId="25"/>
    <cellStyle name="常规 15 2 2" xfId="26"/>
    <cellStyle name="常规 16" xfId="27"/>
    <cellStyle name="常规 16 3 2 3" xfId="28"/>
    <cellStyle name="常规 16 3_全区汇总（绿肥）" xfId="29"/>
    <cellStyle name="常规 17" xfId="30"/>
    <cellStyle name="常规 18" xfId="31"/>
    <cellStyle name="常规 19" xfId="32"/>
    <cellStyle name="常规 2 2 2" xfId="33"/>
    <cellStyle name="常规 2 2 2 2" xfId="34"/>
    <cellStyle name="常规 2 3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 3" xfId="46"/>
    <cellStyle name="常规 30" xfId="47"/>
    <cellStyle name="常规 6" xfId="48"/>
    <cellStyle name="常规 80" xfId="49"/>
    <cellStyle name="常规_Sheet1" xfId="50"/>
    <cellStyle name="常规_Sheet1_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:IV15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false" hidden="false" outlineLevel="0" max="3" min="3" style="2" width="8.86"/>
    <col collapsed="false" customWidth="true" hidden="false" outlineLevel="0" max="4" min="4" style="3" width="32.02"/>
    <col collapsed="false" customWidth="true" hidden="false" outlineLevel="0" max="5" min="5" style="1" width="4.86"/>
    <col collapsed="false" customWidth="true" hidden="false" outlineLevel="0" max="6" min="6" style="1" width="7.49"/>
    <col collapsed="false" customWidth="true" hidden="false" outlineLevel="0" max="7" min="7" style="1" width="9.24"/>
    <col collapsed="false" customWidth="true" hidden="false" outlineLevel="0" max="8" min="8" style="1" width="7.49"/>
    <col collapsed="false" customWidth="true" hidden="false" outlineLevel="0" max="9" min="9" style="1" width="7.21"/>
    <col collapsed="false" customWidth="true" hidden="false" outlineLevel="0" max="10" min="10" style="1" width="11.87"/>
    <col collapsed="false" customWidth="true" hidden="false" outlineLevel="0" max="11" min="11" style="1" width="13.99"/>
    <col collapsed="false" customWidth="true" hidden="false" outlineLevel="0" max="12" min="12" style="1" width="11.1"/>
    <col collapsed="false" customWidth="true" hidden="false" outlineLevel="0" max="13" min="13" style="1" width="12.49"/>
    <col collapsed="false" customWidth="false" hidden="false" outlineLevel="0" max="257" min="14" style="1" width="8.86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/>
      <c r="L2" s="7" t="s">
        <v>6</v>
      </c>
      <c r="M2" s="9" t="s">
        <v>7</v>
      </c>
    </row>
    <row r="3" customFormat="false" ht="28" hidden="false" customHeight="true" outlineLevel="0" collapsed="false">
      <c r="A3" s="5"/>
      <c r="B3" s="6"/>
      <c r="C3" s="6"/>
      <c r="D3" s="7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7"/>
      <c r="M3" s="9"/>
    </row>
    <row r="4" customFormat="false" ht="1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0</v>
      </c>
      <c r="F4" s="13" t="n">
        <v>0</v>
      </c>
      <c r="G4" s="13" t="n">
        <v>177.3</v>
      </c>
      <c r="H4" s="13" t="n">
        <v>0.1</v>
      </c>
      <c r="I4" s="13" t="n">
        <v>0.1</v>
      </c>
      <c r="J4" s="13" t="n">
        <f aca="false">E4+F4+G4+H4+I4</f>
        <v>177.5</v>
      </c>
      <c r="K4" s="13" t="n">
        <f aca="false">E4*1250+F4*750+G4*425+H4*225</f>
        <v>75375</v>
      </c>
      <c r="L4" s="13" t="n">
        <f aca="false">E4*75+F4*75+G4*75+H4*75</f>
        <v>13305</v>
      </c>
      <c r="M4" s="13" t="n">
        <f aca="false">K4+L4</f>
        <v>88680</v>
      </c>
    </row>
    <row r="5" customFormat="false" ht="15" hidden="false" customHeight="true" outlineLevel="0" collapsed="false">
      <c r="A5" s="10" t="n">
        <v>2</v>
      </c>
      <c r="B5" s="11"/>
      <c r="C5" s="11" t="s">
        <v>16</v>
      </c>
      <c r="D5" s="12" t="s">
        <v>18</v>
      </c>
      <c r="E5" s="13" t="n">
        <v>0</v>
      </c>
      <c r="F5" s="13" t="n">
        <v>0</v>
      </c>
      <c r="G5" s="13" t="n">
        <v>176</v>
      </c>
      <c r="H5" s="13" t="n">
        <v>0</v>
      </c>
      <c r="I5" s="13" t="n">
        <v>0</v>
      </c>
      <c r="J5" s="13" t="n">
        <f aca="false">E5+F5+G5+H5+I5</f>
        <v>176</v>
      </c>
      <c r="K5" s="13" t="n">
        <f aca="false">E5*1250+F5*750+G5*425+H5*225</f>
        <v>74800</v>
      </c>
      <c r="L5" s="13" t="n">
        <f aca="false">E5*75+F5*75+G5*75+H5*75</f>
        <v>13200</v>
      </c>
      <c r="M5" s="13" t="n">
        <f aca="false">K5+L5</f>
        <v>88000</v>
      </c>
    </row>
    <row r="6" customFormat="false" ht="15" hidden="false" customHeight="true" outlineLevel="0" collapsed="false">
      <c r="A6" s="10" t="n">
        <v>3</v>
      </c>
      <c r="B6" s="11"/>
      <c r="C6" s="11" t="s">
        <v>16</v>
      </c>
      <c r="D6" s="12" t="s">
        <v>19</v>
      </c>
      <c r="E6" s="13" t="n">
        <v>0</v>
      </c>
      <c r="F6" s="13" t="n">
        <v>0</v>
      </c>
      <c r="G6" s="13" t="n">
        <v>185.9</v>
      </c>
      <c r="H6" s="13" t="n">
        <v>0</v>
      </c>
      <c r="I6" s="13" t="n">
        <v>0</v>
      </c>
      <c r="J6" s="13" t="n">
        <f aca="false">E6+F6+G6+H6+I6</f>
        <v>185.9</v>
      </c>
      <c r="K6" s="13" t="n">
        <f aca="false">E6*1250+F6*750+G6*425+H6*225</f>
        <v>79007.5</v>
      </c>
      <c r="L6" s="13" t="n">
        <f aca="false">E6*75+F6*75+G6*75+H6*75</f>
        <v>13942.5</v>
      </c>
      <c r="M6" s="13" t="n">
        <f aca="false">K6+L6</f>
        <v>92950</v>
      </c>
    </row>
    <row r="7" customFormat="false" ht="15" hidden="false" customHeight="true" outlineLevel="0" collapsed="false">
      <c r="A7" s="10" t="n">
        <v>4</v>
      </c>
      <c r="B7" s="11"/>
      <c r="C7" s="11" t="s">
        <v>16</v>
      </c>
      <c r="D7" s="12" t="s">
        <v>20</v>
      </c>
      <c r="E7" s="13" t="n">
        <v>0</v>
      </c>
      <c r="F7" s="13" t="n">
        <v>0</v>
      </c>
      <c r="G7" s="13" t="n">
        <v>53</v>
      </c>
      <c r="H7" s="13" t="n">
        <v>0</v>
      </c>
      <c r="I7" s="13" t="n">
        <v>0</v>
      </c>
      <c r="J7" s="13" t="n">
        <f aca="false">E7+F7+G7+H7+I7</f>
        <v>53</v>
      </c>
      <c r="K7" s="13" t="n">
        <f aca="false">E7*1250+F7*750+G7*425+H7*225</f>
        <v>22525</v>
      </c>
      <c r="L7" s="13" t="n">
        <f aca="false">E7*75+F7*75+G7*75+H7*75</f>
        <v>3975</v>
      </c>
      <c r="M7" s="13" t="n">
        <f aca="false">K7+L7</f>
        <v>26500</v>
      </c>
    </row>
    <row r="8" customFormat="false" ht="15" hidden="false" customHeight="true" outlineLevel="0" collapsed="false">
      <c r="A8" s="10" t="n">
        <v>5</v>
      </c>
      <c r="B8" s="11"/>
      <c r="C8" s="11" t="s">
        <v>16</v>
      </c>
      <c r="D8" s="12" t="s">
        <v>21</v>
      </c>
      <c r="E8" s="13" t="n">
        <v>0</v>
      </c>
      <c r="F8" s="13" t="n">
        <v>0.8</v>
      </c>
      <c r="G8" s="13" t="n">
        <v>173.1</v>
      </c>
      <c r="H8" s="13" t="n">
        <v>0</v>
      </c>
      <c r="I8" s="13" t="n">
        <v>0</v>
      </c>
      <c r="J8" s="13" t="n">
        <f aca="false">E8+F8+G8+H8+I8</f>
        <v>173.9</v>
      </c>
      <c r="K8" s="13" t="n">
        <f aca="false">E8*1250+F8*750+G8*425+H8*225</f>
        <v>74167.5</v>
      </c>
      <c r="L8" s="13" t="n">
        <f aca="false">E8*75+F8*75+G8*75+H8*75</f>
        <v>13042.5</v>
      </c>
      <c r="M8" s="13" t="n">
        <f aca="false">K8+L8</f>
        <v>87210</v>
      </c>
    </row>
    <row r="9" customFormat="false" ht="15" hidden="false" customHeight="true" outlineLevel="0" collapsed="false">
      <c r="A9" s="10" t="n">
        <v>6</v>
      </c>
      <c r="B9" s="11"/>
      <c r="C9" s="11" t="s">
        <v>16</v>
      </c>
      <c r="D9" s="12" t="s">
        <v>22</v>
      </c>
      <c r="E9" s="13" t="n">
        <v>0</v>
      </c>
      <c r="F9" s="13" t="n">
        <v>10</v>
      </c>
      <c r="G9" s="13" t="n">
        <v>97.1</v>
      </c>
      <c r="H9" s="13" t="n">
        <v>0</v>
      </c>
      <c r="I9" s="13" t="n">
        <v>0.4</v>
      </c>
      <c r="J9" s="13" t="n">
        <f aca="false">E9+F9+G9+H9+I9</f>
        <v>107.5</v>
      </c>
      <c r="K9" s="13" t="n">
        <f aca="false">E9*1250+F9*750+G9*425+H9*225</f>
        <v>48767.5</v>
      </c>
      <c r="L9" s="13" t="n">
        <f aca="false">E9*75+F9*75+G9*75+H9*75</f>
        <v>8032.5</v>
      </c>
      <c r="M9" s="13" t="n">
        <f aca="false">K9+L9</f>
        <v>56800</v>
      </c>
    </row>
    <row r="10" customFormat="false" ht="15" hidden="false" customHeight="true" outlineLevel="0" collapsed="false">
      <c r="A10" s="10" t="n">
        <v>7</v>
      </c>
      <c r="B10" s="11"/>
      <c r="C10" s="11" t="s">
        <v>16</v>
      </c>
      <c r="D10" s="12" t="s">
        <v>23</v>
      </c>
      <c r="E10" s="13" t="n">
        <v>0</v>
      </c>
      <c r="F10" s="13" t="n">
        <v>6.7</v>
      </c>
      <c r="G10" s="13" t="n">
        <v>132.4</v>
      </c>
      <c r="H10" s="13" t="n">
        <v>0</v>
      </c>
      <c r="I10" s="13" t="n">
        <v>0</v>
      </c>
      <c r="J10" s="13" t="n">
        <f aca="false">E10+F10+G10+H10+I10</f>
        <v>139.1</v>
      </c>
      <c r="K10" s="13" t="n">
        <f aca="false">E10*1250+F10*750+G10*425+H10*225</f>
        <v>61295</v>
      </c>
      <c r="L10" s="13" t="n">
        <f aca="false">E10*75+F10*75+G10*75+H10*75</f>
        <v>10432.5</v>
      </c>
      <c r="M10" s="13" t="n">
        <f aca="false">K10+L10</f>
        <v>71727.5</v>
      </c>
    </row>
    <row r="11" customFormat="false" ht="15" hidden="false" customHeight="true" outlineLevel="0" collapsed="false">
      <c r="A11" s="10" t="n">
        <v>8</v>
      </c>
      <c r="B11" s="11"/>
      <c r="C11" s="11" t="s">
        <v>16</v>
      </c>
      <c r="D11" s="12" t="s">
        <v>24</v>
      </c>
      <c r="E11" s="13" t="n">
        <v>0</v>
      </c>
      <c r="F11" s="13" t="n">
        <v>3.1</v>
      </c>
      <c r="G11" s="13" t="n">
        <v>100.6</v>
      </c>
      <c r="H11" s="13" t="n">
        <v>0</v>
      </c>
      <c r="I11" s="13" t="n">
        <v>0</v>
      </c>
      <c r="J11" s="13" t="n">
        <f aca="false">E11+F11+G11+H11+I11</f>
        <v>103.7</v>
      </c>
      <c r="K11" s="13" t="n">
        <f aca="false">E11*1250+F11*750+G11*425+H11*225</f>
        <v>45080</v>
      </c>
      <c r="L11" s="13" t="n">
        <f aca="false">E11*75+F11*75+G11*75+H11*75</f>
        <v>7777.5</v>
      </c>
      <c r="M11" s="13" t="n">
        <f aca="false">K11+L11</f>
        <v>52857.5</v>
      </c>
    </row>
    <row r="12" customFormat="false" ht="15" hidden="false" customHeight="true" outlineLevel="0" collapsed="false">
      <c r="A12" s="10" t="n">
        <v>9</v>
      </c>
      <c r="B12" s="11"/>
      <c r="C12" s="11" t="s">
        <v>25</v>
      </c>
      <c r="D12" s="12" t="s">
        <v>26</v>
      </c>
      <c r="E12" s="13" t="n">
        <v>0</v>
      </c>
      <c r="F12" s="13" t="n">
        <v>8</v>
      </c>
      <c r="G12" s="13" t="n">
        <v>161.1</v>
      </c>
      <c r="H12" s="13" t="n">
        <v>0</v>
      </c>
      <c r="I12" s="13" t="n">
        <v>0</v>
      </c>
      <c r="J12" s="13" t="n">
        <f aca="false">E12+F12+G12+H12+I12</f>
        <v>169.1</v>
      </c>
      <c r="K12" s="13" t="n">
        <f aca="false">E12*1250+F12*750+G12*425+H12*225</f>
        <v>74467.5</v>
      </c>
      <c r="L12" s="13" t="n">
        <f aca="false">E12*75+F12*75+G12*75+H12*75</f>
        <v>12682.5</v>
      </c>
      <c r="M12" s="13" t="n">
        <f aca="false">K12+L12</f>
        <v>87150</v>
      </c>
    </row>
    <row r="13" customFormat="false" ht="15" hidden="false" customHeight="true" outlineLevel="0" collapsed="false">
      <c r="A13" s="10" t="n">
        <v>10</v>
      </c>
      <c r="B13" s="11"/>
      <c r="C13" s="11" t="s">
        <v>25</v>
      </c>
      <c r="D13" s="12" t="s">
        <v>27</v>
      </c>
      <c r="E13" s="13" t="n">
        <v>0</v>
      </c>
      <c r="F13" s="13" t="n">
        <v>0</v>
      </c>
      <c r="G13" s="13" t="n">
        <v>188.4</v>
      </c>
      <c r="H13" s="13" t="n">
        <v>0</v>
      </c>
      <c r="I13" s="13" t="n">
        <v>0</v>
      </c>
      <c r="J13" s="13" t="n">
        <f aca="false">E13+F13+G13+H13+I13</f>
        <v>188.4</v>
      </c>
      <c r="K13" s="13" t="n">
        <f aca="false">E13*1250+F13*750+G13*425+H13*225</f>
        <v>80070</v>
      </c>
      <c r="L13" s="13" t="n">
        <f aca="false">E13*75+F13*75+G13*75+H13*75</f>
        <v>14130</v>
      </c>
      <c r="M13" s="13" t="n">
        <f aca="false">K13+L13</f>
        <v>94200</v>
      </c>
    </row>
    <row r="14" customFormat="false" ht="15" hidden="false" customHeight="true" outlineLevel="0" collapsed="false">
      <c r="A14" s="10" t="n">
        <v>11</v>
      </c>
      <c r="B14" s="11"/>
      <c r="C14" s="11" t="s">
        <v>25</v>
      </c>
      <c r="D14" s="12" t="s">
        <v>28</v>
      </c>
      <c r="E14" s="13" t="n">
        <v>0</v>
      </c>
      <c r="F14" s="13" t="n">
        <v>0.2</v>
      </c>
      <c r="G14" s="13" t="n">
        <v>199.4</v>
      </c>
      <c r="H14" s="13" t="n">
        <v>0.1</v>
      </c>
      <c r="I14" s="13" t="n">
        <v>0</v>
      </c>
      <c r="J14" s="13" t="n">
        <f aca="false">E14+F14+G14+H14+I14</f>
        <v>199.7</v>
      </c>
      <c r="K14" s="13" t="n">
        <f aca="false">E14*1250+F14*750+G14*425+H14*225</f>
        <v>84917.5</v>
      </c>
      <c r="L14" s="13" t="n">
        <f aca="false">E14*75+F14*75+G14*75+H14*75</f>
        <v>14977.5</v>
      </c>
      <c r="M14" s="13" t="n">
        <f aca="false">K14+L14</f>
        <v>99895</v>
      </c>
    </row>
    <row r="15" customFormat="false" ht="15" hidden="false" customHeight="true" outlineLevel="0" collapsed="false">
      <c r="A15" s="10" t="n">
        <v>12</v>
      </c>
      <c r="B15" s="11"/>
      <c r="C15" s="11" t="s">
        <v>25</v>
      </c>
      <c r="D15" s="12" t="s">
        <v>29</v>
      </c>
      <c r="E15" s="13" t="n">
        <v>0</v>
      </c>
      <c r="F15" s="13" t="n">
        <v>0.5</v>
      </c>
      <c r="G15" s="13" t="n">
        <v>165.4</v>
      </c>
      <c r="H15" s="13" t="n">
        <v>0</v>
      </c>
      <c r="I15" s="13" t="n">
        <v>0</v>
      </c>
      <c r="J15" s="13" t="n">
        <f aca="false">E15+F15+G15+H15+I15</f>
        <v>165.9</v>
      </c>
      <c r="K15" s="13" t="n">
        <f aca="false">E15*1250+F15*750+G15*425+H15*225</f>
        <v>70670</v>
      </c>
      <c r="L15" s="13" t="n">
        <f aca="false">E15*75+F15*75+G15*75+H15*75</f>
        <v>12442.5</v>
      </c>
      <c r="M15" s="13" t="n">
        <f aca="false">K15+L15</f>
        <v>83112.5</v>
      </c>
    </row>
    <row r="16" customFormat="false" ht="15" hidden="false" customHeight="true" outlineLevel="0" collapsed="false">
      <c r="A16" s="10" t="n">
        <v>13</v>
      </c>
      <c r="B16" s="11"/>
      <c r="C16" s="11" t="s">
        <v>25</v>
      </c>
      <c r="D16" s="12" t="s">
        <v>30</v>
      </c>
      <c r="E16" s="13" t="n">
        <v>0</v>
      </c>
      <c r="F16" s="13" t="n">
        <v>0.8</v>
      </c>
      <c r="G16" s="13" t="n">
        <v>198</v>
      </c>
      <c r="H16" s="13" t="n">
        <v>1</v>
      </c>
      <c r="I16" s="13" t="n">
        <v>0</v>
      </c>
      <c r="J16" s="13" t="n">
        <f aca="false">E16+F16+G16+H16+I16</f>
        <v>199.8</v>
      </c>
      <c r="K16" s="13" t="n">
        <f aca="false">E16*1250+F16*750+G16*425+H16*225</f>
        <v>84975</v>
      </c>
      <c r="L16" s="13" t="n">
        <f aca="false">E16*75+F16*75+G16*75+H16*75</f>
        <v>14985</v>
      </c>
      <c r="M16" s="13" t="n">
        <f aca="false">K16+L16</f>
        <v>99960</v>
      </c>
    </row>
    <row r="17" customFormat="false" ht="15" hidden="false" customHeight="true" outlineLevel="0" collapsed="false">
      <c r="A17" s="10" t="n">
        <v>14</v>
      </c>
      <c r="B17" s="11"/>
      <c r="C17" s="11" t="s">
        <v>25</v>
      </c>
      <c r="D17" s="12" t="s">
        <v>31</v>
      </c>
      <c r="E17" s="13" t="n">
        <v>0</v>
      </c>
      <c r="F17" s="13" t="n">
        <v>1.9</v>
      </c>
      <c r="G17" s="13" t="n">
        <v>198.1</v>
      </c>
      <c r="H17" s="13" t="n">
        <v>0</v>
      </c>
      <c r="I17" s="13" t="n">
        <v>0</v>
      </c>
      <c r="J17" s="13" t="n">
        <f aca="false">E17+F17+G17+H17+I17</f>
        <v>200</v>
      </c>
      <c r="K17" s="13" t="n">
        <f aca="false">E17*1250+F17*750+G17*425+H17*225</f>
        <v>85617.5</v>
      </c>
      <c r="L17" s="13" t="n">
        <f aca="false">E17*75+F17*75+G17*75+H17*75</f>
        <v>15000</v>
      </c>
      <c r="M17" s="13" t="n">
        <f aca="false">K17+L17</f>
        <v>100617.5</v>
      </c>
    </row>
    <row r="18" customFormat="false" ht="15" hidden="false" customHeight="true" outlineLevel="0" collapsed="false">
      <c r="A18" s="10" t="n">
        <v>15</v>
      </c>
      <c r="B18" s="11"/>
      <c r="C18" s="11" t="s">
        <v>25</v>
      </c>
      <c r="D18" s="12" t="s">
        <v>32</v>
      </c>
      <c r="E18" s="13" t="n">
        <v>0</v>
      </c>
      <c r="F18" s="13" t="n">
        <v>0</v>
      </c>
      <c r="G18" s="13" t="n">
        <v>169.7</v>
      </c>
      <c r="H18" s="13" t="n">
        <v>0</v>
      </c>
      <c r="I18" s="13" t="n">
        <v>0.1</v>
      </c>
      <c r="J18" s="13" t="n">
        <f aca="false">E18+F18+G18+H18+I18</f>
        <v>169.8</v>
      </c>
      <c r="K18" s="13" t="n">
        <f aca="false">E18*1250+F18*750+G18*425+H18*225</f>
        <v>72122.5</v>
      </c>
      <c r="L18" s="13" t="n">
        <f aca="false">E18*75+F18*75+G18*75+H18*75</f>
        <v>12727.5</v>
      </c>
      <c r="M18" s="13" t="n">
        <f aca="false">K18+L18</f>
        <v>84850</v>
      </c>
    </row>
    <row r="19" customFormat="false" ht="15" hidden="false" customHeight="true" outlineLevel="0" collapsed="false">
      <c r="A19" s="10" t="n">
        <v>16</v>
      </c>
      <c r="B19" s="11"/>
      <c r="C19" s="11" t="s">
        <v>25</v>
      </c>
      <c r="D19" s="12" t="s">
        <v>20</v>
      </c>
      <c r="E19" s="13" t="n">
        <v>0</v>
      </c>
      <c r="F19" s="13" t="n">
        <v>0</v>
      </c>
      <c r="G19" s="13" t="n">
        <v>59.9</v>
      </c>
      <c r="H19" s="13" t="n">
        <v>0</v>
      </c>
      <c r="I19" s="13" t="n">
        <v>0</v>
      </c>
      <c r="J19" s="13" t="n">
        <f aca="false">E19+F19+G19+H19+I19</f>
        <v>59.9</v>
      </c>
      <c r="K19" s="13" t="n">
        <f aca="false">E19*1250+F19*750+G19*425+H19*225</f>
        <v>25457.5</v>
      </c>
      <c r="L19" s="13" t="n">
        <f aca="false">E19*75+F19*75+G19*75+H19*75</f>
        <v>4492.5</v>
      </c>
      <c r="M19" s="13" t="n">
        <f aca="false">K19+L19</f>
        <v>29950</v>
      </c>
    </row>
    <row r="20" customFormat="false" ht="15" hidden="false" customHeight="true" outlineLevel="0" collapsed="false">
      <c r="A20" s="10" t="n">
        <v>17</v>
      </c>
      <c r="B20" s="11"/>
      <c r="C20" s="11" t="s">
        <v>25</v>
      </c>
      <c r="D20" s="12" t="s">
        <v>33</v>
      </c>
      <c r="E20" s="13" t="n">
        <v>0</v>
      </c>
      <c r="F20" s="13" t="n">
        <v>0</v>
      </c>
      <c r="G20" s="13" t="n">
        <v>108.8</v>
      </c>
      <c r="H20" s="13" t="n">
        <v>0</v>
      </c>
      <c r="I20" s="13" t="n">
        <v>0</v>
      </c>
      <c r="J20" s="13" t="n">
        <f aca="false">E20+F20+G20+H20+I20</f>
        <v>108.8</v>
      </c>
      <c r="K20" s="13" t="n">
        <f aca="false">E20*1250+F20*750+G20*425+H20*225</f>
        <v>46240</v>
      </c>
      <c r="L20" s="13" t="n">
        <f aca="false">E20*75+F20*75+G20*75+H20*75</f>
        <v>8160</v>
      </c>
      <c r="M20" s="13" t="n">
        <f aca="false">K20+L20</f>
        <v>54400</v>
      </c>
    </row>
    <row r="21" customFormat="false" ht="15" hidden="false" customHeight="true" outlineLevel="0" collapsed="false">
      <c r="A21" s="10" t="n">
        <v>18</v>
      </c>
      <c r="B21" s="11"/>
      <c r="C21" s="11" t="s">
        <v>25</v>
      </c>
      <c r="D21" s="12" t="s">
        <v>34</v>
      </c>
      <c r="E21" s="13" t="n">
        <v>0</v>
      </c>
      <c r="F21" s="13" t="n">
        <v>0</v>
      </c>
      <c r="G21" s="13" t="n">
        <v>133.6</v>
      </c>
      <c r="H21" s="13" t="n">
        <v>0</v>
      </c>
      <c r="I21" s="13" t="n">
        <v>0</v>
      </c>
      <c r="J21" s="13" t="n">
        <f aca="false">E21+F21+G21+H21+I21</f>
        <v>133.6</v>
      </c>
      <c r="K21" s="13" t="n">
        <f aca="false">E21*1250+F21*750+G21*425+H21*225</f>
        <v>56780</v>
      </c>
      <c r="L21" s="13" t="n">
        <f aca="false">E21*75+F21*75+G21*75+H21*75</f>
        <v>10020</v>
      </c>
      <c r="M21" s="13" t="n">
        <f aca="false">K21+L21</f>
        <v>66800</v>
      </c>
    </row>
    <row r="22" customFormat="false" ht="15" hidden="false" customHeight="true" outlineLevel="0" collapsed="false">
      <c r="A22" s="10" t="n">
        <v>19</v>
      </c>
      <c r="B22" s="11"/>
      <c r="C22" s="11" t="s">
        <v>25</v>
      </c>
      <c r="D22" s="12" t="s">
        <v>35</v>
      </c>
      <c r="E22" s="13" t="n">
        <v>0</v>
      </c>
      <c r="F22" s="13" t="n">
        <v>1.5</v>
      </c>
      <c r="G22" s="13" t="n">
        <v>107.2</v>
      </c>
      <c r="H22" s="13" t="n">
        <v>0</v>
      </c>
      <c r="I22" s="13" t="n">
        <v>0</v>
      </c>
      <c r="J22" s="13" t="n">
        <f aca="false">E22+F22+G22+H22+I22</f>
        <v>108.7</v>
      </c>
      <c r="K22" s="13" t="n">
        <f aca="false">E22*1250+F22*750+G22*425+H22*225</f>
        <v>46685</v>
      </c>
      <c r="L22" s="13" t="n">
        <f aca="false">E22*75+F22*75+G22*75+H22*75</f>
        <v>8152.5</v>
      </c>
      <c r="M22" s="13" t="n">
        <f aca="false">K22+L22</f>
        <v>54837.5</v>
      </c>
    </row>
    <row r="23" customFormat="false" ht="15" hidden="false" customHeight="true" outlineLevel="0" collapsed="false">
      <c r="A23" s="10" t="n">
        <v>20</v>
      </c>
      <c r="B23" s="11"/>
      <c r="C23" s="11" t="s">
        <v>25</v>
      </c>
      <c r="D23" s="12" t="s">
        <v>36</v>
      </c>
      <c r="E23" s="13" t="n">
        <v>0</v>
      </c>
      <c r="F23" s="13" t="n">
        <v>0</v>
      </c>
      <c r="G23" s="13" t="n">
        <v>100</v>
      </c>
      <c r="H23" s="13" t="n">
        <v>0</v>
      </c>
      <c r="I23" s="13" t="n">
        <v>0</v>
      </c>
      <c r="J23" s="13" t="n">
        <f aca="false">E23+F23+G23+H23+I23</f>
        <v>100</v>
      </c>
      <c r="K23" s="13" t="n">
        <f aca="false">E23*1250+F23*750+G23*425+H23*225</f>
        <v>42500</v>
      </c>
      <c r="L23" s="13" t="n">
        <f aca="false">E23*75+F23*75+G23*75+H23*75</f>
        <v>7500</v>
      </c>
      <c r="M23" s="13" t="n">
        <f aca="false">K23+L23</f>
        <v>50000</v>
      </c>
    </row>
    <row r="24" customFormat="false" ht="15" hidden="false" customHeight="true" outlineLevel="0" collapsed="false">
      <c r="A24" s="10" t="n">
        <v>21</v>
      </c>
      <c r="B24" s="11"/>
      <c r="C24" s="11" t="s">
        <v>37</v>
      </c>
      <c r="D24" s="12" t="s">
        <v>38</v>
      </c>
      <c r="E24" s="13" t="n">
        <v>0</v>
      </c>
      <c r="F24" s="13" t="n">
        <v>25.9</v>
      </c>
      <c r="G24" s="13" t="n">
        <v>767.3</v>
      </c>
      <c r="H24" s="13" t="n">
        <v>0</v>
      </c>
      <c r="I24" s="13" t="n">
        <v>0</v>
      </c>
      <c r="J24" s="13" t="n">
        <f aca="false">E24+F24+G24+H24+I24</f>
        <v>793.2</v>
      </c>
      <c r="K24" s="13" t="n">
        <f aca="false">E24*1250+F24*750+G24*425+H24*225</f>
        <v>345527.5</v>
      </c>
      <c r="L24" s="13" t="n">
        <f aca="false">E24*75+F24*75+G24*75+H24*75</f>
        <v>59490</v>
      </c>
      <c r="M24" s="13" t="n">
        <f aca="false">K24+L24</f>
        <v>405017.5</v>
      </c>
    </row>
    <row r="25" customFormat="false" ht="15" hidden="false" customHeight="true" outlineLevel="0" collapsed="false">
      <c r="A25" s="10" t="n">
        <v>22</v>
      </c>
      <c r="B25" s="11"/>
      <c r="C25" s="11" t="s">
        <v>39</v>
      </c>
      <c r="D25" s="12" t="s">
        <v>40</v>
      </c>
      <c r="E25" s="13" t="n">
        <v>0</v>
      </c>
      <c r="F25" s="13" t="n">
        <v>2.5</v>
      </c>
      <c r="G25" s="13" t="n">
        <v>183.2</v>
      </c>
      <c r="H25" s="13" t="n">
        <v>0.1</v>
      </c>
      <c r="I25" s="13" t="n">
        <v>0.2</v>
      </c>
      <c r="J25" s="13" t="n">
        <f aca="false">E25+F25+G25+H25+I25</f>
        <v>186</v>
      </c>
      <c r="K25" s="13" t="n">
        <f aca="false">E25*1250+F25*750+G25*425+H25*225</f>
        <v>79757.5</v>
      </c>
      <c r="L25" s="13" t="n">
        <f aca="false">E25*75+F25*75+G25*75+H25*75</f>
        <v>13935</v>
      </c>
      <c r="M25" s="13" t="n">
        <f aca="false">K25+L25</f>
        <v>93692.5</v>
      </c>
    </row>
    <row r="26" customFormat="false" ht="15" hidden="false" customHeight="true" outlineLevel="0" collapsed="false">
      <c r="A26" s="10" t="n">
        <v>23</v>
      </c>
      <c r="B26" s="11"/>
      <c r="C26" s="11" t="s">
        <v>39</v>
      </c>
      <c r="D26" s="12" t="s">
        <v>41</v>
      </c>
      <c r="E26" s="13" t="n">
        <v>0</v>
      </c>
      <c r="F26" s="13" t="n">
        <v>35.3</v>
      </c>
      <c r="G26" s="13" t="n">
        <v>102.7</v>
      </c>
      <c r="H26" s="13" t="n">
        <v>0</v>
      </c>
      <c r="I26" s="13" t="n">
        <v>0</v>
      </c>
      <c r="J26" s="13" t="n">
        <f aca="false">E26+F26+G26+H26+I26</f>
        <v>138</v>
      </c>
      <c r="K26" s="13" t="n">
        <f aca="false">E26*1250+F26*750+G26*425+H26*225</f>
        <v>70122.5</v>
      </c>
      <c r="L26" s="13" t="n">
        <f aca="false">E26*75+F26*75+G26*75+H26*75</f>
        <v>10350</v>
      </c>
      <c r="M26" s="13" t="n">
        <f aca="false">K26+L26</f>
        <v>80472.5</v>
      </c>
    </row>
    <row r="27" customFormat="false" ht="15" hidden="false" customHeight="true" outlineLevel="0" collapsed="false">
      <c r="A27" s="10" t="n">
        <v>24</v>
      </c>
      <c r="B27" s="11"/>
      <c r="C27" s="11" t="s">
        <v>39</v>
      </c>
      <c r="D27" s="12" t="s">
        <v>42</v>
      </c>
      <c r="E27" s="13" t="n">
        <v>0</v>
      </c>
      <c r="F27" s="13" t="n">
        <v>34</v>
      </c>
      <c r="G27" s="13" t="n">
        <v>84.8</v>
      </c>
      <c r="H27" s="13" t="n">
        <v>0.4</v>
      </c>
      <c r="I27" s="13" t="n">
        <v>0</v>
      </c>
      <c r="J27" s="13" t="n">
        <f aca="false">E27+F27+G27+H27+I27</f>
        <v>119.2</v>
      </c>
      <c r="K27" s="13" t="n">
        <f aca="false">E27*1250+F27*750+G27*425+H27*225</f>
        <v>61630</v>
      </c>
      <c r="L27" s="13" t="n">
        <f aca="false">E27*75+F27*75+G27*75+H27*75</f>
        <v>8940</v>
      </c>
      <c r="M27" s="13" t="n">
        <f aca="false">K27+L27</f>
        <v>70570</v>
      </c>
    </row>
    <row r="28" customFormat="false" ht="15" hidden="false" customHeight="true" outlineLevel="0" collapsed="false">
      <c r="A28" s="10" t="n">
        <v>25</v>
      </c>
      <c r="B28" s="11"/>
      <c r="C28" s="11" t="s">
        <v>43</v>
      </c>
      <c r="D28" s="12" t="s">
        <v>44</v>
      </c>
      <c r="E28" s="13" t="n">
        <v>0</v>
      </c>
      <c r="F28" s="13" t="n">
        <v>0</v>
      </c>
      <c r="G28" s="13" t="n">
        <v>136</v>
      </c>
      <c r="H28" s="13" t="n">
        <v>0</v>
      </c>
      <c r="I28" s="13" t="n">
        <v>0</v>
      </c>
      <c r="J28" s="13" t="n">
        <f aca="false">E28+F28+G28+H28+I28</f>
        <v>136</v>
      </c>
      <c r="K28" s="13" t="n">
        <f aca="false">E28*1250+F28*750+G28*425+H28*225</f>
        <v>57800</v>
      </c>
      <c r="L28" s="13" t="n">
        <f aca="false">E28*75+F28*75+G28*75+H28*75</f>
        <v>10200</v>
      </c>
      <c r="M28" s="13" t="n">
        <f aca="false">K28+L28</f>
        <v>68000</v>
      </c>
    </row>
    <row r="29" customFormat="false" ht="15" hidden="false" customHeight="true" outlineLevel="0" collapsed="false">
      <c r="A29" s="10" t="n">
        <v>26</v>
      </c>
      <c r="B29" s="11"/>
      <c r="C29" s="11" t="s">
        <v>43</v>
      </c>
      <c r="D29" s="12" t="s">
        <v>45</v>
      </c>
      <c r="E29" s="13" t="n">
        <v>0</v>
      </c>
      <c r="F29" s="13" t="n">
        <v>0.1</v>
      </c>
      <c r="G29" s="13" t="n">
        <v>100.9</v>
      </c>
      <c r="H29" s="13" t="n">
        <v>0</v>
      </c>
      <c r="I29" s="13" t="n">
        <v>0</v>
      </c>
      <c r="J29" s="13" t="n">
        <f aca="false">E29+F29+G29+H29+I29</f>
        <v>101</v>
      </c>
      <c r="K29" s="13" t="n">
        <f aca="false">E29*1250+F29*750+G29*425+H29*225</f>
        <v>42957.5</v>
      </c>
      <c r="L29" s="13" t="n">
        <f aca="false">E29*75+F29*75+G29*75+H29*75</f>
        <v>7575</v>
      </c>
      <c r="M29" s="13" t="n">
        <f aca="false">K29+L29</f>
        <v>50532.5</v>
      </c>
    </row>
    <row r="30" customFormat="false" ht="15" hidden="false" customHeight="true" outlineLevel="0" collapsed="false">
      <c r="A30" s="10" t="n">
        <v>27</v>
      </c>
      <c r="B30" s="11"/>
      <c r="C30" s="11" t="s">
        <v>43</v>
      </c>
      <c r="D30" s="12" t="s">
        <v>46</v>
      </c>
      <c r="E30" s="13" t="n">
        <v>0</v>
      </c>
      <c r="F30" s="13" t="n">
        <v>0.1</v>
      </c>
      <c r="G30" s="13" t="n">
        <v>120.9</v>
      </c>
      <c r="H30" s="13" t="n">
        <v>0.7</v>
      </c>
      <c r="I30" s="13" t="n">
        <v>0.1</v>
      </c>
      <c r="J30" s="13" t="n">
        <f aca="false">E30+F30+G30+H30+I30</f>
        <v>121.8</v>
      </c>
      <c r="K30" s="13" t="n">
        <f aca="false">E30*1250+F30*750+G30*425+H30*225</f>
        <v>51615</v>
      </c>
      <c r="L30" s="13" t="n">
        <f aca="false">E30*75+F30*75+G30*75+H30*75</f>
        <v>9127.5</v>
      </c>
      <c r="M30" s="13" t="n">
        <f aca="false">K30+L30</f>
        <v>60742.5</v>
      </c>
    </row>
    <row r="31" customFormat="false" ht="15" hidden="false" customHeight="true" outlineLevel="0" collapsed="false">
      <c r="A31" s="10"/>
      <c r="B31" s="14" t="s">
        <v>47</v>
      </c>
      <c r="C31" s="14"/>
      <c r="D31" s="15"/>
      <c r="E31" s="16" t="n">
        <f aca="false">SUM(E4:E29)</f>
        <v>0</v>
      </c>
      <c r="F31" s="16" t="n">
        <f aca="false">SUM(F4:F30)</f>
        <v>131.4</v>
      </c>
      <c r="G31" s="16" t="n">
        <f aca="false">SUM(G4:G30)</f>
        <v>4380.8</v>
      </c>
      <c r="H31" s="16" t="n">
        <f aca="false">SUM(H4:H30)</f>
        <v>2.4</v>
      </c>
      <c r="I31" s="16" t="n">
        <f aca="false">SUM(I4:I30)</f>
        <v>0.9</v>
      </c>
      <c r="J31" s="16" t="n">
        <f aca="false">SUM(J4:J30)</f>
        <v>4515.5</v>
      </c>
      <c r="K31" s="16" t="n">
        <f aca="false">SUM(K4:K30)</f>
        <v>1960930</v>
      </c>
      <c r="L31" s="16" t="n">
        <f aca="false">SUM(L4:L30)</f>
        <v>338595</v>
      </c>
      <c r="M31" s="16" t="n">
        <f aca="false">SUM(M4:M30)</f>
        <v>2299525</v>
      </c>
    </row>
    <row r="32" customFormat="false" ht="15" hidden="false" customHeight="true" outlineLevel="0" collapsed="false">
      <c r="A32" s="10" t="n">
        <v>28</v>
      </c>
      <c r="B32" s="11" t="s">
        <v>48</v>
      </c>
      <c r="C32" s="11" t="s">
        <v>49</v>
      </c>
      <c r="D32" s="12" t="s">
        <v>50</v>
      </c>
      <c r="E32" s="13" t="n">
        <v>0</v>
      </c>
      <c r="F32" s="13" t="n">
        <v>0</v>
      </c>
      <c r="G32" s="13" t="n">
        <v>194.8</v>
      </c>
      <c r="H32" s="13" t="n">
        <v>0</v>
      </c>
      <c r="I32" s="13" t="n">
        <v>0</v>
      </c>
      <c r="J32" s="13" t="n">
        <f aca="false">E32+F32+G32+H32+I32</f>
        <v>194.8</v>
      </c>
      <c r="K32" s="13" t="n">
        <f aca="false">E32*1250+F32*750+G32*425+H32*225</f>
        <v>82790</v>
      </c>
      <c r="L32" s="13" t="n">
        <f aca="false">E32*75+F32*75+G32*75+H32*75</f>
        <v>14610</v>
      </c>
      <c r="M32" s="13" t="n">
        <f aca="false">K32+L32</f>
        <v>97400</v>
      </c>
    </row>
    <row r="33" customFormat="false" ht="15" hidden="false" customHeight="true" outlineLevel="0" collapsed="false">
      <c r="A33" s="10" t="n">
        <v>29</v>
      </c>
      <c r="B33" s="11"/>
      <c r="C33" s="11" t="s">
        <v>49</v>
      </c>
      <c r="D33" s="12" t="s">
        <v>51</v>
      </c>
      <c r="E33" s="13" t="n">
        <v>0</v>
      </c>
      <c r="F33" s="13" t="n">
        <v>0</v>
      </c>
      <c r="G33" s="13" t="n">
        <v>197.5</v>
      </c>
      <c r="H33" s="13" t="n">
        <v>0.2</v>
      </c>
      <c r="I33" s="13" t="n">
        <v>1</v>
      </c>
      <c r="J33" s="13" t="n">
        <f aca="false">E33+F33+G33+H33+I33</f>
        <v>198.7</v>
      </c>
      <c r="K33" s="13" t="n">
        <f aca="false">E33*1250+F33*750+G33*425+H33*225</f>
        <v>83982.5</v>
      </c>
      <c r="L33" s="13" t="n">
        <f aca="false">E33*75+F33*75+G33*75+H33*75</f>
        <v>14827.5</v>
      </c>
      <c r="M33" s="13" t="n">
        <f aca="false">K33+L33</f>
        <v>98810</v>
      </c>
    </row>
    <row r="34" customFormat="false" ht="15" hidden="false" customHeight="true" outlineLevel="0" collapsed="false">
      <c r="A34" s="10" t="n">
        <v>30</v>
      </c>
      <c r="B34" s="11"/>
      <c r="C34" s="11" t="s">
        <v>49</v>
      </c>
      <c r="D34" s="12" t="s">
        <v>52</v>
      </c>
      <c r="E34" s="13" t="n">
        <v>0</v>
      </c>
      <c r="F34" s="13" t="n">
        <v>0</v>
      </c>
      <c r="G34" s="13" t="n">
        <v>199.8</v>
      </c>
      <c r="H34" s="13" t="n">
        <v>0</v>
      </c>
      <c r="I34" s="13" t="n">
        <v>0</v>
      </c>
      <c r="J34" s="13" t="n">
        <f aca="false">E34+F34+G34+H34+I34</f>
        <v>199.8</v>
      </c>
      <c r="K34" s="13" t="n">
        <f aca="false">E34*1250+F34*750+G34*425+H34*225</f>
        <v>84915</v>
      </c>
      <c r="L34" s="13" t="n">
        <f aca="false">E34*75+F34*75+G34*75+H34*75</f>
        <v>14985</v>
      </c>
      <c r="M34" s="13" t="n">
        <f aca="false">K34+L34</f>
        <v>99900</v>
      </c>
    </row>
    <row r="35" customFormat="false" ht="15" hidden="false" customHeight="true" outlineLevel="0" collapsed="false">
      <c r="A35" s="10" t="n">
        <v>31</v>
      </c>
      <c r="B35" s="11"/>
      <c r="C35" s="11" t="s">
        <v>49</v>
      </c>
      <c r="D35" s="12" t="s">
        <v>53</v>
      </c>
      <c r="E35" s="13" t="n">
        <v>0</v>
      </c>
      <c r="F35" s="13" t="n">
        <v>0.2</v>
      </c>
      <c r="G35" s="13" t="n">
        <v>157.7</v>
      </c>
      <c r="H35" s="13" t="n">
        <v>0</v>
      </c>
      <c r="I35" s="13" t="n">
        <v>0</v>
      </c>
      <c r="J35" s="13" t="n">
        <f aca="false">E35+F35+G35+H35+I35</f>
        <v>157.9</v>
      </c>
      <c r="K35" s="13" t="n">
        <f aca="false">E35*1250+F35*750+G35*425+H35*225</f>
        <v>67172.5</v>
      </c>
      <c r="L35" s="13" t="n">
        <f aca="false">E35*75+F35*75+G35*75+H35*75</f>
        <v>11842.5</v>
      </c>
      <c r="M35" s="13" t="n">
        <f aca="false">K35+L35</f>
        <v>79015</v>
      </c>
    </row>
    <row r="36" customFormat="false" ht="15" hidden="false" customHeight="true" outlineLevel="0" collapsed="false">
      <c r="A36" s="10" t="n">
        <v>32</v>
      </c>
      <c r="B36" s="11"/>
      <c r="C36" s="11" t="s">
        <v>49</v>
      </c>
      <c r="D36" s="12" t="s">
        <v>54</v>
      </c>
      <c r="E36" s="13" t="n">
        <v>0</v>
      </c>
      <c r="F36" s="13" t="n">
        <v>0</v>
      </c>
      <c r="G36" s="13" t="n">
        <v>198</v>
      </c>
      <c r="H36" s="13" t="n">
        <v>0.2</v>
      </c>
      <c r="I36" s="13" t="n">
        <v>0.3</v>
      </c>
      <c r="J36" s="13" t="n">
        <f aca="false">E36+F36+G36+H36+I36</f>
        <v>198.5</v>
      </c>
      <c r="K36" s="13" t="n">
        <f aca="false">E36*1250+F36*750+G36*425+H36*225</f>
        <v>84195</v>
      </c>
      <c r="L36" s="13" t="n">
        <f aca="false">E36*75+F36*75+G36*75+H36*75</f>
        <v>14865</v>
      </c>
      <c r="M36" s="13" t="n">
        <f aca="false">K36+L36</f>
        <v>99060</v>
      </c>
    </row>
    <row r="37" customFormat="false" ht="15" hidden="false" customHeight="true" outlineLevel="0" collapsed="false">
      <c r="A37" s="10" t="n">
        <v>33</v>
      </c>
      <c r="B37" s="11"/>
      <c r="C37" s="11" t="s">
        <v>49</v>
      </c>
      <c r="D37" s="12" t="s">
        <v>55</v>
      </c>
      <c r="E37" s="13" t="n">
        <v>0</v>
      </c>
      <c r="F37" s="13" t="n">
        <v>0</v>
      </c>
      <c r="G37" s="13" t="n">
        <v>199.8</v>
      </c>
      <c r="H37" s="13" t="n">
        <v>0</v>
      </c>
      <c r="I37" s="13" t="n">
        <v>0</v>
      </c>
      <c r="J37" s="13" t="n">
        <f aca="false">E37+F37+G37+H37+I37</f>
        <v>199.8</v>
      </c>
      <c r="K37" s="13" t="n">
        <f aca="false">E37*1250+F37*750+G37*425+H37*225</f>
        <v>84915</v>
      </c>
      <c r="L37" s="13" t="n">
        <f aca="false">E37*75+F37*75+G37*75+H37*75</f>
        <v>14985</v>
      </c>
      <c r="M37" s="13" t="n">
        <f aca="false">K37+L37</f>
        <v>99900</v>
      </c>
    </row>
    <row r="38" customFormat="false" ht="15" hidden="false" customHeight="true" outlineLevel="0" collapsed="false">
      <c r="A38" s="10" t="n">
        <v>34</v>
      </c>
      <c r="B38" s="11"/>
      <c r="C38" s="11" t="s">
        <v>49</v>
      </c>
      <c r="D38" s="12" t="s">
        <v>56</v>
      </c>
      <c r="E38" s="13" t="n">
        <v>0</v>
      </c>
      <c r="F38" s="13" t="n">
        <v>0</v>
      </c>
      <c r="G38" s="13" t="n">
        <v>187.6</v>
      </c>
      <c r="H38" s="13" t="n">
        <v>0.3</v>
      </c>
      <c r="I38" s="13" t="n">
        <v>0.3</v>
      </c>
      <c r="J38" s="13" t="n">
        <f aca="false">E38+F38+G38+H38+I38</f>
        <v>188.2</v>
      </c>
      <c r="K38" s="13" t="n">
        <f aca="false">E38*1250+F38*750+G38*425+H38*225</f>
        <v>79797.5</v>
      </c>
      <c r="L38" s="13" t="n">
        <f aca="false">E38*75+F38*75+G38*75+H38*75</f>
        <v>14092.5</v>
      </c>
      <c r="M38" s="13" t="n">
        <f aca="false">K38+L38</f>
        <v>93890</v>
      </c>
    </row>
    <row r="39" customFormat="false" ht="15" hidden="false" customHeight="true" outlineLevel="0" collapsed="false">
      <c r="A39" s="10" t="n">
        <v>35</v>
      </c>
      <c r="B39" s="11"/>
      <c r="C39" s="11" t="s">
        <v>49</v>
      </c>
      <c r="D39" s="12" t="s">
        <v>57</v>
      </c>
      <c r="E39" s="13" t="n">
        <v>0</v>
      </c>
      <c r="F39" s="13" t="n">
        <v>0</v>
      </c>
      <c r="G39" s="13" t="n">
        <v>166</v>
      </c>
      <c r="H39" s="13" t="n">
        <v>0.3</v>
      </c>
      <c r="I39" s="13" t="n">
        <v>0.4</v>
      </c>
      <c r="J39" s="13" t="n">
        <f aca="false">E39+F39+G39+H39+I39</f>
        <v>166.7</v>
      </c>
      <c r="K39" s="13" t="n">
        <f aca="false">E39*1250+F39*750+G39*425+H39*225</f>
        <v>70617.5</v>
      </c>
      <c r="L39" s="13" t="n">
        <f aca="false">E39*75+F39*75+G39*75+H39*75</f>
        <v>12472.5</v>
      </c>
      <c r="M39" s="13" t="n">
        <f aca="false">K39+L39</f>
        <v>83090</v>
      </c>
    </row>
    <row r="40" customFormat="false" ht="15" hidden="false" customHeight="true" outlineLevel="0" collapsed="false">
      <c r="A40" s="10" t="n">
        <v>36</v>
      </c>
      <c r="B40" s="11"/>
      <c r="C40" s="11" t="s">
        <v>49</v>
      </c>
      <c r="D40" s="12" t="s">
        <v>58</v>
      </c>
      <c r="E40" s="13" t="n">
        <v>0</v>
      </c>
      <c r="F40" s="13" t="n">
        <v>0</v>
      </c>
      <c r="G40" s="13" t="n">
        <v>178.3</v>
      </c>
      <c r="H40" s="13" t="n">
        <v>0</v>
      </c>
      <c r="I40" s="13" t="n">
        <v>0</v>
      </c>
      <c r="J40" s="13" t="n">
        <f aca="false">E40+F40+G40+H40+I40</f>
        <v>178.3</v>
      </c>
      <c r="K40" s="13" t="n">
        <f aca="false">E40*1250+F40*750+G40*425+H40*225</f>
        <v>75777.5</v>
      </c>
      <c r="L40" s="13" t="n">
        <f aca="false">E40*75+F40*75+G40*75+H40*75</f>
        <v>13372.5</v>
      </c>
      <c r="M40" s="13" t="n">
        <f aca="false">K40+L40</f>
        <v>89150</v>
      </c>
    </row>
    <row r="41" customFormat="false" ht="15" hidden="false" customHeight="true" outlineLevel="0" collapsed="false">
      <c r="A41" s="10" t="n">
        <v>37</v>
      </c>
      <c r="B41" s="11"/>
      <c r="C41" s="11" t="s">
        <v>49</v>
      </c>
      <c r="D41" s="12" t="s">
        <v>59</v>
      </c>
      <c r="E41" s="13" t="n">
        <v>0</v>
      </c>
      <c r="F41" s="13" t="n">
        <v>0</v>
      </c>
      <c r="G41" s="13" t="n">
        <v>132.4</v>
      </c>
      <c r="H41" s="13" t="n">
        <v>0</v>
      </c>
      <c r="I41" s="13" t="n">
        <v>0</v>
      </c>
      <c r="J41" s="13" t="n">
        <f aca="false">E41+F41+G41+H41+I41</f>
        <v>132.4</v>
      </c>
      <c r="K41" s="13" t="n">
        <f aca="false">E41*1250+F41*750+G41*425+H41*225</f>
        <v>56270</v>
      </c>
      <c r="L41" s="13" t="n">
        <f aca="false">E41*75+F41*75+G41*75+H41*75</f>
        <v>9930</v>
      </c>
      <c r="M41" s="13" t="n">
        <f aca="false">K41+L41</f>
        <v>66200</v>
      </c>
    </row>
    <row r="42" customFormat="false" ht="15" hidden="false" customHeight="true" outlineLevel="0" collapsed="false">
      <c r="A42" s="10" t="n">
        <v>38</v>
      </c>
      <c r="B42" s="11"/>
      <c r="C42" s="11" t="s">
        <v>49</v>
      </c>
      <c r="D42" s="12" t="s">
        <v>60</v>
      </c>
      <c r="E42" s="13" t="n">
        <v>0</v>
      </c>
      <c r="F42" s="13" t="n">
        <v>0</v>
      </c>
      <c r="G42" s="13" t="n">
        <v>197.7</v>
      </c>
      <c r="H42" s="13" t="n">
        <v>0.1</v>
      </c>
      <c r="I42" s="13" t="n">
        <v>0.5</v>
      </c>
      <c r="J42" s="13" t="n">
        <f aca="false">E42+F42+G42+H42+I42</f>
        <v>198.3</v>
      </c>
      <c r="K42" s="13" t="n">
        <f aca="false">E42*1250+F42*750+G42*425+H42*225</f>
        <v>84045</v>
      </c>
      <c r="L42" s="13" t="n">
        <f aca="false">E42*75+F42*75+G42*75+H42*75</f>
        <v>14835</v>
      </c>
      <c r="M42" s="13" t="n">
        <f aca="false">K42+L42</f>
        <v>98880</v>
      </c>
    </row>
    <row r="43" customFormat="false" ht="15" hidden="false" customHeight="true" outlineLevel="0" collapsed="false">
      <c r="A43" s="10" t="n">
        <v>39</v>
      </c>
      <c r="B43" s="11"/>
      <c r="C43" s="11" t="s">
        <v>61</v>
      </c>
      <c r="D43" s="12" t="s">
        <v>62</v>
      </c>
      <c r="E43" s="13" t="n">
        <v>0</v>
      </c>
      <c r="F43" s="13" t="n">
        <v>0</v>
      </c>
      <c r="G43" s="13" t="n">
        <v>1004</v>
      </c>
      <c r="H43" s="13" t="n">
        <v>6.5</v>
      </c>
      <c r="I43" s="13" t="n">
        <v>9.5</v>
      </c>
      <c r="J43" s="13" t="n">
        <f aca="false">E43+F43+G43+H43+I43</f>
        <v>1020</v>
      </c>
      <c r="K43" s="13" t="n">
        <f aca="false">E43*1250+F43*750+G43*425+H43*225</f>
        <v>428162.5</v>
      </c>
      <c r="L43" s="13" t="n">
        <f aca="false">E43*75+F43*75+G43*75+H43*75</f>
        <v>75787.5</v>
      </c>
      <c r="M43" s="13" t="n">
        <f aca="false">K43+L43</f>
        <v>503950</v>
      </c>
    </row>
    <row r="44" customFormat="false" ht="15" hidden="false" customHeight="true" outlineLevel="0" collapsed="false">
      <c r="A44" s="10" t="n">
        <v>40</v>
      </c>
      <c r="B44" s="11"/>
      <c r="C44" s="11" t="s">
        <v>63</v>
      </c>
      <c r="D44" s="12" t="s">
        <v>64</v>
      </c>
      <c r="E44" s="13" t="n">
        <v>0</v>
      </c>
      <c r="F44" s="13" t="n">
        <v>0</v>
      </c>
      <c r="G44" s="13" t="n">
        <v>142.3</v>
      </c>
      <c r="H44" s="13" t="n">
        <v>0.8</v>
      </c>
      <c r="I44" s="13" t="n">
        <v>0</v>
      </c>
      <c r="J44" s="13" t="n">
        <f aca="false">E44+F44+G44+H44+I44</f>
        <v>143.1</v>
      </c>
      <c r="K44" s="13" t="n">
        <f aca="false">E44*1250+F44*750+G44*425+H44*225</f>
        <v>60657.5</v>
      </c>
      <c r="L44" s="13" t="n">
        <f aca="false">E44*75+F44*75+G44*75+H44*75</f>
        <v>10732.5</v>
      </c>
      <c r="M44" s="13" t="n">
        <f aca="false">K44+L44</f>
        <v>71390</v>
      </c>
    </row>
    <row r="45" customFormat="false" ht="15" hidden="false" customHeight="true" outlineLevel="0" collapsed="false">
      <c r="A45" s="10" t="n">
        <v>41</v>
      </c>
      <c r="B45" s="11"/>
      <c r="C45" s="11" t="s">
        <v>63</v>
      </c>
      <c r="D45" s="12" t="s">
        <v>65</v>
      </c>
      <c r="E45" s="13" t="n">
        <v>0</v>
      </c>
      <c r="F45" s="13" t="n">
        <v>0</v>
      </c>
      <c r="G45" s="13" t="n">
        <v>119.9</v>
      </c>
      <c r="H45" s="13" t="n">
        <v>0</v>
      </c>
      <c r="I45" s="13" t="n">
        <v>0</v>
      </c>
      <c r="J45" s="13" t="n">
        <f aca="false">E45+F45+G45+H45+I45</f>
        <v>119.9</v>
      </c>
      <c r="K45" s="13" t="n">
        <f aca="false">E45*1250+F45*750+G45*425+H45*225</f>
        <v>50957.5</v>
      </c>
      <c r="L45" s="13" t="n">
        <f aca="false">E45*75+F45*75+G45*75+H45*75</f>
        <v>8992.5</v>
      </c>
      <c r="M45" s="13" t="n">
        <f aca="false">K45+L45</f>
        <v>59950</v>
      </c>
    </row>
    <row r="46" customFormat="false" ht="15" hidden="false" customHeight="true" outlineLevel="0" collapsed="false">
      <c r="A46" s="10" t="n">
        <v>42</v>
      </c>
      <c r="B46" s="11"/>
      <c r="C46" s="11" t="s">
        <v>63</v>
      </c>
      <c r="D46" s="12" t="s">
        <v>66</v>
      </c>
      <c r="E46" s="13" t="n">
        <v>0</v>
      </c>
      <c r="F46" s="13" t="n">
        <v>0</v>
      </c>
      <c r="G46" s="13" t="n">
        <v>198.9</v>
      </c>
      <c r="H46" s="13" t="n">
        <v>0.1</v>
      </c>
      <c r="I46" s="13" t="n">
        <v>0</v>
      </c>
      <c r="J46" s="13" t="n">
        <f aca="false">E46+F46+G46+H46+I46</f>
        <v>199</v>
      </c>
      <c r="K46" s="13" t="n">
        <f aca="false">E46*1250+F46*750+G46*425+H46*225</f>
        <v>84555</v>
      </c>
      <c r="L46" s="13" t="n">
        <f aca="false">E46*75+F46*75+G46*75+H46*75</f>
        <v>14925</v>
      </c>
      <c r="M46" s="13" t="n">
        <f aca="false">K46+L46</f>
        <v>99480</v>
      </c>
    </row>
    <row r="47" customFormat="false" ht="15" hidden="false" customHeight="true" outlineLevel="0" collapsed="false">
      <c r="A47" s="10" t="n">
        <v>43</v>
      </c>
      <c r="B47" s="11"/>
      <c r="C47" s="11" t="s">
        <v>63</v>
      </c>
      <c r="D47" s="12" t="s">
        <v>67</v>
      </c>
      <c r="E47" s="13" t="n">
        <v>0</v>
      </c>
      <c r="F47" s="13" t="n">
        <v>0</v>
      </c>
      <c r="G47" s="13" t="n">
        <v>119.9</v>
      </c>
      <c r="H47" s="13" t="n">
        <v>0.1</v>
      </c>
      <c r="I47" s="13" t="n">
        <v>0</v>
      </c>
      <c r="J47" s="13" t="n">
        <f aca="false">E47+F47+G47+H47+I47</f>
        <v>120</v>
      </c>
      <c r="K47" s="13" t="n">
        <f aca="false">E47*1250+F47*750+G47*425+H47*225</f>
        <v>50980</v>
      </c>
      <c r="L47" s="13" t="n">
        <f aca="false">E47*75+F47*75+G47*75+H47*75</f>
        <v>9000</v>
      </c>
      <c r="M47" s="13" t="n">
        <f aca="false">K47+L47</f>
        <v>59980</v>
      </c>
    </row>
    <row r="48" customFormat="false" ht="15" hidden="false" customHeight="true" outlineLevel="0" collapsed="false">
      <c r="A48" s="10" t="n">
        <v>44</v>
      </c>
      <c r="B48" s="11"/>
      <c r="C48" s="11" t="s">
        <v>63</v>
      </c>
      <c r="D48" s="12" t="s">
        <v>68</v>
      </c>
      <c r="E48" s="13" t="n">
        <v>0</v>
      </c>
      <c r="F48" s="13" t="n">
        <v>0</v>
      </c>
      <c r="G48" s="13" t="n">
        <v>137.5</v>
      </c>
      <c r="H48" s="13" t="n">
        <v>0</v>
      </c>
      <c r="I48" s="13" t="n">
        <v>0</v>
      </c>
      <c r="J48" s="13" t="n">
        <f aca="false">E48+F48+G48+H48+I48</f>
        <v>137.5</v>
      </c>
      <c r="K48" s="13" t="n">
        <f aca="false">E48*1250+F48*750+G48*425+H48*225</f>
        <v>58437.5</v>
      </c>
      <c r="L48" s="13" t="n">
        <f aca="false">E48*75+F48*75+G48*75+H48*75</f>
        <v>10312.5</v>
      </c>
      <c r="M48" s="13" t="n">
        <f aca="false">K48+L48</f>
        <v>68750</v>
      </c>
    </row>
    <row r="49" customFormat="false" ht="15" hidden="false" customHeight="true" outlineLevel="0" collapsed="false">
      <c r="A49" s="10" t="n">
        <v>45</v>
      </c>
      <c r="B49" s="11"/>
      <c r="C49" s="11" t="s">
        <v>63</v>
      </c>
      <c r="D49" s="12" t="s">
        <v>69</v>
      </c>
      <c r="E49" s="13" t="n">
        <v>0</v>
      </c>
      <c r="F49" s="13" t="n">
        <v>0</v>
      </c>
      <c r="G49" s="13" t="n">
        <v>116.2</v>
      </c>
      <c r="H49" s="13" t="n">
        <v>1.2</v>
      </c>
      <c r="I49" s="13" t="n">
        <v>0.4</v>
      </c>
      <c r="J49" s="13" t="n">
        <f aca="false">E49+F49+G49+H49+I49</f>
        <v>117.8</v>
      </c>
      <c r="K49" s="13" t="n">
        <f aca="false">E49*1250+F49*750+G49*425+H49*225</f>
        <v>49655</v>
      </c>
      <c r="L49" s="13" t="n">
        <f aca="false">E49*75+F49*75+G49*75+H49*75</f>
        <v>8805</v>
      </c>
      <c r="M49" s="13" t="n">
        <f aca="false">K49+L49</f>
        <v>58460</v>
      </c>
    </row>
    <row r="50" customFormat="false" ht="15" hidden="false" customHeight="true" outlineLevel="0" collapsed="false">
      <c r="A50" s="10" t="n">
        <v>46</v>
      </c>
      <c r="B50" s="11"/>
      <c r="C50" s="11" t="s">
        <v>63</v>
      </c>
      <c r="D50" s="12" t="s">
        <v>70</v>
      </c>
      <c r="E50" s="13" t="n">
        <v>0</v>
      </c>
      <c r="F50" s="13" t="n">
        <v>0</v>
      </c>
      <c r="G50" s="13" t="n">
        <v>192</v>
      </c>
      <c r="H50" s="13" t="n">
        <v>0</v>
      </c>
      <c r="I50" s="13" t="n">
        <v>0</v>
      </c>
      <c r="J50" s="13" t="n">
        <f aca="false">E50+F50+G50+H50+I50</f>
        <v>192</v>
      </c>
      <c r="K50" s="13" t="n">
        <f aca="false">E50*1250+F50*750+G50*425+H50*225</f>
        <v>81600</v>
      </c>
      <c r="L50" s="13" t="n">
        <f aca="false">E50*75+F50*75+G50*75+H50*75</f>
        <v>14400</v>
      </c>
      <c r="M50" s="13" t="n">
        <f aca="false">K50+L50</f>
        <v>96000</v>
      </c>
    </row>
    <row r="51" customFormat="false" ht="15" hidden="false" customHeight="true" outlineLevel="0" collapsed="false">
      <c r="A51" s="10" t="n">
        <v>47</v>
      </c>
      <c r="B51" s="11"/>
      <c r="C51" s="11" t="s">
        <v>63</v>
      </c>
      <c r="D51" s="12" t="s">
        <v>71</v>
      </c>
      <c r="E51" s="13" t="n">
        <v>0</v>
      </c>
      <c r="F51" s="13" t="n">
        <v>0</v>
      </c>
      <c r="G51" s="13" t="n">
        <v>165.9</v>
      </c>
      <c r="H51" s="13" t="n">
        <v>0.1</v>
      </c>
      <c r="I51" s="13" t="n">
        <v>0.4</v>
      </c>
      <c r="J51" s="13" t="n">
        <f aca="false">E51+F51+G51+H51+I51</f>
        <v>166.4</v>
      </c>
      <c r="K51" s="13" t="n">
        <f aca="false">E51*1250+F51*750+G51*425+H51*225</f>
        <v>70530</v>
      </c>
      <c r="L51" s="13" t="n">
        <f aca="false">E51*75+F51*75+G51*75+H51*75</f>
        <v>12450</v>
      </c>
      <c r="M51" s="13" t="n">
        <f aca="false">K51+L51</f>
        <v>82980</v>
      </c>
    </row>
    <row r="52" customFormat="false" ht="15" hidden="false" customHeight="true" outlineLevel="0" collapsed="false">
      <c r="A52" s="10" t="n">
        <v>48</v>
      </c>
      <c r="B52" s="11"/>
      <c r="C52" s="11" t="s">
        <v>63</v>
      </c>
      <c r="D52" s="12" t="s">
        <v>72</v>
      </c>
      <c r="E52" s="13" t="n">
        <v>0</v>
      </c>
      <c r="F52" s="13" t="n">
        <v>0</v>
      </c>
      <c r="G52" s="13" t="n">
        <v>172.8</v>
      </c>
      <c r="H52" s="13" t="n">
        <v>0.5</v>
      </c>
      <c r="I52" s="13" t="n">
        <v>0</v>
      </c>
      <c r="J52" s="13" t="n">
        <f aca="false">E52+F52+G52+H52+I52</f>
        <v>173.3</v>
      </c>
      <c r="K52" s="13" t="n">
        <f aca="false">E52*1250+F52*750+G52*425+H52*225</f>
        <v>73552.5</v>
      </c>
      <c r="L52" s="13" t="n">
        <f aca="false">E52*75+F52*75+G52*75+H52*75</f>
        <v>12997.5</v>
      </c>
      <c r="M52" s="13" t="n">
        <f aca="false">K52+L52</f>
        <v>86550</v>
      </c>
    </row>
    <row r="53" customFormat="false" ht="15" hidden="false" customHeight="true" outlineLevel="0" collapsed="false">
      <c r="A53" s="10" t="n">
        <v>49</v>
      </c>
      <c r="B53" s="11"/>
      <c r="C53" s="11" t="s">
        <v>63</v>
      </c>
      <c r="D53" s="12" t="s">
        <v>73</v>
      </c>
      <c r="E53" s="13" t="n">
        <v>0</v>
      </c>
      <c r="F53" s="13" t="n">
        <v>0.1</v>
      </c>
      <c r="G53" s="13" t="n">
        <v>187.2</v>
      </c>
      <c r="H53" s="13" t="n">
        <v>0</v>
      </c>
      <c r="I53" s="13" t="n">
        <v>0</v>
      </c>
      <c r="J53" s="13" t="n">
        <f aca="false">E53+F53+G53+H53+I53</f>
        <v>187.3</v>
      </c>
      <c r="K53" s="13" t="n">
        <f aca="false">E53*1250+F53*750+G53*425+H53*225</f>
        <v>79635</v>
      </c>
      <c r="L53" s="13" t="n">
        <f aca="false">E53*75+F53*75+G53*75+H53*75</f>
        <v>14047.5</v>
      </c>
      <c r="M53" s="13" t="n">
        <f aca="false">K53+L53</f>
        <v>93682.5</v>
      </c>
    </row>
    <row r="54" customFormat="false" ht="15" hidden="false" customHeight="true" outlineLevel="0" collapsed="false">
      <c r="A54" s="10" t="n">
        <v>50</v>
      </c>
      <c r="B54" s="11"/>
      <c r="C54" s="11" t="s">
        <v>63</v>
      </c>
      <c r="D54" s="12" t="s">
        <v>74</v>
      </c>
      <c r="E54" s="13" t="n">
        <v>0</v>
      </c>
      <c r="F54" s="13" t="n">
        <v>0</v>
      </c>
      <c r="G54" s="13" t="n">
        <v>187.9</v>
      </c>
      <c r="H54" s="13" t="n">
        <v>0.2</v>
      </c>
      <c r="I54" s="13" t="n">
        <v>0</v>
      </c>
      <c r="J54" s="13" t="n">
        <f aca="false">E54+F54+G54+H54+I54</f>
        <v>188.1</v>
      </c>
      <c r="K54" s="13" t="n">
        <f aca="false">E54*1250+F54*750+G54*425+H54*225</f>
        <v>79902.5</v>
      </c>
      <c r="L54" s="13" t="n">
        <f aca="false">E54*75+F54*75+G54*75+H54*75</f>
        <v>14107.5</v>
      </c>
      <c r="M54" s="13" t="n">
        <f aca="false">K54+L54</f>
        <v>94010</v>
      </c>
    </row>
    <row r="55" s="20" customFormat="true" ht="15" hidden="false" customHeight="true" outlineLevel="0" collapsed="false">
      <c r="A55" s="17" t="n">
        <v>51</v>
      </c>
      <c r="B55" s="11"/>
      <c r="C55" s="6" t="s">
        <v>63</v>
      </c>
      <c r="D55" s="18" t="s">
        <v>75</v>
      </c>
      <c r="E55" s="19" t="n">
        <v>0</v>
      </c>
      <c r="F55" s="19" t="n">
        <v>0</v>
      </c>
      <c r="G55" s="19" t="n">
        <v>538.4</v>
      </c>
      <c r="H55" s="19" t="n">
        <v>31.4</v>
      </c>
      <c r="I55" s="19" t="n">
        <v>0</v>
      </c>
      <c r="J55" s="19" t="n">
        <f aca="false">E55+F55+G55+H55+I55</f>
        <v>569.8</v>
      </c>
      <c r="K55" s="19" t="n">
        <f aca="false">E55*1250+F55*750+G55*425+H55*225</f>
        <v>235885</v>
      </c>
      <c r="L55" s="19" t="n">
        <f aca="false">E55*75+F55*75+G55*75+H55*75</f>
        <v>42735</v>
      </c>
      <c r="M55" s="19" t="n">
        <f aca="false">K55+L55</f>
        <v>278620</v>
      </c>
    </row>
    <row r="56" customFormat="false" ht="15" hidden="false" customHeight="true" outlineLevel="0" collapsed="false">
      <c r="A56" s="10" t="n">
        <v>52</v>
      </c>
      <c r="B56" s="11"/>
      <c r="C56" s="11" t="s">
        <v>63</v>
      </c>
      <c r="D56" s="12" t="s">
        <v>76</v>
      </c>
      <c r="E56" s="13" t="n">
        <v>0</v>
      </c>
      <c r="F56" s="13" t="n">
        <v>0</v>
      </c>
      <c r="G56" s="13" t="n">
        <v>18.6</v>
      </c>
      <c r="H56" s="13" t="n">
        <v>0</v>
      </c>
      <c r="I56" s="13" t="n">
        <v>0</v>
      </c>
      <c r="J56" s="13" t="n">
        <f aca="false">E56+F56+G56+H56+I56</f>
        <v>18.6</v>
      </c>
      <c r="K56" s="13" t="n">
        <f aca="false">E56*1250+F56*750+G56*425+H56*225</f>
        <v>7905</v>
      </c>
      <c r="L56" s="13" t="n">
        <f aca="false">E56*75+F56*75+G56*75+H56*75</f>
        <v>1395</v>
      </c>
      <c r="M56" s="13" t="n">
        <f aca="false">K56+L56</f>
        <v>9300</v>
      </c>
    </row>
    <row r="57" customFormat="false" ht="15" hidden="false" customHeight="true" outlineLevel="0" collapsed="false">
      <c r="A57" s="10" t="n">
        <v>53</v>
      </c>
      <c r="B57" s="11"/>
      <c r="C57" s="11" t="s">
        <v>77</v>
      </c>
      <c r="D57" s="12" t="s">
        <v>78</v>
      </c>
      <c r="E57" s="13" t="n">
        <v>0</v>
      </c>
      <c r="F57" s="13" t="n">
        <v>0</v>
      </c>
      <c r="G57" s="13" t="n">
        <v>185.4</v>
      </c>
      <c r="H57" s="13" t="n">
        <v>6.6</v>
      </c>
      <c r="I57" s="13" t="n">
        <v>0.1</v>
      </c>
      <c r="J57" s="13" t="n">
        <f aca="false">E57+F57+G57+H57+I57</f>
        <v>192.1</v>
      </c>
      <c r="K57" s="13" t="n">
        <f aca="false">E57*1250+F57*750+G57*425+H57*225</f>
        <v>80280</v>
      </c>
      <c r="L57" s="13" t="n">
        <f aca="false">E57*75+F57*75+G57*75+H57*75</f>
        <v>14400</v>
      </c>
      <c r="M57" s="13" t="n">
        <f aca="false">K57+L57</f>
        <v>94680</v>
      </c>
    </row>
    <row r="58" customFormat="false" ht="15" hidden="false" customHeight="true" outlineLevel="0" collapsed="false">
      <c r="A58" s="10" t="n">
        <v>54</v>
      </c>
      <c r="B58" s="11"/>
      <c r="C58" s="11" t="s">
        <v>77</v>
      </c>
      <c r="D58" s="12" t="s">
        <v>79</v>
      </c>
      <c r="E58" s="13" t="n">
        <v>0</v>
      </c>
      <c r="F58" s="13" t="n">
        <v>0</v>
      </c>
      <c r="G58" s="13" t="n">
        <v>196.5</v>
      </c>
      <c r="H58" s="13" t="n">
        <v>0.1</v>
      </c>
      <c r="I58" s="13" t="n">
        <v>0</v>
      </c>
      <c r="J58" s="13" t="n">
        <f aca="false">E58+F58+G58+H58+I58</f>
        <v>196.6</v>
      </c>
      <c r="K58" s="13" t="n">
        <f aca="false">E58*1250+F58*750+G58*425+H58*225</f>
        <v>83535</v>
      </c>
      <c r="L58" s="13" t="n">
        <f aca="false">E58*75+F58*75+G58*75+H58*75</f>
        <v>14745</v>
      </c>
      <c r="M58" s="13" t="n">
        <f aca="false">K58+L58</f>
        <v>98280</v>
      </c>
    </row>
    <row r="59" customFormat="false" ht="15" hidden="false" customHeight="true" outlineLevel="0" collapsed="false">
      <c r="A59" s="10" t="n">
        <v>55</v>
      </c>
      <c r="B59" s="11"/>
      <c r="C59" s="11" t="s">
        <v>77</v>
      </c>
      <c r="D59" s="12" t="s">
        <v>80</v>
      </c>
      <c r="E59" s="13" t="n">
        <v>0</v>
      </c>
      <c r="F59" s="13" t="n">
        <v>0</v>
      </c>
      <c r="G59" s="13" t="n">
        <v>188</v>
      </c>
      <c r="H59" s="13" t="n">
        <v>0</v>
      </c>
      <c r="I59" s="13" t="n">
        <v>0</v>
      </c>
      <c r="J59" s="13" t="n">
        <f aca="false">E59+F59+G59+H59+I59</f>
        <v>188</v>
      </c>
      <c r="K59" s="13" t="n">
        <f aca="false">E59*1250+F59*750+G59*425+H59*225</f>
        <v>79900</v>
      </c>
      <c r="L59" s="13" t="n">
        <f aca="false">E59*75+F59*75+G59*75+H59*75</f>
        <v>14100</v>
      </c>
      <c r="M59" s="13" t="n">
        <f aca="false">K59+L59</f>
        <v>94000</v>
      </c>
    </row>
    <row r="60" customFormat="false" ht="15" hidden="false" customHeight="true" outlineLevel="0" collapsed="false">
      <c r="A60" s="10" t="n">
        <v>56</v>
      </c>
      <c r="B60" s="11"/>
      <c r="C60" s="11" t="s">
        <v>77</v>
      </c>
      <c r="D60" s="12" t="s">
        <v>81</v>
      </c>
      <c r="E60" s="13" t="n">
        <v>0</v>
      </c>
      <c r="F60" s="13" t="n">
        <v>0</v>
      </c>
      <c r="G60" s="13" t="n">
        <v>183.5</v>
      </c>
      <c r="H60" s="13" t="n">
        <v>0.5</v>
      </c>
      <c r="I60" s="13" t="n">
        <v>0.2</v>
      </c>
      <c r="J60" s="13" t="n">
        <f aca="false">E60+F60+G60+H60+I60</f>
        <v>184.2</v>
      </c>
      <c r="K60" s="13" t="n">
        <f aca="false">E60*1250+F60*750+G60*425+H60*225</f>
        <v>78100</v>
      </c>
      <c r="L60" s="13" t="n">
        <f aca="false">E60*75+F60*75+G60*75+H60*75</f>
        <v>13800</v>
      </c>
      <c r="M60" s="13" t="n">
        <f aca="false">K60+L60</f>
        <v>91900</v>
      </c>
    </row>
    <row r="61" customFormat="false" ht="15" hidden="false" customHeight="true" outlineLevel="0" collapsed="false">
      <c r="A61" s="10" t="n">
        <v>57</v>
      </c>
      <c r="B61" s="11"/>
      <c r="C61" s="11" t="s">
        <v>77</v>
      </c>
      <c r="D61" s="12" t="s">
        <v>82</v>
      </c>
      <c r="E61" s="13" t="n">
        <v>0</v>
      </c>
      <c r="F61" s="13" t="n">
        <v>0</v>
      </c>
      <c r="G61" s="13" t="n">
        <v>190.1</v>
      </c>
      <c r="H61" s="13" t="n">
        <v>0.1</v>
      </c>
      <c r="I61" s="13" t="n">
        <v>0</v>
      </c>
      <c r="J61" s="13" t="n">
        <f aca="false">E61+F61+G61+H61+I61</f>
        <v>190.2</v>
      </c>
      <c r="K61" s="13" t="n">
        <f aca="false">E61*1250+F61*750+G61*425+H61*225</f>
        <v>80815</v>
      </c>
      <c r="L61" s="13" t="n">
        <f aca="false">E61*75+F61*75+G61*75+H61*75</f>
        <v>14265</v>
      </c>
      <c r="M61" s="13" t="n">
        <f aca="false">K61+L61</f>
        <v>95080</v>
      </c>
    </row>
    <row r="62" customFormat="false" ht="15" hidden="false" customHeight="true" outlineLevel="0" collapsed="false">
      <c r="A62" s="10" t="n">
        <v>58</v>
      </c>
      <c r="B62" s="11"/>
      <c r="C62" s="11" t="s">
        <v>77</v>
      </c>
      <c r="D62" s="12" t="s">
        <v>76</v>
      </c>
      <c r="E62" s="13" t="n">
        <v>0</v>
      </c>
      <c r="F62" s="13" t="n">
        <v>0</v>
      </c>
      <c r="G62" s="13" t="n">
        <v>488.9</v>
      </c>
      <c r="H62" s="13" t="n">
        <v>2.9</v>
      </c>
      <c r="I62" s="13" t="n">
        <v>0.5</v>
      </c>
      <c r="J62" s="13" t="n">
        <f aca="false">E62+F62+G62+H62+I62</f>
        <v>492.3</v>
      </c>
      <c r="K62" s="13" t="n">
        <f aca="false">E62*1250+F62*750+G62*425+H62*225</f>
        <v>208435</v>
      </c>
      <c r="L62" s="13" t="n">
        <f aca="false">E62*75+F62*75+G62*75+H62*75</f>
        <v>36885</v>
      </c>
      <c r="M62" s="13" t="n">
        <f aca="false">K62+L62</f>
        <v>245320</v>
      </c>
    </row>
    <row r="63" customFormat="false" ht="15" hidden="false" customHeight="true" outlineLevel="0" collapsed="false">
      <c r="A63" s="10" t="n">
        <v>59</v>
      </c>
      <c r="B63" s="11"/>
      <c r="C63" s="11" t="s">
        <v>77</v>
      </c>
      <c r="D63" s="12" t="s">
        <v>83</v>
      </c>
      <c r="E63" s="13" t="n">
        <v>0</v>
      </c>
      <c r="F63" s="13" t="n">
        <v>0</v>
      </c>
      <c r="G63" s="13" t="n">
        <v>23.7</v>
      </c>
      <c r="H63" s="13" t="n">
        <v>0.1</v>
      </c>
      <c r="I63" s="13" t="n">
        <v>0.2</v>
      </c>
      <c r="J63" s="13" t="n">
        <f aca="false">E63+F63+G63+H63+I63</f>
        <v>24</v>
      </c>
      <c r="K63" s="13" t="n">
        <f aca="false">E63*1250+F63*750+G63*425+H63*225</f>
        <v>10095</v>
      </c>
      <c r="L63" s="13" t="n">
        <f aca="false">E63*75+F63*75+G63*75+H63*75</f>
        <v>1785</v>
      </c>
      <c r="M63" s="13" t="n">
        <f aca="false">K63+L63</f>
        <v>11880</v>
      </c>
    </row>
    <row r="64" customFormat="false" ht="15" hidden="false" customHeight="true" outlineLevel="0" collapsed="false">
      <c r="A64" s="10" t="n">
        <v>60</v>
      </c>
      <c r="B64" s="11"/>
      <c r="C64" s="11" t="s">
        <v>84</v>
      </c>
      <c r="D64" s="12" t="s">
        <v>85</v>
      </c>
      <c r="E64" s="13" t="n">
        <v>0</v>
      </c>
      <c r="F64" s="13" t="n">
        <v>17.7</v>
      </c>
      <c r="G64" s="13" t="n">
        <v>107</v>
      </c>
      <c r="H64" s="13" t="n">
        <v>0</v>
      </c>
      <c r="I64" s="13" t="n">
        <v>0</v>
      </c>
      <c r="J64" s="13" t="n">
        <f aca="false">E64+F64+G64+H64+I64</f>
        <v>124.7</v>
      </c>
      <c r="K64" s="13" t="n">
        <f aca="false">E64*1250+F64*750+G64*425+H64*225</f>
        <v>58750</v>
      </c>
      <c r="L64" s="13" t="n">
        <f aca="false">E64*75+F64*75+G64*75+H64*75</f>
        <v>9352.5</v>
      </c>
      <c r="M64" s="13" t="n">
        <f aca="false">K64+L64</f>
        <v>68102.5</v>
      </c>
    </row>
    <row r="65" customFormat="false" ht="15" hidden="false" customHeight="true" outlineLevel="0" collapsed="false">
      <c r="A65" s="10" t="n">
        <v>61</v>
      </c>
      <c r="B65" s="11"/>
      <c r="C65" s="11" t="s">
        <v>84</v>
      </c>
      <c r="D65" s="12" t="s">
        <v>86</v>
      </c>
      <c r="E65" s="13" t="n">
        <v>0</v>
      </c>
      <c r="F65" s="13" t="n">
        <v>41.2</v>
      </c>
      <c r="G65" s="13" t="n">
        <v>555.3</v>
      </c>
      <c r="H65" s="13" t="n">
        <v>1.2</v>
      </c>
      <c r="I65" s="13" t="n">
        <v>1.1</v>
      </c>
      <c r="J65" s="13" t="n">
        <f aca="false">E65+F65+G65+H65+I65</f>
        <v>598.8</v>
      </c>
      <c r="K65" s="13" t="n">
        <f aca="false">E65*1250+F65*750+G65*425+H65*225</f>
        <v>267172.5</v>
      </c>
      <c r="L65" s="13" t="n">
        <f aca="false">E65*75+F65*75+G65*75+H65*75</f>
        <v>44827.5</v>
      </c>
      <c r="M65" s="13" t="n">
        <f aca="false">K65+L65</f>
        <v>312000</v>
      </c>
    </row>
    <row r="66" customFormat="false" ht="15" hidden="false" customHeight="true" outlineLevel="0" collapsed="false">
      <c r="A66" s="10" t="n">
        <v>62</v>
      </c>
      <c r="B66" s="11"/>
      <c r="C66" s="11" t="s">
        <v>84</v>
      </c>
      <c r="D66" s="12" t="s">
        <v>87</v>
      </c>
      <c r="E66" s="13" t="n">
        <v>0</v>
      </c>
      <c r="F66" s="13" t="n">
        <v>2.4</v>
      </c>
      <c r="G66" s="13" t="n">
        <v>176.7</v>
      </c>
      <c r="H66" s="13" t="n">
        <v>0</v>
      </c>
      <c r="I66" s="13" t="n">
        <v>0</v>
      </c>
      <c r="J66" s="13" t="n">
        <f aca="false">E66+F66+G66+H66+I66</f>
        <v>179.1</v>
      </c>
      <c r="K66" s="13" t="n">
        <f aca="false">E66*1250+F66*750+G66*425+H66*225</f>
        <v>76897.5</v>
      </c>
      <c r="L66" s="13" t="n">
        <f aca="false">E66*75+F66*75+G66*75+H66*75</f>
        <v>13432.5</v>
      </c>
      <c r="M66" s="13" t="n">
        <f aca="false">K66+L66</f>
        <v>90330</v>
      </c>
    </row>
    <row r="67" customFormat="false" ht="15" hidden="false" customHeight="true" outlineLevel="0" collapsed="false">
      <c r="A67" s="10" t="n">
        <v>63</v>
      </c>
      <c r="B67" s="11"/>
      <c r="C67" s="11" t="s">
        <v>84</v>
      </c>
      <c r="D67" s="12" t="s">
        <v>88</v>
      </c>
      <c r="E67" s="13" t="n">
        <v>0</v>
      </c>
      <c r="F67" s="13" t="n">
        <v>7.1</v>
      </c>
      <c r="G67" s="13" t="n">
        <v>184.7</v>
      </c>
      <c r="H67" s="13" t="n">
        <v>0.1</v>
      </c>
      <c r="I67" s="13" t="n">
        <v>0.3</v>
      </c>
      <c r="J67" s="13" t="n">
        <f aca="false">E67+F67+G67+H67+I67</f>
        <v>192.2</v>
      </c>
      <c r="K67" s="13" t="n">
        <f aca="false">E67*1250+F67*750+G67*425+H67*225</f>
        <v>83845</v>
      </c>
      <c r="L67" s="13" t="n">
        <f aca="false">E67*75+F67*75+G67*75+H67*75</f>
        <v>14392.5</v>
      </c>
      <c r="M67" s="13" t="n">
        <f aca="false">K67+L67</f>
        <v>98237.5</v>
      </c>
    </row>
    <row r="68" customFormat="false" ht="15" hidden="false" customHeight="true" outlineLevel="0" collapsed="false">
      <c r="A68" s="10" t="n">
        <v>64</v>
      </c>
      <c r="B68" s="11"/>
      <c r="C68" s="11" t="s">
        <v>84</v>
      </c>
      <c r="D68" s="12" t="s">
        <v>89</v>
      </c>
      <c r="E68" s="13" t="n">
        <v>0</v>
      </c>
      <c r="F68" s="13" t="n">
        <v>24.4</v>
      </c>
      <c r="G68" s="13" t="n">
        <v>142.8</v>
      </c>
      <c r="H68" s="13" t="n">
        <v>0</v>
      </c>
      <c r="I68" s="13" t="n">
        <v>0</v>
      </c>
      <c r="J68" s="13" t="n">
        <f aca="false">E68+F68+G68+H68+I68</f>
        <v>167.2</v>
      </c>
      <c r="K68" s="13" t="n">
        <f aca="false">E68*1250+F68*750+G68*425+H68*225</f>
        <v>78990</v>
      </c>
      <c r="L68" s="13" t="n">
        <f aca="false">E68*75+F68*75+G68*75+H68*75</f>
        <v>12540</v>
      </c>
      <c r="M68" s="13" t="n">
        <f aca="false">K68+L68</f>
        <v>91530</v>
      </c>
    </row>
    <row r="69" customFormat="false" ht="15" hidden="false" customHeight="true" outlineLevel="0" collapsed="false">
      <c r="A69" s="10" t="n">
        <v>65</v>
      </c>
      <c r="B69" s="11"/>
      <c r="C69" s="11" t="s">
        <v>84</v>
      </c>
      <c r="D69" s="12" t="s">
        <v>90</v>
      </c>
      <c r="E69" s="13" t="n">
        <v>0</v>
      </c>
      <c r="F69" s="13" t="n">
        <v>2.4</v>
      </c>
      <c r="G69" s="13" t="n">
        <v>153.7</v>
      </c>
      <c r="H69" s="13" t="n">
        <v>0.2</v>
      </c>
      <c r="I69" s="13" t="n">
        <v>0</v>
      </c>
      <c r="J69" s="13" t="n">
        <f aca="false">E69+F69+G69+H69+I69</f>
        <v>156.3</v>
      </c>
      <c r="K69" s="13" t="n">
        <f aca="false">E69*1250+F69*750+G69*425+H69*225</f>
        <v>67167.5</v>
      </c>
      <c r="L69" s="13" t="n">
        <f aca="false">E69*75+F69*75+G69*75+H69*75</f>
        <v>11722.5</v>
      </c>
      <c r="M69" s="13" t="n">
        <f aca="false">K69+L69</f>
        <v>78890</v>
      </c>
    </row>
    <row r="70" customFormat="false" ht="15" hidden="false" customHeight="true" outlineLevel="0" collapsed="false">
      <c r="A70" s="10" t="n">
        <v>66</v>
      </c>
      <c r="B70" s="11"/>
      <c r="C70" s="11" t="s">
        <v>84</v>
      </c>
      <c r="D70" s="12" t="s">
        <v>83</v>
      </c>
      <c r="E70" s="13" t="n">
        <v>0</v>
      </c>
      <c r="F70" s="13" t="n">
        <v>0</v>
      </c>
      <c r="G70" s="13" t="n">
        <v>153.4</v>
      </c>
      <c r="H70" s="13" t="n">
        <v>7</v>
      </c>
      <c r="I70" s="13" t="n">
        <v>0.2</v>
      </c>
      <c r="J70" s="13" t="n">
        <f aca="false">E70+F70+G70+H70+I70</f>
        <v>160.6</v>
      </c>
      <c r="K70" s="13" t="n">
        <f aca="false">E70*1250+F70*750+G70*425+H70*225</f>
        <v>66770</v>
      </c>
      <c r="L70" s="13" t="n">
        <f aca="false">E70*75+F70*75+G70*75+H70*75</f>
        <v>12030</v>
      </c>
      <c r="M70" s="13" t="n">
        <f aca="false">K70+L70</f>
        <v>78800</v>
      </c>
    </row>
    <row r="71" customFormat="false" ht="15" hidden="false" customHeight="true" outlineLevel="0" collapsed="false">
      <c r="A71" s="10" t="n">
        <v>67</v>
      </c>
      <c r="B71" s="11"/>
      <c r="C71" s="11" t="s">
        <v>91</v>
      </c>
      <c r="D71" s="12" t="s">
        <v>92</v>
      </c>
      <c r="E71" s="13" t="n">
        <v>0</v>
      </c>
      <c r="F71" s="13" t="n">
        <v>0</v>
      </c>
      <c r="G71" s="13" t="n">
        <v>156</v>
      </c>
      <c r="H71" s="13" t="n">
        <v>0</v>
      </c>
      <c r="I71" s="13" t="n">
        <v>0</v>
      </c>
      <c r="J71" s="13" t="n">
        <f aca="false">E71+F71+G71+H71+I71</f>
        <v>156</v>
      </c>
      <c r="K71" s="13" t="n">
        <f aca="false">E71*1250+F71*750+G71*425+H71*225</f>
        <v>66300</v>
      </c>
      <c r="L71" s="13" t="n">
        <f aca="false">E71*75+F71*75+G71*75+H71*75</f>
        <v>11700</v>
      </c>
      <c r="M71" s="13" t="n">
        <f aca="false">K71+L71</f>
        <v>78000</v>
      </c>
    </row>
    <row r="72" customFormat="false" ht="15" hidden="false" customHeight="true" outlineLevel="0" collapsed="false">
      <c r="A72" s="10" t="n">
        <v>68</v>
      </c>
      <c r="B72" s="11"/>
      <c r="C72" s="11" t="s">
        <v>91</v>
      </c>
      <c r="D72" s="12" t="s">
        <v>93</v>
      </c>
      <c r="E72" s="13" t="n">
        <v>0</v>
      </c>
      <c r="F72" s="13" t="n">
        <v>0</v>
      </c>
      <c r="G72" s="13" t="n">
        <v>174.5</v>
      </c>
      <c r="H72" s="13" t="n">
        <v>1</v>
      </c>
      <c r="I72" s="13" t="n">
        <v>0.2</v>
      </c>
      <c r="J72" s="13" t="n">
        <f aca="false">E72+F72+G72+H72+I72</f>
        <v>175.7</v>
      </c>
      <c r="K72" s="13" t="n">
        <f aca="false">E72*1250+F72*750+G72*425+H72*225</f>
        <v>74387.5</v>
      </c>
      <c r="L72" s="13" t="n">
        <f aca="false">E72*75+F72*75+G72*75+H72*75</f>
        <v>13162.5</v>
      </c>
      <c r="M72" s="13" t="n">
        <f aca="false">K72+L72</f>
        <v>87550</v>
      </c>
    </row>
    <row r="73" customFormat="false" ht="15" hidden="false" customHeight="true" outlineLevel="0" collapsed="false">
      <c r="A73" s="10" t="n">
        <v>69</v>
      </c>
      <c r="B73" s="11"/>
      <c r="C73" s="11" t="s">
        <v>94</v>
      </c>
      <c r="D73" s="12" t="s">
        <v>95</v>
      </c>
      <c r="E73" s="13" t="n">
        <v>0</v>
      </c>
      <c r="F73" s="13" t="n">
        <v>0</v>
      </c>
      <c r="G73" s="13" t="n">
        <v>188.2</v>
      </c>
      <c r="H73" s="13" t="n">
        <v>0</v>
      </c>
      <c r="I73" s="13" t="n">
        <v>0</v>
      </c>
      <c r="J73" s="13" t="n">
        <f aca="false">E73+F73+G73+H73+I73</f>
        <v>188.2</v>
      </c>
      <c r="K73" s="13" t="n">
        <f aca="false">E73*1250+F73*750+G73*425+H73*225</f>
        <v>79985</v>
      </c>
      <c r="L73" s="13" t="n">
        <f aca="false">E73*75+F73*75+G73*75+H73*75</f>
        <v>14115</v>
      </c>
      <c r="M73" s="13" t="n">
        <f aca="false">K73+L73</f>
        <v>94100</v>
      </c>
    </row>
    <row r="74" customFormat="false" ht="15" hidden="false" customHeight="true" outlineLevel="0" collapsed="false">
      <c r="A74" s="10" t="n">
        <v>70</v>
      </c>
      <c r="B74" s="11"/>
      <c r="C74" s="11" t="s">
        <v>94</v>
      </c>
      <c r="D74" s="12" t="s">
        <v>96</v>
      </c>
      <c r="E74" s="13" t="n">
        <v>0</v>
      </c>
      <c r="F74" s="13" t="n">
        <v>0</v>
      </c>
      <c r="G74" s="13" t="n">
        <v>198</v>
      </c>
      <c r="H74" s="13" t="n">
        <v>0.2</v>
      </c>
      <c r="I74" s="13" t="n">
        <v>0.2</v>
      </c>
      <c r="J74" s="13" t="n">
        <f aca="false">E74+F74+G74+H74+I74</f>
        <v>198.4</v>
      </c>
      <c r="K74" s="13" t="n">
        <f aca="false">E74*1250+F74*750+G74*425+H74*225</f>
        <v>84195</v>
      </c>
      <c r="L74" s="13" t="n">
        <f aca="false">E74*75+F74*75+G74*75+H74*75</f>
        <v>14865</v>
      </c>
      <c r="M74" s="13" t="n">
        <f aca="false">K74+L74</f>
        <v>99060</v>
      </c>
    </row>
    <row r="75" customFormat="false" ht="15" hidden="false" customHeight="true" outlineLevel="0" collapsed="false">
      <c r="A75" s="10" t="n">
        <v>71</v>
      </c>
      <c r="B75" s="11"/>
      <c r="C75" s="11" t="s">
        <v>94</v>
      </c>
      <c r="D75" s="12" t="s">
        <v>97</v>
      </c>
      <c r="E75" s="13" t="n">
        <v>0</v>
      </c>
      <c r="F75" s="13" t="n">
        <v>0</v>
      </c>
      <c r="G75" s="13" t="n">
        <v>125.1</v>
      </c>
      <c r="H75" s="13" t="n">
        <v>0.5</v>
      </c>
      <c r="I75" s="13" t="n">
        <v>0</v>
      </c>
      <c r="J75" s="13" t="n">
        <f aca="false">E75+F75+G75+H75+I75</f>
        <v>125.6</v>
      </c>
      <c r="K75" s="13" t="n">
        <f aca="false">E75*1250+F75*750+G75*425+H75*225</f>
        <v>53280</v>
      </c>
      <c r="L75" s="13" t="n">
        <f aca="false">E75*75+F75*75+G75*75+H75*75</f>
        <v>9420</v>
      </c>
      <c r="M75" s="13" t="n">
        <f aca="false">K75+L75</f>
        <v>62700</v>
      </c>
    </row>
    <row r="76" customFormat="false" ht="15" hidden="false" customHeight="true" outlineLevel="0" collapsed="false">
      <c r="A76" s="10" t="n">
        <v>72</v>
      </c>
      <c r="B76" s="11"/>
      <c r="C76" s="11" t="s">
        <v>94</v>
      </c>
      <c r="D76" s="12" t="s">
        <v>98</v>
      </c>
      <c r="E76" s="13" t="n">
        <v>0</v>
      </c>
      <c r="F76" s="13" t="n">
        <v>0</v>
      </c>
      <c r="G76" s="13" t="n">
        <v>128.9</v>
      </c>
      <c r="H76" s="13" t="n">
        <v>0</v>
      </c>
      <c r="I76" s="13" t="n">
        <v>0</v>
      </c>
      <c r="J76" s="13" t="n">
        <f aca="false">E76+F76+G76+H76+I76</f>
        <v>128.9</v>
      </c>
      <c r="K76" s="13" t="n">
        <f aca="false">E76*1250+F76*750+G76*425+H76*225</f>
        <v>54782.5</v>
      </c>
      <c r="L76" s="13" t="n">
        <f aca="false">E76*75+F76*75+G76*75+H76*75</f>
        <v>9667.5</v>
      </c>
      <c r="M76" s="13" t="n">
        <f aca="false">K76+L76</f>
        <v>64450</v>
      </c>
    </row>
    <row r="77" customFormat="false" ht="15" hidden="false" customHeight="true" outlineLevel="0" collapsed="false">
      <c r="A77" s="10" t="n">
        <v>73</v>
      </c>
      <c r="B77" s="11"/>
      <c r="C77" s="11" t="s">
        <v>94</v>
      </c>
      <c r="D77" s="12" t="s">
        <v>99</v>
      </c>
      <c r="E77" s="13" t="n">
        <v>0</v>
      </c>
      <c r="F77" s="13" t="n">
        <v>0</v>
      </c>
      <c r="G77" s="13" t="n">
        <v>50.8</v>
      </c>
      <c r="H77" s="13" t="n">
        <v>0</v>
      </c>
      <c r="I77" s="13" t="n">
        <v>0</v>
      </c>
      <c r="J77" s="13" t="n">
        <f aca="false">E77+F77+G77+H77+I77</f>
        <v>50.8</v>
      </c>
      <c r="K77" s="13" t="n">
        <f aca="false">E77*1250+F77*750+G77*425+H77*225</f>
        <v>21590</v>
      </c>
      <c r="L77" s="13" t="n">
        <f aca="false">E77*75+F77*75+G77*75+H77*75</f>
        <v>3810</v>
      </c>
      <c r="M77" s="13" t="n">
        <f aca="false">K77+L77</f>
        <v>25400</v>
      </c>
    </row>
    <row r="78" customFormat="false" ht="15" hidden="false" customHeight="true" outlineLevel="0" collapsed="false">
      <c r="A78" s="10" t="n">
        <v>74</v>
      </c>
      <c r="B78" s="11"/>
      <c r="C78" s="11" t="s">
        <v>94</v>
      </c>
      <c r="D78" s="12" t="s">
        <v>100</v>
      </c>
      <c r="E78" s="13" t="n">
        <v>0</v>
      </c>
      <c r="F78" s="13" t="n">
        <v>0</v>
      </c>
      <c r="G78" s="13" t="n">
        <v>126.9</v>
      </c>
      <c r="H78" s="13" t="n">
        <v>6.1</v>
      </c>
      <c r="I78" s="13" t="n">
        <v>0.1</v>
      </c>
      <c r="J78" s="13" t="n">
        <f aca="false">E78+F78+G78+H78+I78</f>
        <v>133.1</v>
      </c>
      <c r="K78" s="13" t="n">
        <f aca="false">E78*1250+F78*750+G78*425+H78*225</f>
        <v>55305</v>
      </c>
      <c r="L78" s="13" t="n">
        <f aca="false">E78*75+F78*75+G78*75+H78*75</f>
        <v>9975</v>
      </c>
      <c r="M78" s="13" t="n">
        <f aca="false">K78+L78</f>
        <v>65280</v>
      </c>
    </row>
    <row r="79" customFormat="false" ht="15" hidden="false" customHeight="true" outlineLevel="0" collapsed="false">
      <c r="A79" s="10" t="n">
        <v>75</v>
      </c>
      <c r="B79" s="11"/>
      <c r="C79" s="11" t="s">
        <v>94</v>
      </c>
      <c r="D79" s="12" t="s">
        <v>101</v>
      </c>
      <c r="E79" s="13" t="n">
        <v>0</v>
      </c>
      <c r="F79" s="13" t="n">
        <v>0</v>
      </c>
      <c r="G79" s="13" t="n">
        <v>45.3</v>
      </c>
      <c r="H79" s="13" t="n">
        <v>0</v>
      </c>
      <c r="I79" s="13" t="n">
        <v>0</v>
      </c>
      <c r="J79" s="13" t="n">
        <f aca="false">E79+F79+G79+H79+I79</f>
        <v>45.3</v>
      </c>
      <c r="K79" s="13" t="n">
        <f aca="false">E79*1250+F79*750+G79*425+H79*225</f>
        <v>19252.5</v>
      </c>
      <c r="L79" s="13" t="n">
        <f aca="false">E79*75+F79*75+G79*75+H79*75</f>
        <v>3397.5</v>
      </c>
      <c r="M79" s="13" t="n">
        <f aca="false">K79+L79</f>
        <v>22650</v>
      </c>
    </row>
    <row r="80" customFormat="false" ht="15" hidden="false" customHeight="true" outlineLevel="0" collapsed="false">
      <c r="A80" s="10" t="n">
        <v>76</v>
      </c>
      <c r="B80" s="11"/>
      <c r="C80" s="11" t="s">
        <v>94</v>
      </c>
      <c r="D80" s="12" t="s">
        <v>102</v>
      </c>
      <c r="E80" s="13" t="n">
        <v>0</v>
      </c>
      <c r="F80" s="13" t="n">
        <v>0.2</v>
      </c>
      <c r="G80" s="13" t="n">
        <v>419.9</v>
      </c>
      <c r="H80" s="13" t="n">
        <v>1.5</v>
      </c>
      <c r="I80" s="13" t="n">
        <v>0.2</v>
      </c>
      <c r="J80" s="13" t="n">
        <f aca="false">E80+F80+G80+H80+I80</f>
        <v>421.8</v>
      </c>
      <c r="K80" s="13" t="n">
        <f aca="false">E80*1250+F80*750+G80*425+H80*225</f>
        <v>178945</v>
      </c>
      <c r="L80" s="13" t="n">
        <f aca="false">E80*75+F80*75+G80*75+H80*75</f>
        <v>31620</v>
      </c>
      <c r="M80" s="13" t="n">
        <f aca="false">K80+L80</f>
        <v>210565</v>
      </c>
    </row>
    <row r="81" customFormat="false" ht="15" hidden="false" customHeight="true" outlineLevel="0" collapsed="false">
      <c r="A81" s="10" t="n">
        <v>77</v>
      </c>
      <c r="B81" s="11"/>
      <c r="C81" s="11" t="s">
        <v>103</v>
      </c>
      <c r="D81" s="12" t="s">
        <v>104</v>
      </c>
      <c r="E81" s="13" t="n">
        <v>0</v>
      </c>
      <c r="F81" s="13" t="n">
        <v>0.1</v>
      </c>
      <c r="G81" s="13" t="n">
        <v>117.4</v>
      </c>
      <c r="H81" s="13" t="n">
        <v>0</v>
      </c>
      <c r="I81" s="13" t="n">
        <v>0</v>
      </c>
      <c r="J81" s="13" t="n">
        <f aca="false">E81+F81+G81+H81+I81</f>
        <v>117.5</v>
      </c>
      <c r="K81" s="13" t="n">
        <f aca="false">E81*1250+F81*750+G81*425+H81*225</f>
        <v>49970</v>
      </c>
      <c r="L81" s="13" t="n">
        <f aca="false">E81*75+F81*75+G81*75+H81*75</f>
        <v>8812.5</v>
      </c>
      <c r="M81" s="13" t="n">
        <f aca="false">K81+L81</f>
        <v>58782.5</v>
      </c>
    </row>
    <row r="82" customFormat="false" ht="15" hidden="false" customHeight="true" outlineLevel="0" collapsed="false">
      <c r="A82" s="10" t="n">
        <v>78</v>
      </c>
      <c r="B82" s="11"/>
      <c r="C82" s="11" t="s">
        <v>103</v>
      </c>
      <c r="D82" s="12" t="s">
        <v>105</v>
      </c>
      <c r="E82" s="13" t="n">
        <v>0</v>
      </c>
      <c r="F82" s="13" t="n">
        <v>0</v>
      </c>
      <c r="G82" s="13" t="n">
        <v>106.9</v>
      </c>
      <c r="H82" s="13" t="n">
        <v>0</v>
      </c>
      <c r="I82" s="13" t="n">
        <v>0.1</v>
      </c>
      <c r="J82" s="13" t="n">
        <f aca="false">E82+F82+G82+H82+I82</f>
        <v>107</v>
      </c>
      <c r="K82" s="13" t="n">
        <f aca="false">E82*1250+F82*750+G82*425+H82*225</f>
        <v>45432.5</v>
      </c>
      <c r="L82" s="13" t="n">
        <f aca="false">E82*75+F82*75+G82*75+H82*75</f>
        <v>8017.5</v>
      </c>
      <c r="M82" s="13" t="n">
        <f aca="false">K82+L82</f>
        <v>53450</v>
      </c>
    </row>
    <row r="83" customFormat="false" ht="15" hidden="false" customHeight="true" outlineLevel="0" collapsed="false">
      <c r="A83" s="10" t="n">
        <v>79</v>
      </c>
      <c r="B83" s="11"/>
      <c r="C83" s="11" t="s">
        <v>103</v>
      </c>
      <c r="D83" s="12" t="s">
        <v>106</v>
      </c>
      <c r="E83" s="13" t="n">
        <v>0</v>
      </c>
      <c r="F83" s="13" t="n">
        <v>0</v>
      </c>
      <c r="G83" s="13" t="n">
        <v>71.5</v>
      </c>
      <c r="H83" s="13" t="n">
        <v>0</v>
      </c>
      <c r="I83" s="13" t="n">
        <v>0</v>
      </c>
      <c r="J83" s="13" t="n">
        <f aca="false">E83+F83+G83+H83+I83</f>
        <v>71.5</v>
      </c>
      <c r="K83" s="13" t="n">
        <f aca="false">E83*1250+F83*750+G83*425+H83*225</f>
        <v>30387.5</v>
      </c>
      <c r="L83" s="13" t="n">
        <f aca="false">E83*75+F83*75+G83*75+H83*75</f>
        <v>5362.5</v>
      </c>
      <c r="M83" s="13" t="n">
        <f aca="false">K83+L83</f>
        <v>35750</v>
      </c>
    </row>
    <row r="84" customFormat="false" ht="15" hidden="false" customHeight="true" outlineLevel="0" collapsed="false">
      <c r="A84" s="10" t="n">
        <v>80</v>
      </c>
      <c r="B84" s="11"/>
      <c r="C84" s="11" t="s">
        <v>103</v>
      </c>
      <c r="D84" s="12" t="s">
        <v>107</v>
      </c>
      <c r="E84" s="13" t="n">
        <v>0</v>
      </c>
      <c r="F84" s="13" t="n">
        <v>4.8</v>
      </c>
      <c r="G84" s="13" t="n">
        <v>105.1</v>
      </c>
      <c r="H84" s="13" t="n">
        <v>0.1</v>
      </c>
      <c r="I84" s="13" t="n">
        <v>0</v>
      </c>
      <c r="J84" s="13" t="n">
        <f aca="false">E84+F84+G84+H84+I84</f>
        <v>110</v>
      </c>
      <c r="K84" s="13" t="n">
        <f aca="false">E84*1250+F84*750+G84*425+H84*225</f>
        <v>48290</v>
      </c>
      <c r="L84" s="13" t="n">
        <f aca="false">E84*75+F84*75+G84*75+H84*75</f>
        <v>8250</v>
      </c>
      <c r="M84" s="13" t="n">
        <f aca="false">K84+L84</f>
        <v>56540</v>
      </c>
    </row>
    <row r="85" customFormat="false" ht="15" hidden="false" customHeight="true" outlineLevel="0" collapsed="false">
      <c r="A85" s="10" t="n">
        <v>81</v>
      </c>
      <c r="B85" s="11"/>
      <c r="C85" s="11" t="s">
        <v>103</v>
      </c>
      <c r="D85" s="12" t="s">
        <v>108</v>
      </c>
      <c r="E85" s="13" t="n">
        <v>0</v>
      </c>
      <c r="F85" s="13" t="n">
        <v>0</v>
      </c>
      <c r="G85" s="13" t="n">
        <v>120</v>
      </c>
      <c r="H85" s="13" t="n">
        <v>0</v>
      </c>
      <c r="I85" s="13" t="n">
        <v>0</v>
      </c>
      <c r="J85" s="13" t="n">
        <f aca="false">E85+F85+G85+H85+I85</f>
        <v>120</v>
      </c>
      <c r="K85" s="13" t="n">
        <f aca="false">E85*1250+F85*750+G85*425+H85*225</f>
        <v>51000</v>
      </c>
      <c r="L85" s="13" t="n">
        <f aca="false">E85*75+F85*75+G85*75+H85*75</f>
        <v>9000</v>
      </c>
      <c r="M85" s="13" t="n">
        <f aca="false">K85+L85</f>
        <v>60000</v>
      </c>
    </row>
    <row r="86" customFormat="false" ht="15" hidden="false" customHeight="true" outlineLevel="0" collapsed="false">
      <c r="A86" s="10" t="n">
        <v>82</v>
      </c>
      <c r="B86" s="11"/>
      <c r="C86" s="11" t="s">
        <v>109</v>
      </c>
      <c r="D86" s="12" t="s">
        <v>110</v>
      </c>
      <c r="E86" s="13" t="n">
        <v>0</v>
      </c>
      <c r="F86" s="13" t="n">
        <v>0</v>
      </c>
      <c r="G86" s="13" t="n">
        <v>49.5</v>
      </c>
      <c r="H86" s="13" t="n">
        <v>0.1</v>
      </c>
      <c r="I86" s="13" t="n">
        <v>0</v>
      </c>
      <c r="J86" s="13" t="n">
        <f aca="false">E86+F86+G86+H86+I86</f>
        <v>49.6</v>
      </c>
      <c r="K86" s="13" t="n">
        <f aca="false">E86*1250+F86*750+G86*425+H86*225</f>
        <v>21060</v>
      </c>
      <c r="L86" s="13" t="n">
        <f aca="false">E86*75+F86*75+G86*75+H86*75</f>
        <v>3720</v>
      </c>
      <c r="M86" s="13" t="n">
        <f aca="false">K86+L86</f>
        <v>24780</v>
      </c>
    </row>
    <row r="87" customFormat="false" ht="15" hidden="false" customHeight="true" outlineLevel="0" collapsed="false">
      <c r="A87" s="10" t="n">
        <v>83</v>
      </c>
      <c r="B87" s="11"/>
      <c r="C87" s="11" t="s">
        <v>109</v>
      </c>
      <c r="D87" s="12" t="s">
        <v>111</v>
      </c>
      <c r="E87" s="13" t="n">
        <v>0</v>
      </c>
      <c r="F87" s="13" t="n">
        <v>0</v>
      </c>
      <c r="G87" s="13" t="n">
        <v>10</v>
      </c>
      <c r="H87" s="13" t="n">
        <v>0</v>
      </c>
      <c r="I87" s="13" t="n">
        <v>0</v>
      </c>
      <c r="J87" s="13" t="n">
        <f aca="false">E87+F87+G87+H87+I87</f>
        <v>10</v>
      </c>
      <c r="K87" s="13" t="n">
        <f aca="false">E87*1250+F87*750+G87*425+H87*225</f>
        <v>4250</v>
      </c>
      <c r="L87" s="13" t="n">
        <f aca="false">E87*75+F87*75+G87*75+H87*75</f>
        <v>750</v>
      </c>
      <c r="M87" s="13" t="n">
        <f aca="false">K87+L87</f>
        <v>5000</v>
      </c>
    </row>
    <row r="88" customFormat="false" ht="15" hidden="false" customHeight="true" outlineLevel="0" collapsed="false">
      <c r="A88" s="10" t="n">
        <v>84</v>
      </c>
      <c r="B88" s="11"/>
      <c r="C88" s="11" t="s">
        <v>112</v>
      </c>
      <c r="D88" s="12" t="s">
        <v>113</v>
      </c>
      <c r="E88" s="13" t="n">
        <v>0</v>
      </c>
      <c r="F88" s="13" t="n">
        <v>0</v>
      </c>
      <c r="G88" s="13" t="n">
        <v>157.2</v>
      </c>
      <c r="H88" s="13" t="n">
        <v>1.6</v>
      </c>
      <c r="I88" s="13" t="n">
        <v>0.1</v>
      </c>
      <c r="J88" s="13" t="n">
        <f aca="false">E88+F88+G88+H88+I88</f>
        <v>158.9</v>
      </c>
      <c r="K88" s="13" t="n">
        <f aca="false">E88*1250+F88*750+G88*425+H88*225</f>
        <v>67170</v>
      </c>
      <c r="L88" s="13" t="n">
        <f aca="false">E88*75+F88*75+G88*75+H88*75</f>
        <v>11910</v>
      </c>
      <c r="M88" s="13" t="n">
        <f aca="false">K88+L88</f>
        <v>79080</v>
      </c>
    </row>
    <row r="89" customFormat="false" ht="15" hidden="false" customHeight="true" outlineLevel="0" collapsed="false">
      <c r="A89" s="10" t="n">
        <v>85</v>
      </c>
      <c r="B89" s="11"/>
      <c r="C89" s="11" t="s">
        <v>112</v>
      </c>
      <c r="D89" s="12" t="s">
        <v>114</v>
      </c>
      <c r="E89" s="13" t="n">
        <v>0</v>
      </c>
      <c r="F89" s="13" t="n">
        <v>8.5</v>
      </c>
      <c r="G89" s="13" t="n">
        <v>188.5</v>
      </c>
      <c r="H89" s="13" t="n">
        <v>0.1</v>
      </c>
      <c r="I89" s="13" t="n">
        <v>0.1</v>
      </c>
      <c r="J89" s="13" t="n">
        <f aca="false">E89+F89+G89+H89+I89</f>
        <v>197.2</v>
      </c>
      <c r="K89" s="13" t="n">
        <f aca="false">E89*1250+F89*750+G89*425+H89*225</f>
        <v>86510</v>
      </c>
      <c r="L89" s="13" t="n">
        <f aca="false">E89*75+F89*75+G89*75+H89*75</f>
        <v>14782.5</v>
      </c>
      <c r="M89" s="13" t="n">
        <f aca="false">K89+L89</f>
        <v>101292.5</v>
      </c>
    </row>
    <row r="90" customFormat="false" ht="15" hidden="false" customHeight="true" outlineLevel="0" collapsed="false">
      <c r="A90" s="10" t="n">
        <v>86</v>
      </c>
      <c r="B90" s="11"/>
      <c r="C90" s="11" t="s">
        <v>112</v>
      </c>
      <c r="D90" s="12" t="s">
        <v>115</v>
      </c>
      <c r="E90" s="13" t="n">
        <v>0</v>
      </c>
      <c r="F90" s="13" t="n">
        <v>0</v>
      </c>
      <c r="G90" s="13" t="n">
        <v>198.3</v>
      </c>
      <c r="H90" s="13" t="n">
        <v>0.1</v>
      </c>
      <c r="I90" s="13" t="n">
        <v>0.1</v>
      </c>
      <c r="J90" s="13" t="n">
        <f aca="false">E90+F90+G90+H90+I90</f>
        <v>198.5</v>
      </c>
      <c r="K90" s="13" t="n">
        <f aca="false">E90*1250+F90*750+G90*425+H90*225</f>
        <v>84300</v>
      </c>
      <c r="L90" s="13" t="n">
        <f aca="false">E90*75+F90*75+G90*75+H90*75</f>
        <v>14880</v>
      </c>
      <c r="M90" s="13" t="n">
        <f aca="false">K90+L90</f>
        <v>99180</v>
      </c>
    </row>
    <row r="91" customFormat="false" ht="15" hidden="false" customHeight="true" outlineLevel="0" collapsed="false">
      <c r="A91" s="10" t="n">
        <v>87</v>
      </c>
      <c r="B91" s="11"/>
      <c r="C91" s="11" t="s">
        <v>112</v>
      </c>
      <c r="D91" s="12" t="s">
        <v>116</v>
      </c>
      <c r="E91" s="13" t="n">
        <v>0</v>
      </c>
      <c r="F91" s="13" t="n">
        <v>0</v>
      </c>
      <c r="G91" s="13" t="n">
        <v>75.9</v>
      </c>
      <c r="H91" s="13" t="n">
        <v>0.1</v>
      </c>
      <c r="I91" s="13" t="n">
        <v>0</v>
      </c>
      <c r="J91" s="13" t="n">
        <f aca="false">E91+F91+G91+H91+I91</f>
        <v>76</v>
      </c>
      <c r="K91" s="13" t="n">
        <f aca="false">E91*1250+F91*750+G91*425+H91*225</f>
        <v>32280</v>
      </c>
      <c r="L91" s="13" t="n">
        <f aca="false">E91*75+F91*75+G91*75+H91*75</f>
        <v>5700</v>
      </c>
      <c r="M91" s="13" t="n">
        <f aca="false">K91+L91</f>
        <v>37980</v>
      </c>
    </row>
    <row r="92" customFormat="false" ht="15" hidden="false" customHeight="true" outlineLevel="0" collapsed="false">
      <c r="A92" s="10" t="n">
        <v>88</v>
      </c>
      <c r="B92" s="11"/>
      <c r="C92" s="11" t="s">
        <v>117</v>
      </c>
      <c r="D92" s="12" t="s">
        <v>118</v>
      </c>
      <c r="E92" s="13" t="n">
        <v>0</v>
      </c>
      <c r="F92" s="13" t="n">
        <v>0</v>
      </c>
      <c r="G92" s="13" t="n">
        <v>40.9</v>
      </c>
      <c r="H92" s="13" t="n">
        <v>2</v>
      </c>
      <c r="I92" s="13" t="n">
        <v>0.3</v>
      </c>
      <c r="J92" s="13" t="n">
        <f aca="false">E92+F92+G92+H92+I92</f>
        <v>43.2</v>
      </c>
      <c r="K92" s="13" t="n">
        <f aca="false">E92*1250+F92*750+G92*425+H92*225</f>
        <v>17832.5</v>
      </c>
      <c r="L92" s="13" t="n">
        <f aca="false">E92*75+F92*75+G92*75+H92*75</f>
        <v>3217.5</v>
      </c>
      <c r="M92" s="13" t="n">
        <f aca="false">K92+L92</f>
        <v>21050</v>
      </c>
    </row>
    <row r="93" customFormat="false" ht="15" hidden="false" customHeight="true" outlineLevel="0" collapsed="false">
      <c r="A93" s="10" t="n">
        <v>89</v>
      </c>
      <c r="B93" s="11"/>
      <c r="C93" s="11" t="s">
        <v>119</v>
      </c>
      <c r="D93" s="12" t="s">
        <v>120</v>
      </c>
      <c r="E93" s="13" t="n">
        <v>0</v>
      </c>
      <c r="F93" s="13" t="n">
        <v>0</v>
      </c>
      <c r="G93" s="13" t="n">
        <v>558.4</v>
      </c>
      <c r="H93" s="13" t="n">
        <v>0</v>
      </c>
      <c r="I93" s="13" t="n">
        <v>0</v>
      </c>
      <c r="J93" s="13" t="n">
        <f aca="false">E93+F93+G93+H93+I93</f>
        <v>558.4</v>
      </c>
      <c r="K93" s="13" t="n">
        <f aca="false">E93*1250+F93*750+G93*425+H93*225</f>
        <v>237320</v>
      </c>
      <c r="L93" s="13" t="n">
        <f aca="false">E93*75+F93*75+G93*75+H93*75</f>
        <v>41880</v>
      </c>
      <c r="M93" s="13" t="n">
        <f aca="false">K93+L93</f>
        <v>279200</v>
      </c>
    </row>
    <row r="94" customFormat="false" ht="15" hidden="false" customHeight="true" outlineLevel="0" collapsed="false">
      <c r="A94" s="10" t="n">
        <v>90</v>
      </c>
      <c r="B94" s="11"/>
      <c r="C94" s="11" t="s">
        <v>119</v>
      </c>
      <c r="D94" s="12" t="s">
        <v>121</v>
      </c>
      <c r="E94" s="13" t="n">
        <v>0</v>
      </c>
      <c r="F94" s="13" t="n">
        <v>0</v>
      </c>
      <c r="G94" s="13" t="n">
        <v>177.6</v>
      </c>
      <c r="H94" s="13" t="n">
        <v>0</v>
      </c>
      <c r="I94" s="13" t="n">
        <v>0</v>
      </c>
      <c r="J94" s="13" t="n">
        <f aca="false">E94+F94+G94+H94+I94</f>
        <v>177.6</v>
      </c>
      <c r="K94" s="13" t="n">
        <f aca="false">E94*1250+F94*750+G94*425+H94*225</f>
        <v>75480</v>
      </c>
      <c r="L94" s="13" t="n">
        <f aca="false">E94*75+F94*75+G94*75+H94*75</f>
        <v>13320</v>
      </c>
      <c r="M94" s="13" t="n">
        <f aca="false">K94+L94</f>
        <v>88800</v>
      </c>
    </row>
    <row r="95" customFormat="false" ht="15" hidden="false" customHeight="true" outlineLevel="0" collapsed="false">
      <c r="A95" s="10" t="n">
        <v>91</v>
      </c>
      <c r="B95" s="11"/>
      <c r="C95" s="11" t="s">
        <v>119</v>
      </c>
      <c r="D95" s="12" t="s">
        <v>122</v>
      </c>
      <c r="E95" s="13" t="n">
        <v>0</v>
      </c>
      <c r="F95" s="13" t="n">
        <v>0</v>
      </c>
      <c r="G95" s="13" t="n">
        <v>161.4</v>
      </c>
      <c r="H95" s="13" t="n">
        <v>0</v>
      </c>
      <c r="I95" s="13" t="n">
        <v>0</v>
      </c>
      <c r="J95" s="13" t="n">
        <f aca="false">E95+F95+G95+H95+I95</f>
        <v>161.4</v>
      </c>
      <c r="K95" s="13" t="n">
        <f aca="false">E95*1250+F95*750+G95*425+H95*225</f>
        <v>68595</v>
      </c>
      <c r="L95" s="13" t="n">
        <f aca="false">E95*75+F95*75+G95*75+H95*75</f>
        <v>12105</v>
      </c>
      <c r="M95" s="13" t="n">
        <f aca="false">K95+L95</f>
        <v>80700</v>
      </c>
    </row>
    <row r="96" customFormat="false" ht="15" hidden="false" customHeight="true" outlineLevel="0" collapsed="false">
      <c r="A96" s="10" t="n">
        <v>92</v>
      </c>
      <c r="B96" s="11"/>
      <c r="C96" s="11" t="s">
        <v>119</v>
      </c>
      <c r="D96" s="12" t="s">
        <v>123</v>
      </c>
      <c r="E96" s="13" t="n">
        <v>0</v>
      </c>
      <c r="F96" s="13" t="n">
        <v>12</v>
      </c>
      <c r="G96" s="13" t="n">
        <v>40.5</v>
      </c>
      <c r="H96" s="13" t="n">
        <v>0</v>
      </c>
      <c r="I96" s="13" t="n">
        <v>0</v>
      </c>
      <c r="J96" s="13" t="n">
        <f aca="false">E96+F96+G96+H96+I96</f>
        <v>52.5</v>
      </c>
      <c r="K96" s="13" t="n">
        <f aca="false">E96*1250+F96*750+G96*425+H96*225</f>
        <v>26212.5</v>
      </c>
      <c r="L96" s="13" t="n">
        <f aca="false">E96*75+F96*75+G96*75+H96*75</f>
        <v>3937.5</v>
      </c>
      <c r="M96" s="13" t="n">
        <f aca="false">K96+L96</f>
        <v>30150</v>
      </c>
    </row>
    <row r="97" customFormat="false" ht="15" hidden="false" customHeight="true" outlineLevel="0" collapsed="false">
      <c r="A97" s="10" t="n">
        <v>93</v>
      </c>
      <c r="B97" s="11"/>
      <c r="C97" s="11" t="s">
        <v>119</v>
      </c>
      <c r="D97" s="12" t="s">
        <v>124</v>
      </c>
      <c r="E97" s="13" t="n">
        <v>0</v>
      </c>
      <c r="F97" s="13" t="n">
        <v>0</v>
      </c>
      <c r="G97" s="13" t="n">
        <v>198.2</v>
      </c>
      <c r="H97" s="13" t="n">
        <v>2.5</v>
      </c>
      <c r="I97" s="13" t="n">
        <v>0.1</v>
      </c>
      <c r="J97" s="13" t="n">
        <f aca="false">E97+F97+G97+H97+I97</f>
        <v>200.8</v>
      </c>
      <c r="K97" s="13" t="n">
        <f aca="false">E97*1250+F97*750+G97*425+H97*225</f>
        <v>84797.5</v>
      </c>
      <c r="L97" s="13" t="n">
        <f aca="false">E97*75+F97*75+G97*75+H97*75</f>
        <v>15052.5</v>
      </c>
      <c r="M97" s="13" t="n">
        <f aca="false">K97+L97</f>
        <v>99850</v>
      </c>
    </row>
    <row r="98" customFormat="false" ht="15" hidden="false" customHeight="true" outlineLevel="0" collapsed="false">
      <c r="A98" s="10" t="n">
        <v>94</v>
      </c>
      <c r="B98" s="11"/>
      <c r="C98" s="11" t="s">
        <v>119</v>
      </c>
      <c r="D98" s="12" t="s">
        <v>125</v>
      </c>
      <c r="E98" s="13" t="n">
        <v>0</v>
      </c>
      <c r="F98" s="13" t="n">
        <v>0</v>
      </c>
      <c r="G98" s="13" t="n">
        <v>198.9</v>
      </c>
      <c r="H98" s="13" t="n">
        <v>0.9</v>
      </c>
      <c r="I98" s="13" t="n">
        <v>0.2</v>
      </c>
      <c r="J98" s="13" t="n">
        <f aca="false">E98+F98+G98+H98+I98</f>
        <v>200</v>
      </c>
      <c r="K98" s="13" t="n">
        <f aca="false">E98*1250+F98*750+G98*425+H98*225</f>
        <v>84735</v>
      </c>
      <c r="L98" s="13" t="n">
        <f aca="false">E98*75+F98*75+G98*75+H98*75</f>
        <v>14985</v>
      </c>
      <c r="M98" s="13" t="n">
        <f aca="false">K98+L98</f>
        <v>99720</v>
      </c>
    </row>
    <row r="99" customFormat="false" ht="15" hidden="false" customHeight="true" outlineLevel="0" collapsed="false">
      <c r="A99" s="10" t="n">
        <v>95</v>
      </c>
      <c r="B99" s="11"/>
      <c r="C99" s="11" t="s">
        <v>119</v>
      </c>
      <c r="D99" s="12" t="s">
        <v>126</v>
      </c>
      <c r="E99" s="13" t="n">
        <v>0</v>
      </c>
      <c r="F99" s="13" t="n">
        <v>0</v>
      </c>
      <c r="G99" s="13" t="n">
        <v>129.7</v>
      </c>
      <c r="H99" s="13" t="n">
        <v>0.3</v>
      </c>
      <c r="I99" s="13" t="n">
        <v>0.1</v>
      </c>
      <c r="J99" s="13" t="n">
        <f aca="false">E99+F99+G99+H99+I99</f>
        <v>130.1</v>
      </c>
      <c r="K99" s="13" t="n">
        <f aca="false">E99*1250+F99*750+G99*425+H99*225</f>
        <v>55190</v>
      </c>
      <c r="L99" s="13" t="n">
        <f aca="false">E99*75+F99*75+G99*75+H99*75</f>
        <v>9750</v>
      </c>
      <c r="M99" s="13" t="n">
        <f aca="false">K99+L99</f>
        <v>64940</v>
      </c>
    </row>
    <row r="100" customFormat="false" ht="15" hidden="false" customHeight="true" outlineLevel="0" collapsed="false">
      <c r="A100" s="10" t="n">
        <v>96</v>
      </c>
      <c r="B100" s="11"/>
      <c r="C100" s="11" t="s">
        <v>127</v>
      </c>
      <c r="D100" s="12" t="s">
        <v>128</v>
      </c>
      <c r="E100" s="13" t="n">
        <v>0</v>
      </c>
      <c r="F100" s="13" t="n">
        <v>0</v>
      </c>
      <c r="G100" s="13" t="n">
        <v>1149.7</v>
      </c>
      <c r="H100" s="13" t="n">
        <v>77.8</v>
      </c>
      <c r="I100" s="13" t="n">
        <v>54.3</v>
      </c>
      <c r="J100" s="13" t="n">
        <f aca="false">E100+F100+G100+H100+I100</f>
        <v>1281.8</v>
      </c>
      <c r="K100" s="13" t="n">
        <f aca="false">E100*1250+F100*750+G100*425+H100*225</f>
        <v>506127.5</v>
      </c>
      <c r="L100" s="13" t="n">
        <f aca="false">E100*75+F100*75+G100*75+H100*75</f>
        <v>92062.5</v>
      </c>
      <c r="M100" s="13" t="n">
        <f aca="false">K100+L100</f>
        <v>598190</v>
      </c>
    </row>
    <row r="101" customFormat="false" ht="15" hidden="false" customHeight="true" outlineLevel="0" collapsed="false">
      <c r="A101" s="10" t="n">
        <v>97</v>
      </c>
      <c r="B101" s="11"/>
      <c r="C101" s="11" t="s">
        <v>127</v>
      </c>
      <c r="D101" s="12" t="s">
        <v>129</v>
      </c>
      <c r="E101" s="13" t="n">
        <v>0</v>
      </c>
      <c r="F101" s="13" t="n">
        <v>0</v>
      </c>
      <c r="G101" s="13" t="n">
        <v>169.3</v>
      </c>
      <c r="H101" s="13" t="n">
        <v>1.3</v>
      </c>
      <c r="I101" s="13" t="n">
        <v>0.1</v>
      </c>
      <c r="J101" s="13" t="n">
        <f aca="false">E101+F101+G101+H101+I101</f>
        <v>170.7</v>
      </c>
      <c r="K101" s="13" t="n">
        <f aca="false">E101*1250+F101*750+G101*425+H101*225</f>
        <v>72245</v>
      </c>
      <c r="L101" s="13" t="n">
        <f aca="false">E101*75+F101*75+G101*75+H101*75</f>
        <v>12795</v>
      </c>
      <c r="M101" s="13" t="n">
        <f aca="false">K101+L101</f>
        <v>85040</v>
      </c>
    </row>
    <row r="102" customFormat="false" ht="15" hidden="false" customHeight="true" outlineLevel="0" collapsed="false">
      <c r="A102" s="10" t="n">
        <v>98</v>
      </c>
      <c r="B102" s="11"/>
      <c r="C102" s="11" t="s">
        <v>127</v>
      </c>
      <c r="D102" s="12" t="s">
        <v>130</v>
      </c>
      <c r="E102" s="13" t="n">
        <v>0</v>
      </c>
      <c r="F102" s="13" t="n">
        <v>0</v>
      </c>
      <c r="G102" s="13" t="n">
        <v>195</v>
      </c>
      <c r="H102" s="13" t="n">
        <v>0.2</v>
      </c>
      <c r="I102" s="13" t="n">
        <v>0.3</v>
      </c>
      <c r="J102" s="13" t="n">
        <f aca="false">E102+F102+G102+H102+I102</f>
        <v>195.5</v>
      </c>
      <c r="K102" s="13" t="n">
        <f aca="false">E102*1250+F102*750+G102*425+H102*225</f>
        <v>82920</v>
      </c>
      <c r="L102" s="13" t="n">
        <f aca="false">E102*75+F102*75+G102*75+H102*75</f>
        <v>14640</v>
      </c>
      <c r="M102" s="13" t="n">
        <f aca="false">K102+L102</f>
        <v>97560</v>
      </c>
    </row>
    <row r="103" customFormat="false" ht="15" hidden="false" customHeight="true" outlineLevel="0" collapsed="false">
      <c r="A103" s="10" t="n">
        <v>99</v>
      </c>
      <c r="B103" s="11"/>
      <c r="C103" s="11" t="s">
        <v>127</v>
      </c>
      <c r="D103" s="12" t="s">
        <v>131</v>
      </c>
      <c r="E103" s="13" t="n">
        <v>0</v>
      </c>
      <c r="F103" s="13" t="n">
        <v>0</v>
      </c>
      <c r="G103" s="13" t="n">
        <v>131.9</v>
      </c>
      <c r="H103" s="13" t="n">
        <v>0.8</v>
      </c>
      <c r="I103" s="13" t="n">
        <v>0.3</v>
      </c>
      <c r="J103" s="13" t="n">
        <f aca="false">E103+F103+G103+H103+I103</f>
        <v>133</v>
      </c>
      <c r="K103" s="13" t="n">
        <f aca="false">E103*1250+F103*750+G103*425+H103*225</f>
        <v>56237.5</v>
      </c>
      <c r="L103" s="13" t="n">
        <f aca="false">E103*75+F103*75+G103*75+H103*75</f>
        <v>9952.5</v>
      </c>
      <c r="M103" s="13" t="n">
        <f aca="false">K103+L103</f>
        <v>66190</v>
      </c>
    </row>
    <row r="104" customFormat="false" ht="15" hidden="false" customHeight="true" outlineLevel="0" collapsed="false">
      <c r="A104" s="10" t="n">
        <v>100</v>
      </c>
      <c r="B104" s="11"/>
      <c r="C104" s="11" t="s">
        <v>127</v>
      </c>
      <c r="D104" s="12" t="s">
        <v>132</v>
      </c>
      <c r="E104" s="13" t="n">
        <v>0</v>
      </c>
      <c r="F104" s="13" t="n">
        <v>0</v>
      </c>
      <c r="G104" s="13" t="n">
        <v>141.8</v>
      </c>
      <c r="H104" s="13" t="n">
        <v>0.8</v>
      </c>
      <c r="I104" s="13" t="n">
        <v>0.3</v>
      </c>
      <c r="J104" s="13" t="n">
        <f aca="false">E104+F104+G104+H104+I104</f>
        <v>142.9</v>
      </c>
      <c r="K104" s="13" t="n">
        <f aca="false">E104*1250+F104*750+G104*425+H104*225</f>
        <v>60445</v>
      </c>
      <c r="L104" s="13" t="n">
        <f aca="false">E104*75+F104*75+G104*75+H104*75</f>
        <v>10695</v>
      </c>
      <c r="M104" s="13" t="n">
        <f aca="false">K104+L104</f>
        <v>71140</v>
      </c>
    </row>
    <row r="105" customFormat="false" ht="15" hidden="false" customHeight="true" outlineLevel="0" collapsed="false">
      <c r="A105" s="10" t="n">
        <v>101</v>
      </c>
      <c r="B105" s="11"/>
      <c r="C105" s="11" t="s">
        <v>127</v>
      </c>
      <c r="D105" s="12" t="s">
        <v>133</v>
      </c>
      <c r="E105" s="13" t="n">
        <v>0</v>
      </c>
      <c r="F105" s="13" t="n">
        <v>0</v>
      </c>
      <c r="G105" s="13" t="n">
        <v>130.8</v>
      </c>
      <c r="H105" s="13" t="n">
        <v>0.2</v>
      </c>
      <c r="I105" s="13" t="n">
        <v>0.1</v>
      </c>
      <c r="J105" s="13" t="n">
        <f aca="false">E105+F105+G105+H105+I105</f>
        <v>131.1</v>
      </c>
      <c r="K105" s="13" t="n">
        <f aca="false">E105*1250+F105*750+G105*425+H105*225</f>
        <v>55635</v>
      </c>
      <c r="L105" s="13" t="n">
        <f aca="false">E105*75+F105*75+G105*75+H105*75</f>
        <v>9825</v>
      </c>
      <c r="M105" s="13" t="n">
        <f aca="false">K105+L105</f>
        <v>65460</v>
      </c>
    </row>
    <row r="106" customFormat="false" ht="15" hidden="false" customHeight="true" outlineLevel="0" collapsed="false">
      <c r="A106" s="10" t="n">
        <v>102</v>
      </c>
      <c r="B106" s="11"/>
      <c r="C106" s="11" t="s">
        <v>127</v>
      </c>
      <c r="D106" s="12" t="s">
        <v>134</v>
      </c>
      <c r="E106" s="13" t="n">
        <v>0</v>
      </c>
      <c r="F106" s="13" t="n">
        <v>0</v>
      </c>
      <c r="G106" s="13" t="n">
        <v>187.5</v>
      </c>
      <c r="H106" s="13" t="n">
        <v>1.7</v>
      </c>
      <c r="I106" s="13" t="n">
        <v>0.3</v>
      </c>
      <c r="J106" s="13" t="n">
        <f aca="false">E106+F106+G106+H106+I106</f>
        <v>189.5</v>
      </c>
      <c r="K106" s="13" t="n">
        <f aca="false">E106*1250+F106*750+G106*425+H106*225</f>
        <v>80070</v>
      </c>
      <c r="L106" s="13" t="n">
        <f aca="false">E106*75+F106*75+G106*75+H106*75</f>
        <v>14190</v>
      </c>
      <c r="M106" s="13" t="n">
        <f aca="false">K106+L106</f>
        <v>94260</v>
      </c>
    </row>
    <row r="107" customFormat="false" ht="15" hidden="false" customHeight="true" outlineLevel="0" collapsed="false">
      <c r="A107" s="10" t="n">
        <v>103</v>
      </c>
      <c r="B107" s="11"/>
      <c r="C107" s="11" t="s">
        <v>135</v>
      </c>
      <c r="D107" s="12" t="s">
        <v>136</v>
      </c>
      <c r="E107" s="13" t="n">
        <v>0</v>
      </c>
      <c r="F107" s="13" t="n">
        <v>8.1</v>
      </c>
      <c r="G107" s="13" t="n">
        <v>2372</v>
      </c>
      <c r="H107" s="13" t="n">
        <v>9.5</v>
      </c>
      <c r="I107" s="13" t="n">
        <v>5.4</v>
      </c>
      <c r="J107" s="13" t="n">
        <f aca="false">E107+F107+G107+H107+I107</f>
        <v>2395</v>
      </c>
      <c r="K107" s="13" t="n">
        <f aca="false">E107*1250+F107*750+G107*425+H107*225</f>
        <v>1016312.5</v>
      </c>
      <c r="L107" s="13" t="n">
        <f aca="false">E107*75+F107*75+G107*75+H107*75</f>
        <v>179220</v>
      </c>
      <c r="M107" s="13" t="n">
        <f aca="false">K107+L107</f>
        <v>1195532.5</v>
      </c>
    </row>
    <row r="108" customFormat="false" ht="15" hidden="false" customHeight="true" outlineLevel="0" collapsed="false">
      <c r="A108" s="10" t="n">
        <v>104</v>
      </c>
      <c r="B108" s="11"/>
      <c r="C108" s="11" t="s">
        <v>135</v>
      </c>
      <c r="D108" s="12" t="s">
        <v>137</v>
      </c>
      <c r="E108" s="13" t="n">
        <v>0</v>
      </c>
      <c r="F108" s="13" t="n">
        <v>0</v>
      </c>
      <c r="G108" s="13" t="n">
        <v>203.4</v>
      </c>
      <c r="H108" s="13" t="n">
        <v>1.8</v>
      </c>
      <c r="I108" s="13" t="n">
        <v>12.8</v>
      </c>
      <c r="J108" s="13" t="n">
        <f aca="false">E108+F108+G108+H108+I108</f>
        <v>218</v>
      </c>
      <c r="K108" s="13" t="n">
        <f aca="false">E108*1250+F108*750+G108*425+H108*225</f>
        <v>86850</v>
      </c>
      <c r="L108" s="13" t="n">
        <f aca="false">E108*75+F108*75+G108*75+H108*75</f>
        <v>15390</v>
      </c>
      <c r="M108" s="13" t="n">
        <f aca="false">K108+L108</f>
        <v>102240</v>
      </c>
    </row>
    <row r="109" customFormat="false" ht="15" hidden="false" customHeight="true" outlineLevel="0" collapsed="false">
      <c r="A109" s="10" t="n">
        <v>105</v>
      </c>
      <c r="B109" s="11"/>
      <c r="C109" s="11" t="s">
        <v>138</v>
      </c>
      <c r="D109" s="12" t="s">
        <v>139</v>
      </c>
      <c r="E109" s="13" t="n">
        <v>0</v>
      </c>
      <c r="F109" s="13" t="n">
        <v>0</v>
      </c>
      <c r="G109" s="13" t="n">
        <v>9.9</v>
      </c>
      <c r="H109" s="13" t="n">
        <v>0.8</v>
      </c>
      <c r="I109" s="13" t="n">
        <v>1.3</v>
      </c>
      <c r="J109" s="13" t="n">
        <f aca="false">E109+F109+G109+H109+I109</f>
        <v>12</v>
      </c>
      <c r="K109" s="13" t="n">
        <f aca="false">E109*1250+F109*750+G109*425+H109*225</f>
        <v>4387.5</v>
      </c>
      <c r="L109" s="13" t="n">
        <f aca="false">E109*75+F109*75+G109*75+H109*75</f>
        <v>802.5</v>
      </c>
      <c r="M109" s="13" t="n">
        <f aca="false">K109+L109</f>
        <v>5190</v>
      </c>
    </row>
    <row r="110" customFormat="false" ht="15" hidden="false" customHeight="true" outlineLevel="0" collapsed="false">
      <c r="A110" s="10" t="n">
        <v>106</v>
      </c>
      <c r="B110" s="11"/>
      <c r="C110" s="11" t="s">
        <v>140</v>
      </c>
      <c r="D110" s="12" t="s">
        <v>69</v>
      </c>
      <c r="E110" s="13" t="n">
        <v>0</v>
      </c>
      <c r="F110" s="13" t="n">
        <v>1.7</v>
      </c>
      <c r="G110" s="13" t="n">
        <v>40.4</v>
      </c>
      <c r="H110" s="13" t="n">
        <v>0</v>
      </c>
      <c r="I110" s="13" t="n">
        <v>0</v>
      </c>
      <c r="J110" s="13" t="n">
        <f aca="false">E110+F110+G110+H110+I110</f>
        <v>42.1</v>
      </c>
      <c r="K110" s="13" t="n">
        <f aca="false">E110*1250+F110*750+G110*425+H110*225</f>
        <v>18445</v>
      </c>
      <c r="L110" s="13" t="n">
        <f aca="false">E110*75+F110*75+G110*75+H110*75</f>
        <v>3157.5</v>
      </c>
      <c r="M110" s="13" t="n">
        <f aca="false">K110+L110</f>
        <v>21602.5</v>
      </c>
    </row>
    <row r="111" customFormat="false" ht="15" hidden="false" customHeight="true" outlineLevel="0" collapsed="false">
      <c r="A111" s="10" t="n">
        <v>107</v>
      </c>
      <c r="B111" s="11"/>
      <c r="C111" s="11" t="s">
        <v>141</v>
      </c>
      <c r="D111" s="12" t="s">
        <v>142</v>
      </c>
      <c r="E111" s="13" t="n">
        <v>0</v>
      </c>
      <c r="F111" s="13" t="n">
        <v>0</v>
      </c>
      <c r="G111" s="13" t="n">
        <v>137.8</v>
      </c>
      <c r="H111" s="13" t="n">
        <v>3.6</v>
      </c>
      <c r="I111" s="13" t="n">
        <v>2.4</v>
      </c>
      <c r="J111" s="13" t="n">
        <f aca="false">E111+F111+G111+H111+I111</f>
        <v>143.8</v>
      </c>
      <c r="K111" s="13" t="n">
        <f aca="false">E111*1250+F111*750+G111*425+H111*225</f>
        <v>59375</v>
      </c>
      <c r="L111" s="13" t="n">
        <f aca="false">E111*75+F111*75+G111*75+H111*75</f>
        <v>10605</v>
      </c>
      <c r="M111" s="13" t="n">
        <f aca="false">K111+L111</f>
        <v>69980</v>
      </c>
    </row>
    <row r="112" customFormat="false" ht="15" hidden="false" customHeight="true" outlineLevel="0" collapsed="false">
      <c r="A112" s="10" t="n">
        <v>108</v>
      </c>
      <c r="B112" s="11"/>
      <c r="C112" s="11" t="s">
        <v>141</v>
      </c>
      <c r="D112" s="12" t="s">
        <v>143</v>
      </c>
      <c r="E112" s="13" t="n">
        <v>0</v>
      </c>
      <c r="F112" s="13" t="n">
        <v>0</v>
      </c>
      <c r="G112" s="13" t="n">
        <v>177.7</v>
      </c>
      <c r="H112" s="13" t="n">
        <v>0.3</v>
      </c>
      <c r="I112" s="13" t="n">
        <v>0.1</v>
      </c>
      <c r="J112" s="13" t="n">
        <f aca="false">E112+F112+G112+H112+I112</f>
        <v>178.1</v>
      </c>
      <c r="K112" s="13" t="n">
        <f aca="false">E112*1250+F112*750+G112*425+H112*225</f>
        <v>75590</v>
      </c>
      <c r="L112" s="13" t="n">
        <f aca="false">E112*75+F112*75+G112*75+H112*75</f>
        <v>13350</v>
      </c>
      <c r="M112" s="13" t="n">
        <f aca="false">K112+L112</f>
        <v>88940</v>
      </c>
    </row>
    <row r="113" customFormat="false" ht="15" hidden="false" customHeight="true" outlineLevel="0" collapsed="false">
      <c r="A113" s="10" t="n">
        <v>109</v>
      </c>
      <c r="B113" s="11"/>
      <c r="C113" s="11" t="s">
        <v>141</v>
      </c>
      <c r="D113" s="12" t="s">
        <v>144</v>
      </c>
      <c r="E113" s="13" t="n">
        <v>0</v>
      </c>
      <c r="F113" s="13" t="n">
        <v>0</v>
      </c>
      <c r="G113" s="13" t="n">
        <v>182.7</v>
      </c>
      <c r="H113" s="13" t="n">
        <v>0.1</v>
      </c>
      <c r="I113" s="13" t="n">
        <v>0</v>
      </c>
      <c r="J113" s="13" t="n">
        <f aca="false">E113+F113+G113+H113+I113</f>
        <v>182.8</v>
      </c>
      <c r="K113" s="13" t="n">
        <f aca="false">E113*1250+F113*750+G113*425+H113*225</f>
        <v>77670</v>
      </c>
      <c r="L113" s="13" t="n">
        <f aca="false">E113*75+F113*75+G113*75+H113*75</f>
        <v>13710</v>
      </c>
      <c r="M113" s="13" t="n">
        <f aca="false">K113+L113</f>
        <v>91380</v>
      </c>
    </row>
    <row r="114" customFormat="false" ht="15" hidden="false" customHeight="true" outlineLevel="0" collapsed="false">
      <c r="A114" s="10" t="n">
        <v>110</v>
      </c>
      <c r="B114" s="11"/>
      <c r="C114" s="11" t="s">
        <v>141</v>
      </c>
      <c r="D114" s="12" t="s">
        <v>145</v>
      </c>
      <c r="E114" s="13" t="n">
        <v>0</v>
      </c>
      <c r="F114" s="13" t="n">
        <v>0</v>
      </c>
      <c r="G114" s="13" t="n">
        <v>155.8</v>
      </c>
      <c r="H114" s="13" t="n">
        <v>2.1</v>
      </c>
      <c r="I114" s="13" t="n">
        <v>0.3</v>
      </c>
      <c r="J114" s="13" t="n">
        <f aca="false">E114+F114+G114+H114+I114</f>
        <v>158.2</v>
      </c>
      <c r="K114" s="13" t="n">
        <f aca="false">E114*1250+F114*750+G114*425+H114*225</f>
        <v>66687.5</v>
      </c>
      <c r="L114" s="13" t="n">
        <f aca="false">E114*75+F114*75+G114*75+H114*75</f>
        <v>11842.5</v>
      </c>
      <c r="M114" s="13" t="n">
        <f aca="false">K114+L114</f>
        <v>78530</v>
      </c>
    </row>
    <row r="115" customFormat="false" ht="15" hidden="false" customHeight="true" outlineLevel="0" collapsed="false">
      <c r="A115" s="10" t="n">
        <v>111</v>
      </c>
      <c r="B115" s="11"/>
      <c r="C115" s="11" t="s">
        <v>146</v>
      </c>
      <c r="D115" s="12" t="s">
        <v>137</v>
      </c>
      <c r="E115" s="13" t="n">
        <v>0</v>
      </c>
      <c r="F115" s="13" t="n">
        <v>1.1</v>
      </c>
      <c r="G115" s="13" t="n">
        <v>479.3</v>
      </c>
      <c r="H115" s="13" t="n">
        <v>128.2</v>
      </c>
      <c r="I115" s="13" t="n">
        <v>10.7</v>
      </c>
      <c r="J115" s="13" t="n">
        <f aca="false">E115+F115+G115+H115+I115</f>
        <v>619.3</v>
      </c>
      <c r="K115" s="13" t="n">
        <f aca="false">E115*1250+F115*750+G115*425+H115*225</f>
        <v>233372.5</v>
      </c>
      <c r="L115" s="13" t="n">
        <f aca="false">E115*75+F115*75+G115*75+H115*75</f>
        <v>45645</v>
      </c>
      <c r="M115" s="13" t="n">
        <f aca="false">K115+L115</f>
        <v>279017.5</v>
      </c>
    </row>
    <row r="116" customFormat="false" ht="15" hidden="false" customHeight="true" outlineLevel="0" collapsed="false">
      <c r="A116" s="10" t="n">
        <v>112</v>
      </c>
      <c r="B116" s="11"/>
      <c r="C116" s="11" t="s">
        <v>147</v>
      </c>
      <c r="D116" s="12" t="s">
        <v>76</v>
      </c>
      <c r="E116" s="13" t="n">
        <v>0</v>
      </c>
      <c r="F116" s="13" t="n">
        <v>0</v>
      </c>
      <c r="G116" s="13" t="n">
        <v>583.6</v>
      </c>
      <c r="H116" s="13" t="n">
        <v>5.1</v>
      </c>
      <c r="I116" s="13" t="n">
        <v>0.8</v>
      </c>
      <c r="J116" s="13" t="n">
        <f aca="false">E116+F116+G116+H116+I116</f>
        <v>589.5</v>
      </c>
      <c r="K116" s="13" t="n">
        <f aca="false">E116*1250+F116*750+G116*425+H116*225</f>
        <v>249177.5</v>
      </c>
      <c r="L116" s="13" t="n">
        <f aca="false">E116*75+F116*75+G116*75+H116*75</f>
        <v>44152.5</v>
      </c>
      <c r="M116" s="13" t="n">
        <f aca="false">K116+L116</f>
        <v>293330</v>
      </c>
    </row>
    <row r="117" customFormat="false" ht="15" hidden="false" customHeight="true" outlineLevel="0" collapsed="false">
      <c r="A117" s="10" t="n">
        <v>113</v>
      </c>
      <c r="B117" s="11"/>
      <c r="C117" s="11" t="s">
        <v>147</v>
      </c>
      <c r="D117" s="12" t="s">
        <v>148</v>
      </c>
      <c r="E117" s="13" t="n">
        <v>0</v>
      </c>
      <c r="F117" s="13" t="n">
        <v>0</v>
      </c>
      <c r="G117" s="13" t="n">
        <v>156.6</v>
      </c>
      <c r="H117" s="13" t="n">
        <v>0.2</v>
      </c>
      <c r="I117" s="13" t="n">
        <v>0</v>
      </c>
      <c r="J117" s="13" t="n">
        <f aca="false">E117+F117+G117+H117+I117</f>
        <v>156.8</v>
      </c>
      <c r="K117" s="13" t="n">
        <f aca="false">E117*1250+F117*750+G117*425+H117*225</f>
        <v>66600</v>
      </c>
      <c r="L117" s="13" t="n">
        <f aca="false">E117*75+F117*75+G117*75+H117*75</f>
        <v>11760</v>
      </c>
      <c r="M117" s="13" t="n">
        <f aca="false">K117+L117</f>
        <v>78360</v>
      </c>
    </row>
    <row r="118" customFormat="false" ht="15" hidden="false" customHeight="true" outlineLevel="0" collapsed="false">
      <c r="A118" s="10" t="n">
        <v>114</v>
      </c>
      <c r="B118" s="11"/>
      <c r="C118" s="11" t="s">
        <v>147</v>
      </c>
      <c r="D118" s="12" t="s">
        <v>149</v>
      </c>
      <c r="E118" s="13" t="n">
        <v>0</v>
      </c>
      <c r="F118" s="13" t="n">
        <v>0</v>
      </c>
      <c r="G118" s="13" t="n">
        <v>197.3</v>
      </c>
      <c r="H118" s="13" t="n">
        <v>0</v>
      </c>
      <c r="I118" s="13" t="n">
        <v>0</v>
      </c>
      <c r="J118" s="13" t="n">
        <f aca="false">E118+F118+G118+H118+I118</f>
        <v>197.3</v>
      </c>
      <c r="K118" s="13" t="n">
        <f aca="false">E118*1250+F118*750+G118*425+H118*225</f>
        <v>83852.5</v>
      </c>
      <c r="L118" s="13" t="n">
        <f aca="false">E118*75+F118*75+G118*75+H118*75</f>
        <v>14797.5</v>
      </c>
      <c r="M118" s="13" t="n">
        <f aca="false">K118+L118</f>
        <v>98650</v>
      </c>
    </row>
    <row r="119" customFormat="false" ht="15" hidden="false" customHeight="true" outlineLevel="0" collapsed="false">
      <c r="A119" s="10" t="n">
        <v>115</v>
      </c>
      <c r="B119" s="11"/>
      <c r="C119" s="11" t="s">
        <v>147</v>
      </c>
      <c r="D119" s="12" t="s">
        <v>150</v>
      </c>
      <c r="E119" s="13" t="n">
        <v>0</v>
      </c>
      <c r="F119" s="13" t="n">
        <v>0</v>
      </c>
      <c r="G119" s="13" t="n">
        <v>184.2</v>
      </c>
      <c r="H119" s="13" t="n">
        <v>1.1</v>
      </c>
      <c r="I119" s="13" t="n">
        <v>0.3</v>
      </c>
      <c r="J119" s="13" t="n">
        <f aca="false">E119+F119+G119+H119+I119</f>
        <v>185.6</v>
      </c>
      <c r="K119" s="13" t="n">
        <f aca="false">E119*1250+F119*750+G119*425+H119*225</f>
        <v>78532.5</v>
      </c>
      <c r="L119" s="13" t="n">
        <f aca="false">E119*75+F119*75+G119*75+H119*75</f>
        <v>13897.5</v>
      </c>
      <c r="M119" s="13" t="n">
        <f aca="false">K119+L119</f>
        <v>92430</v>
      </c>
    </row>
    <row r="120" customFormat="false" ht="15" hidden="false" customHeight="true" outlineLevel="0" collapsed="false">
      <c r="A120" s="10" t="n">
        <v>116</v>
      </c>
      <c r="B120" s="11"/>
      <c r="C120" s="11" t="s">
        <v>151</v>
      </c>
      <c r="D120" s="12" t="s">
        <v>152</v>
      </c>
      <c r="E120" s="13" t="n">
        <v>0</v>
      </c>
      <c r="F120" s="13" t="n">
        <v>0</v>
      </c>
      <c r="G120" s="13" t="n">
        <v>183.5</v>
      </c>
      <c r="H120" s="13" t="n">
        <v>0</v>
      </c>
      <c r="I120" s="13" t="n">
        <v>0.1</v>
      </c>
      <c r="J120" s="13" t="n">
        <f aca="false">E120+F120+G120+H120+I120</f>
        <v>183.6</v>
      </c>
      <c r="K120" s="13" t="n">
        <f aca="false">E120*1250+F120*750+G120*425+H120*225</f>
        <v>77987.5</v>
      </c>
      <c r="L120" s="13" t="n">
        <f aca="false">E120*75+F120*75+G120*75+H120*75</f>
        <v>13762.5</v>
      </c>
      <c r="M120" s="13" t="n">
        <f aca="false">K120+L120</f>
        <v>91750</v>
      </c>
    </row>
    <row r="121" customFormat="false" ht="15" hidden="false" customHeight="true" outlineLevel="0" collapsed="false">
      <c r="A121" s="10" t="n">
        <v>117</v>
      </c>
      <c r="B121" s="11"/>
      <c r="C121" s="11" t="s">
        <v>151</v>
      </c>
      <c r="D121" s="12" t="s">
        <v>153</v>
      </c>
      <c r="E121" s="13" t="n">
        <v>0</v>
      </c>
      <c r="F121" s="13" t="n">
        <v>0</v>
      </c>
      <c r="G121" s="13" t="n">
        <v>192.5</v>
      </c>
      <c r="H121" s="13" t="n">
        <v>0.8</v>
      </c>
      <c r="I121" s="13" t="n">
        <v>0</v>
      </c>
      <c r="J121" s="13" t="n">
        <f aca="false">E121+F121+G121+H121+I121</f>
        <v>193.3</v>
      </c>
      <c r="K121" s="13" t="n">
        <f aca="false">E121*1250+F121*750+G121*425+H121*225</f>
        <v>81992.5</v>
      </c>
      <c r="L121" s="13" t="n">
        <f aca="false">E121*75+F121*75+G121*75+H121*75</f>
        <v>14497.5</v>
      </c>
      <c r="M121" s="13" t="n">
        <f aca="false">K121+L121</f>
        <v>96490</v>
      </c>
    </row>
    <row r="122" customFormat="false" ht="15" hidden="false" customHeight="true" outlineLevel="0" collapsed="false">
      <c r="A122" s="10" t="n">
        <v>118</v>
      </c>
      <c r="B122" s="11"/>
      <c r="C122" s="11" t="s">
        <v>151</v>
      </c>
      <c r="D122" s="12" t="s">
        <v>154</v>
      </c>
      <c r="E122" s="13" t="n">
        <v>0</v>
      </c>
      <c r="F122" s="13" t="n">
        <v>0</v>
      </c>
      <c r="G122" s="13" t="n">
        <v>199.6</v>
      </c>
      <c r="H122" s="13" t="n">
        <v>0.3</v>
      </c>
      <c r="I122" s="13" t="n">
        <v>0.1</v>
      </c>
      <c r="J122" s="13" t="n">
        <f aca="false">E122+F122+G122+H122+I122</f>
        <v>200</v>
      </c>
      <c r="K122" s="13" t="n">
        <f aca="false">E122*1250+F122*750+G122*425+H122*225</f>
        <v>84897.5</v>
      </c>
      <c r="L122" s="13" t="n">
        <f aca="false">E122*75+F122*75+G122*75+H122*75</f>
        <v>14992.5</v>
      </c>
      <c r="M122" s="13" t="n">
        <f aca="false">K122+L122</f>
        <v>99890</v>
      </c>
    </row>
    <row r="123" customFormat="false" ht="15" hidden="false" customHeight="true" outlineLevel="0" collapsed="false">
      <c r="A123" s="10" t="n">
        <v>119</v>
      </c>
      <c r="B123" s="11"/>
      <c r="C123" s="11" t="s">
        <v>151</v>
      </c>
      <c r="D123" s="12" t="s">
        <v>155</v>
      </c>
      <c r="E123" s="13" t="n">
        <v>0</v>
      </c>
      <c r="F123" s="13" t="n">
        <v>3.6</v>
      </c>
      <c r="G123" s="13" t="n">
        <v>187.3</v>
      </c>
      <c r="H123" s="13" t="n">
        <v>8.1</v>
      </c>
      <c r="I123" s="13" t="n">
        <v>1</v>
      </c>
      <c r="J123" s="13" t="n">
        <f aca="false">E123+F123+G123+H123+I123</f>
        <v>200</v>
      </c>
      <c r="K123" s="13" t="n">
        <f aca="false">E123*1250+F123*750+G123*425+H123*225</f>
        <v>84125</v>
      </c>
      <c r="L123" s="13" t="n">
        <f aca="false">E123*75+F123*75+G123*75+H123*75</f>
        <v>14925</v>
      </c>
      <c r="M123" s="13" t="n">
        <f aca="false">K123+L123</f>
        <v>99050</v>
      </c>
    </row>
    <row r="124" customFormat="false" ht="15" hidden="false" customHeight="true" outlineLevel="0" collapsed="false">
      <c r="A124" s="10" t="n">
        <v>120</v>
      </c>
      <c r="B124" s="11"/>
      <c r="C124" s="11" t="s">
        <v>151</v>
      </c>
      <c r="D124" s="12" t="s">
        <v>156</v>
      </c>
      <c r="E124" s="13" t="n">
        <v>0</v>
      </c>
      <c r="F124" s="13" t="n">
        <v>0</v>
      </c>
      <c r="G124" s="13" t="n">
        <v>159.4</v>
      </c>
      <c r="H124" s="13" t="n">
        <v>1.4</v>
      </c>
      <c r="I124" s="13" t="n">
        <v>0.9</v>
      </c>
      <c r="J124" s="13" t="n">
        <f aca="false">E124+F124+G124+H124+I124</f>
        <v>161.7</v>
      </c>
      <c r="K124" s="13" t="n">
        <f aca="false">E124*1250+F124*750+G124*425+H124*225</f>
        <v>68060</v>
      </c>
      <c r="L124" s="13" t="n">
        <f aca="false">E124*75+F124*75+G124*75+H124*75</f>
        <v>12060</v>
      </c>
      <c r="M124" s="13" t="n">
        <f aca="false">K124+L124</f>
        <v>80120</v>
      </c>
    </row>
    <row r="125" customFormat="false" ht="15" hidden="false" customHeight="true" outlineLevel="0" collapsed="false">
      <c r="A125" s="10" t="n">
        <v>121</v>
      </c>
      <c r="B125" s="11"/>
      <c r="C125" s="11" t="s">
        <v>151</v>
      </c>
      <c r="D125" s="12" t="s">
        <v>157</v>
      </c>
      <c r="E125" s="13" t="n">
        <v>0</v>
      </c>
      <c r="F125" s="13" t="n">
        <v>0</v>
      </c>
      <c r="G125" s="13" t="n">
        <v>201.1</v>
      </c>
      <c r="H125" s="13" t="n">
        <v>0</v>
      </c>
      <c r="I125" s="13" t="n">
        <v>0</v>
      </c>
      <c r="J125" s="13" t="n">
        <f aca="false">E125+F125+G125+H125+I125</f>
        <v>201.1</v>
      </c>
      <c r="K125" s="13" t="n">
        <f aca="false">E125*1250+F125*750+G125*425+H125*225</f>
        <v>85467.5</v>
      </c>
      <c r="L125" s="13" t="n">
        <f aca="false">E125*75+F125*75+G125*75+H125*75</f>
        <v>15082.5</v>
      </c>
      <c r="M125" s="13" t="n">
        <f aca="false">K125+L125</f>
        <v>100550</v>
      </c>
    </row>
    <row r="126" customFormat="false" ht="15" hidden="false" customHeight="true" outlineLevel="0" collapsed="false">
      <c r="A126" s="10" t="n">
        <v>122</v>
      </c>
      <c r="B126" s="11"/>
      <c r="C126" s="11" t="s">
        <v>151</v>
      </c>
      <c r="D126" s="12" t="s">
        <v>158</v>
      </c>
      <c r="E126" s="13" t="n">
        <v>0</v>
      </c>
      <c r="F126" s="13" t="n">
        <v>0</v>
      </c>
      <c r="G126" s="13" t="n">
        <v>194.3</v>
      </c>
      <c r="H126" s="13" t="n">
        <v>0.1</v>
      </c>
      <c r="I126" s="13" t="n">
        <v>0</v>
      </c>
      <c r="J126" s="13" t="n">
        <f aca="false">E126+F126+G126+H126+I126</f>
        <v>194.4</v>
      </c>
      <c r="K126" s="13" t="n">
        <f aca="false">E126*1250+F126*750+G126*425+H126*225</f>
        <v>82600</v>
      </c>
      <c r="L126" s="13" t="n">
        <f aca="false">E126*75+F126*75+G126*75+H126*75</f>
        <v>14580</v>
      </c>
      <c r="M126" s="13" t="n">
        <f aca="false">K126+L126</f>
        <v>97180</v>
      </c>
    </row>
    <row r="127" customFormat="false" ht="15" hidden="false" customHeight="true" outlineLevel="0" collapsed="false">
      <c r="A127" s="10" t="n">
        <v>123</v>
      </c>
      <c r="B127" s="11"/>
      <c r="C127" s="11" t="s">
        <v>159</v>
      </c>
      <c r="D127" s="12" t="s">
        <v>76</v>
      </c>
      <c r="E127" s="13" t="n">
        <v>0</v>
      </c>
      <c r="F127" s="13" t="n">
        <v>0</v>
      </c>
      <c r="G127" s="13" t="n">
        <v>386</v>
      </c>
      <c r="H127" s="13" t="n">
        <v>63.3</v>
      </c>
      <c r="I127" s="13" t="n">
        <v>2.9</v>
      </c>
      <c r="J127" s="13" t="n">
        <f aca="false">E127+F127+G127+H127+I127</f>
        <v>452.2</v>
      </c>
      <c r="K127" s="13" t="n">
        <f aca="false">E127*1250+F127*750+G127*425+H127*225</f>
        <v>178292.5</v>
      </c>
      <c r="L127" s="13" t="n">
        <f aca="false">E127*75+F127*75+G127*75+H127*75</f>
        <v>33697.5</v>
      </c>
      <c r="M127" s="13" t="n">
        <f aca="false">K127+L127</f>
        <v>211990</v>
      </c>
    </row>
    <row r="128" customFormat="false" ht="15" hidden="false" customHeight="true" outlineLevel="0" collapsed="false">
      <c r="A128" s="10" t="n">
        <v>124</v>
      </c>
      <c r="B128" s="11"/>
      <c r="C128" s="11" t="s">
        <v>159</v>
      </c>
      <c r="D128" s="12" t="s">
        <v>160</v>
      </c>
      <c r="E128" s="13" t="n">
        <v>0</v>
      </c>
      <c r="F128" s="13" t="n">
        <v>0</v>
      </c>
      <c r="G128" s="13" t="n">
        <v>127.9</v>
      </c>
      <c r="H128" s="13" t="n">
        <v>5.7</v>
      </c>
      <c r="I128" s="13" t="n">
        <v>0.6</v>
      </c>
      <c r="J128" s="13" t="n">
        <f aca="false">E128+F128+G128+H128+I128</f>
        <v>134.2</v>
      </c>
      <c r="K128" s="13" t="n">
        <f aca="false">E128*1250+F128*750+G128*425+H128*225</f>
        <v>55640</v>
      </c>
      <c r="L128" s="13" t="n">
        <f aca="false">E128*75+F128*75+G128*75+H128*75</f>
        <v>10020</v>
      </c>
      <c r="M128" s="13" t="n">
        <f aca="false">K128+L128</f>
        <v>65660</v>
      </c>
    </row>
    <row r="129" customFormat="false" ht="15" hidden="false" customHeight="true" outlineLevel="0" collapsed="false">
      <c r="A129" s="10" t="n">
        <v>125</v>
      </c>
      <c r="B129" s="11"/>
      <c r="C129" s="11" t="s">
        <v>159</v>
      </c>
      <c r="D129" s="12" t="s">
        <v>161</v>
      </c>
      <c r="E129" s="13" t="n">
        <v>0</v>
      </c>
      <c r="F129" s="13" t="n">
        <v>0</v>
      </c>
      <c r="G129" s="13" t="n">
        <v>110.6</v>
      </c>
      <c r="H129" s="13" t="n">
        <v>14.8</v>
      </c>
      <c r="I129" s="13" t="n">
        <v>1.1</v>
      </c>
      <c r="J129" s="13" t="n">
        <f aca="false">E129+F129+G129+H129+I129</f>
        <v>126.5</v>
      </c>
      <c r="K129" s="13" t="n">
        <f aca="false">E129*1250+F129*750+G129*425+H129*225</f>
        <v>50335</v>
      </c>
      <c r="L129" s="13" t="n">
        <f aca="false">E129*75+F129*75+G129*75+H129*75</f>
        <v>9405</v>
      </c>
      <c r="M129" s="13" t="n">
        <f aca="false">K129+L129</f>
        <v>59740</v>
      </c>
    </row>
    <row r="130" customFormat="false" ht="15" hidden="false" customHeight="true" outlineLevel="0" collapsed="false">
      <c r="A130" s="10" t="n">
        <v>126</v>
      </c>
      <c r="B130" s="11"/>
      <c r="C130" s="11" t="s">
        <v>159</v>
      </c>
      <c r="D130" s="12" t="s">
        <v>162</v>
      </c>
      <c r="E130" s="13" t="n">
        <v>0</v>
      </c>
      <c r="F130" s="13" t="n">
        <v>0</v>
      </c>
      <c r="G130" s="13" t="n">
        <v>167.2</v>
      </c>
      <c r="H130" s="13" t="n">
        <v>6.1</v>
      </c>
      <c r="I130" s="13" t="n">
        <v>0.7</v>
      </c>
      <c r="J130" s="13" t="n">
        <f aca="false">E130+F130+G130+H130+I130</f>
        <v>174</v>
      </c>
      <c r="K130" s="13" t="n">
        <f aca="false">E130*1250+F130*750+G130*425+H130*225</f>
        <v>72432.5</v>
      </c>
      <c r="L130" s="13" t="n">
        <f aca="false">E130*75+F130*75+G130*75+H130*75</f>
        <v>12997.5</v>
      </c>
      <c r="M130" s="13" t="n">
        <f aca="false">K130+L130</f>
        <v>85430</v>
      </c>
    </row>
    <row r="131" customFormat="false" ht="15" hidden="false" customHeight="true" outlineLevel="0" collapsed="false">
      <c r="A131" s="10" t="n">
        <v>127</v>
      </c>
      <c r="B131" s="11"/>
      <c r="C131" s="11" t="s">
        <v>159</v>
      </c>
      <c r="D131" s="12" t="s">
        <v>163</v>
      </c>
      <c r="E131" s="13" t="n">
        <v>0</v>
      </c>
      <c r="F131" s="13" t="n">
        <v>0</v>
      </c>
      <c r="G131" s="13" t="n">
        <v>163.4</v>
      </c>
      <c r="H131" s="13" t="n">
        <v>12.6</v>
      </c>
      <c r="I131" s="13" t="n">
        <v>1</v>
      </c>
      <c r="J131" s="13" t="n">
        <f aca="false">E131+F131+G131+H131+I131</f>
        <v>177</v>
      </c>
      <c r="K131" s="13" t="n">
        <f aca="false">E131*1250+F131*750+G131*425+H131*225</f>
        <v>72280</v>
      </c>
      <c r="L131" s="13" t="n">
        <f aca="false">E131*75+F131*75+G131*75+H131*75</f>
        <v>13200</v>
      </c>
      <c r="M131" s="13" t="n">
        <f aca="false">K131+L131</f>
        <v>85480</v>
      </c>
    </row>
    <row r="132" customFormat="false" ht="15" hidden="false" customHeight="true" outlineLevel="0" collapsed="false">
      <c r="A132" s="10" t="n">
        <v>128</v>
      </c>
      <c r="B132" s="11"/>
      <c r="C132" s="11" t="s">
        <v>159</v>
      </c>
      <c r="D132" s="12" t="s">
        <v>164</v>
      </c>
      <c r="E132" s="13" t="n">
        <v>0</v>
      </c>
      <c r="F132" s="13" t="n">
        <v>0</v>
      </c>
      <c r="G132" s="13" t="n">
        <v>140.6</v>
      </c>
      <c r="H132" s="13" t="n">
        <v>9.3</v>
      </c>
      <c r="I132" s="13" t="n">
        <v>1.1</v>
      </c>
      <c r="J132" s="13" t="n">
        <f aca="false">E132+F132+G132+H132+I132</f>
        <v>151</v>
      </c>
      <c r="K132" s="13" t="n">
        <f aca="false">E132*1250+F132*750+G132*425+H132*225</f>
        <v>61847.5</v>
      </c>
      <c r="L132" s="13" t="n">
        <f aca="false">E132*75+F132*75+G132*75+H132*75</f>
        <v>11242.5</v>
      </c>
      <c r="M132" s="13" t="n">
        <f aca="false">K132+L132</f>
        <v>73090</v>
      </c>
    </row>
    <row r="133" customFormat="false" ht="15" hidden="false" customHeight="true" outlineLevel="0" collapsed="false">
      <c r="A133" s="10" t="n">
        <v>129</v>
      </c>
      <c r="B133" s="11"/>
      <c r="C133" s="11" t="s">
        <v>159</v>
      </c>
      <c r="D133" s="12" t="s">
        <v>165</v>
      </c>
      <c r="E133" s="13" t="n">
        <v>0</v>
      </c>
      <c r="F133" s="13" t="n">
        <v>0</v>
      </c>
      <c r="G133" s="13" t="n">
        <v>149.6</v>
      </c>
      <c r="H133" s="13" t="n">
        <v>33.7</v>
      </c>
      <c r="I133" s="13" t="n">
        <v>0.7</v>
      </c>
      <c r="J133" s="13" t="n">
        <f aca="false">E133+F133+G133+H133+I133</f>
        <v>184</v>
      </c>
      <c r="K133" s="13" t="n">
        <f aca="false">E133*1250+F133*750+G133*425+H133*225</f>
        <v>71162.5</v>
      </c>
      <c r="L133" s="13" t="n">
        <f aca="false">E133*75+F133*75+G133*75+H133*75</f>
        <v>13747.5</v>
      </c>
      <c r="M133" s="13" t="n">
        <f aca="false">K133+L133</f>
        <v>84910</v>
      </c>
    </row>
    <row r="134" customFormat="false" ht="15" hidden="false" customHeight="true" outlineLevel="0" collapsed="false">
      <c r="A134" s="10" t="n">
        <v>130</v>
      </c>
      <c r="B134" s="11"/>
      <c r="C134" s="11" t="s">
        <v>159</v>
      </c>
      <c r="D134" s="12" t="s">
        <v>166</v>
      </c>
      <c r="E134" s="13" t="n">
        <v>0</v>
      </c>
      <c r="F134" s="13" t="n">
        <v>0</v>
      </c>
      <c r="G134" s="13" t="n">
        <v>114.9</v>
      </c>
      <c r="H134" s="13" t="n">
        <v>0.2</v>
      </c>
      <c r="I134" s="13" t="n">
        <v>0.2</v>
      </c>
      <c r="J134" s="13" t="n">
        <f aca="false">E134+F134+G134+H134+I134</f>
        <v>115.3</v>
      </c>
      <c r="K134" s="13" t="n">
        <f aca="false">E134*1250+F134*750+G134*425+H134*225</f>
        <v>48877.5</v>
      </c>
      <c r="L134" s="13" t="n">
        <f aca="false">E134*75+F134*75+G134*75+H134*75</f>
        <v>8632.5</v>
      </c>
      <c r="M134" s="13" t="n">
        <f aca="false">K134+L134</f>
        <v>57510</v>
      </c>
    </row>
    <row r="135" customFormat="false" ht="15" hidden="false" customHeight="true" outlineLevel="0" collapsed="false">
      <c r="A135" s="10" t="n">
        <v>131</v>
      </c>
      <c r="B135" s="11"/>
      <c r="C135" s="11" t="s">
        <v>159</v>
      </c>
      <c r="D135" s="12" t="s">
        <v>167</v>
      </c>
      <c r="E135" s="13" t="n">
        <v>0</v>
      </c>
      <c r="F135" s="13" t="n">
        <v>0</v>
      </c>
      <c r="G135" s="13" t="n">
        <v>106.1</v>
      </c>
      <c r="H135" s="13" t="n">
        <v>0.3</v>
      </c>
      <c r="I135" s="13" t="n">
        <v>0.3</v>
      </c>
      <c r="J135" s="13" t="n">
        <f aca="false">E135+F135+G135+H135+I135</f>
        <v>106.7</v>
      </c>
      <c r="K135" s="13" t="n">
        <f aca="false">E135*1250+F135*750+G135*425+H135*225</f>
        <v>45160</v>
      </c>
      <c r="L135" s="13" t="n">
        <f aca="false">E135*75+F135*75+G135*75+H135*75</f>
        <v>7980</v>
      </c>
      <c r="M135" s="13" t="n">
        <f aca="false">K135+L135</f>
        <v>53140</v>
      </c>
    </row>
    <row r="136" customFormat="false" ht="15" hidden="false" customHeight="true" outlineLevel="0" collapsed="false">
      <c r="A136" s="10" t="n">
        <v>132</v>
      </c>
      <c r="B136" s="11"/>
      <c r="C136" s="11" t="s">
        <v>159</v>
      </c>
      <c r="D136" s="12" t="s">
        <v>168</v>
      </c>
      <c r="E136" s="13" t="n">
        <v>0</v>
      </c>
      <c r="F136" s="13" t="n">
        <v>0</v>
      </c>
      <c r="G136" s="13" t="n">
        <v>187.5</v>
      </c>
      <c r="H136" s="13" t="n">
        <v>11</v>
      </c>
      <c r="I136" s="13" t="n">
        <v>1</v>
      </c>
      <c r="J136" s="13" t="n">
        <f aca="false">E136+F136+G136+H136+I136</f>
        <v>199.5</v>
      </c>
      <c r="K136" s="13" t="n">
        <f aca="false">E136*1250+F136*750+G136*425+H136*225</f>
        <v>82162.5</v>
      </c>
      <c r="L136" s="13" t="n">
        <f aca="false">E136*75+F136*75+G136*75+H136*75</f>
        <v>14887.5</v>
      </c>
      <c r="M136" s="13" t="n">
        <f aca="false">K136+L136</f>
        <v>97050</v>
      </c>
    </row>
    <row r="137" customFormat="false" ht="15" hidden="false" customHeight="true" outlineLevel="0" collapsed="false">
      <c r="A137" s="10" t="n">
        <v>133</v>
      </c>
      <c r="B137" s="11"/>
      <c r="C137" s="11" t="s">
        <v>169</v>
      </c>
      <c r="D137" s="12" t="s">
        <v>170</v>
      </c>
      <c r="E137" s="13" t="n">
        <v>0</v>
      </c>
      <c r="F137" s="13" t="n">
        <v>0</v>
      </c>
      <c r="G137" s="13" t="n">
        <v>175.3</v>
      </c>
      <c r="H137" s="13" t="n">
        <v>1.3</v>
      </c>
      <c r="I137" s="13" t="n">
        <v>1.6</v>
      </c>
      <c r="J137" s="13" t="n">
        <f aca="false">E137+F137+G137+H137+I137</f>
        <v>178.2</v>
      </c>
      <c r="K137" s="13" t="n">
        <f aca="false">E137*1250+F137*750+G137*425+H137*225</f>
        <v>74795</v>
      </c>
      <c r="L137" s="13" t="n">
        <f aca="false">E137*75+F137*75+G137*75+H137*75</f>
        <v>13245</v>
      </c>
      <c r="M137" s="13" t="n">
        <f aca="false">K137+L137</f>
        <v>88040</v>
      </c>
    </row>
    <row r="138" customFormat="false" ht="15" hidden="false" customHeight="true" outlineLevel="0" collapsed="false">
      <c r="A138" s="10" t="n">
        <v>134</v>
      </c>
      <c r="B138" s="11"/>
      <c r="C138" s="11" t="s">
        <v>169</v>
      </c>
      <c r="D138" s="12" t="s">
        <v>171</v>
      </c>
      <c r="E138" s="13" t="n">
        <v>0</v>
      </c>
      <c r="F138" s="13" t="n">
        <v>0</v>
      </c>
      <c r="G138" s="13" t="n">
        <v>101.5</v>
      </c>
      <c r="H138" s="13" t="n">
        <v>0.2</v>
      </c>
      <c r="I138" s="13" t="n">
        <v>0</v>
      </c>
      <c r="J138" s="13" t="n">
        <f aca="false">E138+F138+G138+H138+I138</f>
        <v>101.7</v>
      </c>
      <c r="K138" s="13" t="n">
        <f aca="false">E138*1250+F138*750+G138*425+H138*225</f>
        <v>43182.5</v>
      </c>
      <c r="L138" s="13" t="n">
        <f aca="false">E138*75+F138*75+G138*75+H138*75</f>
        <v>7627.5</v>
      </c>
      <c r="M138" s="13" t="n">
        <f aca="false">K138+L138</f>
        <v>50810</v>
      </c>
    </row>
    <row r="139" customFormat="false" ht="15" hidden="false" customHeight="true" outlineLevel="0" collapsed="false">
      <c r="A139" s="10" t="n">
        <v>135</v>
      </c>
      <c r="B139" s="11"/>
      <c r="C139" s="11" t="s">
        <v>169</v>
      </c>
      <c r="D139" s="12" t="s">
        <v>172</v>
      </c>
      <c r="E139" s="13" t="n">
        <v>0</v>
      </c>
      <c r="F139" s="13" t="n">
        <v>0</v>
      </c>
      <c r="G139" s="13" t="n">
        <v>119.3</v>
      </c>
      <c r="H139" s="13" t="n">
        <v>1.9</v>
      </c>
      <c r="I139" s="13" t="n">
        <v>0.6</v>
      </c>
      <c r="J139" s="13" t="n">
        <f aca="false">E139+F139+G139+H139+I139</f>
        <v>121.8</v>
      </c>
      <c r="K139" s="13" t="n">
        <f aca="false">E139*1250+F139*750+G139*425+H139*225</f>
        <v>51130</v>
      </c>
      <c r="L139" s="13" t="n">
        <f aca="false">E139*75+F139*75+G139*75+H139*75</f>
        <v>9090</v>
      </c>
      <c r="M139" s="13" t="n">
        <f aca="false">K139+L139</f>
        <v>60220</v>
      </c>
    </row>
    <row r="140" customFormat="false" ht="15" hidden="false" customHeight="true" outlineLevel="0" collapsed="false">
      <c r="A140" s="10" t="n">
        <v>136</v>
      </c>
      <c r="B140" s="11"/>
      <c r="C140" s="11" t="s">
        <v>169</v>
      </c>
      <c r="D140" s="12" t="s">
        <v>173</v>
      </c>
      <c r="E140" s="13" t="n">
        <v>0</v>
      </c>
      <c r="F140" s="13" t="n">
        <v>0</v>
      </c>
      <c r="G140" s="13" t="n">
        <v>134.8</v>
      </c>
      <c r="H140" s="13" t="n">
        <v>0</v>
      </c>
      <c r="I140" s="13" t="n">
        <v>0</v>
      </c>
      <c r="J140" s="13" t="n">
        <f aca="false">E140+F140+G140+H140+I140</f>
        <v>134.8</v>
      </c>
      <c r="K140" s="13" t="n">
        <f aca="false">E140*1250+F140*750+G140*425+H140*225</f>
        <v>57290</v>
      </c>
      <c r="L140" s="13" t="n">
        <f aca="false">E140*75+F140*75+G140*75+H140*75</f>
        <v>10110</v>
      </c>
      <c r="M140" s="13" t="n">
        <f aca="false">K140+L140</f>
        <v>67400</v>
      </c>
    </row>
    <row r="141" customFormat="false" ht="15" hidden="false" customHeight="true" outlineLevel="0" collapsed="false">
      <c r="A141" s="10" t="n">
        <v>137</v>
      </c>
      <c r="B141" s="11"/>
      <c r="C141" s="11" t="s">
        <v>169</v>
      </c>
      <c r="D141" s="12" t="s">
        <v>174</v>
      </c>
      <c r="E141" s="13" t="n">
        <v>0</v>
      </c>
      <c r="F141" s="13" t="n">
        <v>0</v>
      </c>
      <c r="G141" s="13" t="n">
        <v>198.1</v>
      </c>
      <c r="H141" s="13" t="n">
        <v>0</v>
      </c>
      <c r="I141" s="13" t="n">
        <v>0</v>
      </c>
      <c r="J141" s="13" t="n">
        <f aca="false">E141+F141+G141+H141+I141</f>
        <v>198.1</v>
      </c>
      <c r="K141" s="13" t="n">
        <f aca="false">E141*1250+F141*750+G141*425+H141*225</f>
        <v>84192.5</v>
      </c>
      <c r="L141" s="13" t="n">
        <f aca="false">E141*75+F141*75+G141*75+H141*75</f>
        <v>14857.5</v>
      </c>
      <c r="M141" s="13" t="n">
        <f aca="false">K141+L141</f>
        <v>99050</v>
      </c>
    </row>
    <row r="142" customFormat="false" ht="15" hidden="false" customHeight="true" outlineLevel="0" collapsed="false">
      <c r="A142" s="10" t="n">
        <v>138</v>
      </c>
      <c r="B142" s="11"/>
      <c r="C142" s="11" t="s">
        <v>169</v>
      </c>
      <c r="D142" s="12" t="s">
        <v>175</v>
      </c>
      <c r="E142" s="13" t="n">
        <v>0</v>
      </c>
      <c r="F142" s="13" t="n">
        <v>0</v>
      </c>
      <c r="G142" s="13" t="n">
        <v>177</v>
      </c>
      <c r="H142" s="13" t="n">
        <v>0</v>
      </c>
      <c r="I142" s="13" t="n">
        <v>0</v>
      </c>
      <c r="J142" s="13" t="n">
        <f aca="false">E142+F142+G142+H142+I142</f>
        <v>177</v>
      </c>
      <c r="K142" s="13" t="n">
        <f aca="false">E142*1250+F142*750+G142*425+H142*225</f>
        <v>75225</v>
      </c>
      <c r="L142" s="13" t="n">
        <f aca="false">E142*75+F142*75+G142*75+H142*75</f>
        <v>13275</v>
      </c>
      <c r="M142" s="13" t="n">
        <f aca="false">K142+L142</f>
        <v>88500</v>
      </c>
    </row>
    <row r="143" customFormat="false" ht="15" hidden="false" customHeight="true" outlineLevel="0" collapsed="false">
      <c r="A143" s="10" t="n">
        <v>139</v>
      </c>
      <c r="B143" s="11"/>
      <c r="C143" s="11" t="s">
        <v>169</v>
      </c>
      <c r="D143" s="12" t="s">
        <v>176</v>
      </c>
      <c r="E143" s="13" t="n">
        <v>0</v>
      </c>
      <c r="F143" s="13" t="n">
        <v>0.1</v>
      </c>
      <c r="G143" s="13" t="n">
        <v>186.7</v>
      </c>
      <c r="H143" s="13" t="n">
        <v>10.9</v>
      </c>
      <c r="I143" s="13" t="n">
        <v>1.9</v>
      </c>
      <c r="J143" s="13" t="n">
        <f aca="false">E143+F143+G143+H143+I143</f>
        <v>199.6</v>
      </c>
      <c r="K143" s="13" t="n">
        <f aca="false">E143*1250+F143*750+G143*425+H143*225</f>
        <v>81875</v>
      </c>
      <c r="L143" s="13" t="n">
        <f aca="false">E143*75+F143*75+G143*75+H143*75</f>
        <v>14827.5</v>
      </c>
      <c r="M143" s="13" t="n">
        <f aca="false">K143+L143</f>
        <v>96702.5</v>
      </c>
    </row>
    <row r="144" customFormat="false" ht="15" hidden="false" customHeight="true" outlineLevel="0" collapsed="false">
      <c r="A144" s="10" t="n">
        <v>140</v>
      </c>
      <c r="B144" s="11"/>
      <c r="C144" s="11" t="s">
        <v>169</v>
      </c>
      <c r="D144" s="12" t="s">
        <v>177</v>
      </c>
      <c r="E144" s="13" t="n">
        <v>0</v>
      </c>
      <c r="F144" s="13" t="n">
        <v>0</v>
      </c>
      <c r="G144" s="13" t="n">
        <v>197.9</v>
      </c>
      <c r="H144" s="13" t="n">
        <v>1.4</v>
      </c>
      <c r="I144" s="13" t="n">
        <v>0.3</v>
      </c>
      <c r="J144" s="13" t="n">
        <f aca="false">E144+F144+G144+H144+I144</f>
        <v>199.6</v>
      </c>
      <c r="K144" s="13" t="n">
        <f aca="false">E144*1250+F144*750+G144*425+H144*225</f>
        <v>84422.5</v>
      </c>
      <c r="L144" s="13" t="n">
        <f aca="false">E144*75+F144*75+G144*75+H144*75</f>
        <v>14947.5</v>
      </c>
      <c r="M144" s="13" t="n">
        <f aca="false">K144+L144</f>
        <v>99370</v>
      </c>
    </row>
    <row r="145" customFormat="false" ht="15" hidden="false" customHeight="true" outlineLevel="0" collapsed="false">
      <c r="A145" s="10" t="n">
        <v>141</v>
      </c>
      <c r="B145" s="11"/>
      <c r="C145" s="11" t="s">
        <v>169</v>
      </c>
      <c r="D145" s="12" t="s">
        <v>178</v>
      </c>
      <c r="E145" s="13" t="n">
        <v>0</v>
      </c>
      <c r="F145" s="13" t="n">
        <v>0</v>
      </c>
      <c r="G145" s="13" t="n">
        <v>170.7</v>
      </c>
      <c r="H145" s="13" t="n">
        <v>2.2</v>
      </c>
      <c r="I145" s="13" t="n">
        <v>0.2</v>
      </c>
      <c r="J145" s="13" t="n">
        <f aca="false">E145+F145+G145+H145+I145</f>
        <v>173.1</v>
      </c>
      <c r="K145" s="13" t="n">
        <f aca="false">E145*1250+F145*750+G145*425+H145*225</f>
        <v>73042.5</v>
      </c>
      <c r="L145" s="13" t="n">
        <f aca="false">E145*75+F145*75+G145*75+H145*75</f>
        <v>12967.5</v>
      </c>
      <c r="M145" s="13" t="n">
        <f aca="false">K145+L145</f>
        <v>86010</v>
      </c>
    </row>
    <row r="146" customFormat="false" ht="15" hidden="false" customHeight="true" outlineLevel="0" collapsed="false">
      <c r="A146" s="10" t="n">
        <v>142</v>
      </c>
      <c r="B146" s="11"/>
      <c r="C146" s="11" t="s">
        <v>169</v>
      </c>
      <c r="D146" s="12" t="s">
        <v>179</v>
      </c>
      <c r="E146" s="13" t="n">
        <v>0</v>
      </c>
      <c r="F146" s="13" t="n">
        <v>0</v>
      </c>
      <c r="G146" s="13" t="n">
        <v>99.6</v>
      </c>
      <c r="H146" s="13" t="n">
        <v>0.4</v>
      </c>
      <c r="I146" s="13" t="n">
        <v>0</v>
      </c>
      <c r="J146" s="13" t="n">
        <f aca="false">E146+F146+G146+H146+I146</f>
        <v>100</v>
      </c>
      <c r="K146" s="13" t="n">
        <f aca="false">E146*1250+F146*750+G146*425+H146*225</f>
        <v>42420</v>
      </c>
      <c r="L146" s="13" t="n">
        <f aca="false">E146*75+F146*75+G146*75+H146*75</f>
        <v>7500</v>
      </c>
      <c r="M146" s="13" t="n">
        <f aca="false">K146+L146</f>
        <v>49920</v>
      </c>
    </row>
    <row r="147" customFormat="false" ht="15" hidden="false" customHeight="true" outlineLevel="0" collapsed="false">
      <c r="A147" s="10" t="n">
        <v>143</v>
      </c>
      <c r="B147" s="11"/>
      <c r="C147" s="11" t="s">
        <v>180</v>
      </c>
      <c r="D147" s="12" t="s">
        <v>181</v>
      </c>
      <c r="E147" s="13" t="n">
        <v>0</v>
      </c>
      <c r="F147" s="13" t="n">
        <v>0.2</v>
      </c>
      <c r="G147" s="13" t="n">
        <v>132.1</v>
      </c>
      <c r="H147" s="13" t="n">
        <v>1.5</v>
      </c>
      <c r="I147" s="13" t="n">
        <v>0.2</v>
      </c>
      <c r="J147" s="13" t="n">
        <f aca="false">E147+F147+G147+H147+I147</f>
        <v>134</v>
      </c>
      <c r="K147" s="13" t="n">
        <f aca="false">E147*1250+F147*750+G147*425+H147*225</f>
        <v>56630</v>
      </c>
      <c r="L147" s="13" t="n">
        <f aca="false">E147*75+F147*75+G147*75+H147*75</f>
        <v>10035</v>
      </c>
      <c r="M147" s="13" t="n">
        <f aca="false">K147+L147</f>
        <v>66665</v>
      </c>
    </row>
    <row r="148" customFormat="false" ht="15" hidden="false" customHeight="true" outlineLevel="0" collapsed="false">
      <c r="A148" s="10" t="n">
        <v>144</v>
      </c>
      <c r="B148" s="11"/>
      <c r="C148" s="11" t="s">
        <v>180</v>
      </c>
      <c r="D148" s="12" t="s">
        <v>182</v>
      </c>
      <c r="E148" s="13" t="n">
        <v>0</v>
      </c>
      <c r="F148" s="13" t="n">
        <v>0</v>
      </c>
      <c r="G148" s="13" t="n">
        <v>100.7</v>
      </c>
      <c r="H148" s="13" t="n">
        <v>0.2</v>
      </c>
      <c r="I148" s="13" t="n">
        <v>0.1</v>
      </c>
      <c r="J148" s="13" t="n">
        <f aca="false">E148+F148+G148+H148+I148</f>
        <v>101</v>
      </c>
      <c r="K148" s="13" t="n">
        <f aca="false">E148*1250+F148*750+G148*425+H148*225</f>
        <v>42842.5</v>
      </c>
      <c r="L148" s="13" t="n">
        <f aca="false">E148*75+F148*75+G148*75+H148*75</f>
        <v>7567.5</v>
      </c>
      <c r="M148" s="13" t="n">
        <f aca="false">K148+L148</f>
        <v>50410</v>
      </c>
    </row>
    <row r="149" customFormat="false" ht="15" hidden="false" customHeight="true" outlineLevel="0" collapsed="false">
      <c r="A149" s="10" t="n">
        <v>145</v>
      </c>
      <c r="B149" s="11"/>
      <c r="C149" s="11" t="s">
        <v>180</v>
      </c>
      <c r="D149" s="12" t="s">
        <v>183</v>
      </c>
      <c r="E149" s="13" t="n">
        <v>0</v>
      </c>
      <c r="F149" s="13" t="n">
        <v>0</v>
      </c>
      <c r="G149" s="13" t="n">
        <v>8.1</v>
      </c>
      <c r="H149" s="13" t="n">
        <v>0.3</v>
      </c>
      <c r="I149" s="13" t="n">
        <v>0</v>
      </c>
      <c r="J149" s="13" t="n">
        <f aca="false">E149+F149+G149+H149+I149</f>
        <v>8.4</v>
      </c>
      <c r="K149" s="13" t="n">
        <f aca="false">E149*1250+F149*750+G149*425+H149*225</f>
        <v>3510</v>
      </c>
      <c r="L149" s="13" t="n">
        <f aca="false">E149*75+F149*75+G149*75+H149*75</f>
        <v>630</v>
      </c>
      <c r="M149" s="13" t="n">
        <f aca="false">K149+L149</f>
        <v>4140</v>
      </c>
    </row>
    <row r="150" customFormat="false" ht="15" hidden="false" customHeight="true" outlineLevel="0" collapsed="false">
      <c r="A150" s="10" t="n">
        <v>146</v>
      </c>
      <c r="B150" s="11"/>
      <c r="C150" s="11" t="s">
        <v>184</v>
      </c>
      <c r="D150" s="12" t="s">
        <v>185</v>
      </c>
      <c r="E150" s="13" t="n">
        <v>0</v>
      </c>
      <c r="F150" s="13" t="n">
        <v>0</v>
      </c>
      <c r="G150" s="13" t="n">
        <v>12.4</v>
      </c>
      <c r="H150" s="13" t="n">
        <v>0</v>
      </c>
      <c r="I150" s="13" t="n">
        <v>0</v>
      </c>
      <c r="J150" s="13" t="n">
        <f aca="false">E150+F150+G150+H150+I150</f>
        <v>12.4</v>
      </c>
      <c r="K150" s="13" t="n">
        <f aca="false">E150*1250+F150*750+G150*425+H150*225</f>
        <v>5270</v>
      </c>
      <c r="L150" s="13" t="n">
        <f aca="false">E150*75+F150*75+G150*75+H150*75</f>
        <v>930</v>
      </c>
      <c r="M150" s="13" t="n">
        <f aca="false">K150+L150</f>
        <v>6200</v>
      </c>
    </row>
    <row r="151" s="20" customFormat="true" ht="15" hidden="false" customHeight="true" outlineLevel="0" collapsed="false">
      <c r="A151" s="17" t="n">
        <v>147</v>
      </c>
      <c r="B151" s="11"/>
      <c r="C151" s="6" t="s">
        <v>184</v>
      </c>
      <c r="D151" s="18" t="s">
        <v>186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20</v>
      </c>
      <c r="J151" s="19" t="n">
        <f aca="false">E151+F151+G151+H151+I151</f>
        <v>20</v>
      </c>
      <c r="K151" s="19" t="n">
        <f aca="false">E151*1250+F151*750+G151*425+H151*225</f>
        <v>0</v>
      </c>
      <c r="L151" s="19" t="n">
        <f aca="false">E151*75+F151*75+G151*75+H151*75</f>
        <v>0</v>
      </c>
      <c r="M151" s="19" t="n">
        <f aca="false">K151+L151</f>
        <v>0</v>
      </c>
    </row>
    <row r="152" customFormat="false" ht="15" hidden="false" customHeight="true" outlineLevel="0" collapsed="false">
      <c r="A152" s="10" t="n">
        <v>148</v>
      </c>
      <c r="B152" s="11"/>
      <c r="C152" s="11" t="s">
        <v>184</v>
      </c>
      <c r="D152" s="12" t="s">
        <v>187</v>
      </c>
      <c r="E152" s="13" t="n">
        <v>0</v>
      </c>
      <c r="F152" s="13" t="n">
        <v>0</v>
      </c>
      <c r="G152" s="13" t="n">
        <v>5.4</v>
      </c>
      <c r="H152" s="13" t="n">
        <v>0.6</v>
      </c>
      <c r="I152" s="13" t="n">
        <v>0</v>
      </c>
      <c r="J152" s="13" t="n">
        <f aca="false">E152+F152+G152+H152+I152</f>
        <v>6</v>
      </c>
      <c r="K152" s="13" t="n">
        <f aca="false">E152*1250+F152*750+G152*425+H152*225</f>
        <v>2430</v>
      </c>
      <c r="L152" s="13" t="n">
        <f aca="false">E152*75+F152*75+G152*75+H152*75</f>
        <v>450</v>
      </c>
      <c r="M152" s="13" t="n">
        <f aca="false">K152+L152</f>
        <v>2880</v>
      </c>
    </row>
    <row r="153" customFormat="false" ht="15" hidden="false" customHeight="true" outlineLevel="0" collapsed="false">
      <c r="A153" s="10" t="n">
        <v>149</v>
      </c>
      <c r="B153" s="11"/>
      <c r="C153" s="11" t="s">
        <v>188</v>
      </c>
      <c r="D153" s="12" t="s">
        <v>76</v>
      </c>
      <c r="E153" s="13" t="n">
        <v>0</v>
      </c>
      <c r="F153" s="13" t="n">
        <v>5</v>
      </c>
      <c r="G153" s="13" t="n">
        <v>470.2</v>
      </c>
      <c r="H153" s="13" t="n">
        <v>6.6</v>
      </c>
      <c r="I153" s="13" t="n">
        <v>0.7</v>
      </c>
      <c r="J153" s="13" t="n">
        <f aca="false">E153+F153+G153+H153+I153</f>
        <v>482.5</v>
      </c>
      <c r="K153" s="13" t="n">
        <f aca="false">E153*1250+F153*750+G153*425+H153*225</f>
        <v>205070</v>
      </c>
      <c r="L153" s="13" t="n">
        <f aca="false">E153*75+F153*75+G153*75+H153*75</f>
        <v>36135</v>
      </c>
      <c r="M153" s="13" t="n">
        <f aca="false">K153+L153</f>
        <v>241205</v>
      </c>
    </row>
    <row r="154" customFormat="false" ht="15" hidden="false" customHeight="true" outlineLevel="0" collapsed="false">
      <c r="A154" s="10" t="n">
        <v>150</v>
      </c>
      <c r="B154" s="11"/>
      <c r="C154" s="11" t="s">
        <v>189</v>
      </c>
      <c r="D154" s="12" t="s">
        <v>173</v>
      </c>
      <c r="E154" s="13" t="n">
        <v>0</v>
      </c>
      <c r="F154" s="13" t="n">
        <v>0</v>
      </c>
      <c r="G154" s="13" t="n">
        <v>224.3</v>
      </c>
      <c r="H154" s="13" t="n">
        <v>1.2</v>
      </c>
      <c r="I154" s="13" t="n">
        <v>0.4</v>
      </c>
      <c r="J154" s="13" t="n">
        <f aca="false">E154+F154+G154+H154+I154</f>
        <v>225.9</v>
      </c>
      <c r="K154" s="13" t="n">
        <f aca="false">E154*1250+F154*750+G154*425+H154*225</f>
        <v>95597.5</v>
      </c>
      <c r="L154" s="13" t="n">
        <f aca="false">E154*75+F154*75+G154*75+H154*75</f>
        <v>16912.5</v>
      </c>
      <c r="M154" s="13" t="n">
        <f aca="false">K154+L154</f>
        <v>112510</v>
      </c>
    </row>
    <row r="155" customFormat="false" ht="15" hidden="false" customHeight="true" outlineLevel="0" collapsed="false">
      <c r="A155" s="10" t="n">
        <v>151</v>
      </c>
      <c r="B155" s="11"/>
      <c r="C155" s="11" t="s">
        <v>189</v>
      </c>
      <c r="D155" s="12" t="s">
        <v>183</v>
      </c>
      <c r="E155" s="13" t="n">
        <v>0</v>
      </c>
      <c r="F155" s="13" t="n">
        <v>0</v>
      </c>
      <c r="G155" s="13" t="n">
        <v>109.4</v>
      </c>
      <c r="H155" s="13" t="n">
        <v>17</v>
      </c>
      <c r="I155" s="13" t="n">
        <v>1.3</v>
      </c>
      <c r="J155" s="13" t="n">
        <f aca="false">E155+F155+G155+H155+I155</f>
        <v>127.7</v>
      </c>
      <c r="K155" s="13" t="n">
        <f aca="false">E155*1250+F155*750+G155*425+H155*225</f>
        <v>50320</v>
      </c>
      <c r="L155" s="13" t="n">
        <f aca="false">E155*75+F155*75+G155*75+H155*75</f>
        <v>9480</v>
      </c>
      <c r="M155" s="13" t="n">
        <f aca="false">K155+L155</f>
        <v>59800</v>
      </c>
    </row>
    <row r="156" s="26" customFormat="true" ht="15" hidden="false" customHeight="true" outlineLevel="0" collapsed="false">
      <c r="A156" s="21"/>
      <c r="B156" s="22" t="s">
        <v>47</v>
      </c>
      <c r="C156" s="23"/>
      <c r="D156" s="24"/>
      <c r="E156" s="25" t="n">
        <f aca="false">SUM(E32:E155)</f>
        <v>0</v>
      </c>
      <c r="F156" s="25" t="n">
        <f aca="false">SUM(F32:F155)</f>
        <v>140.9</v>
      </c>
      <c r="G156" s="25" t="n">
        <f aca="false">SUM(G32:G155)</f>
        <v>25142</v>
      </c>
      <c r="H156" s="25" t="n">
        <f aca="false">SUM(H32:H155)</f>
        <v>526.9</v>
      </c>
      <c r="I156" s="25" t="n">
        <f aca="false">SUM(I32:I155)</f>
        <v>146</v>
      </c>
      <c r="J156" s="25" t="n">
        <f aca="false">SUM(J32:J155)</f>
        <v>25955.8</v>
      </c>
      <c r="K156" s="25" t="n">
        <f aca="false">SUM(K32:K155)</f>
        <v>10909577.5</v>
      </c>
      <c r="L156" s="25" t="n">
        <f aca="false">SUM(L32:L155)</f>
        <v>1935735</v>
      </c>
      <c r="M156" s="25" t="n">
        <f aca="false">SUM(M32:M155)</f>
        <v>12845312.5</v>
      </c>
    </row>
    <row r="157" customFormat="false" ht="15" hidden="false" customHeight="true" outlineLevel="0" collapsed="false">
      <c r="A157" s="10" t="n">
        <v>152</v>
      </c>
      <c r="B157" s="11" t="s">
        <v>190</v>
      </c>
      <c r="C157" s="11" t="s">
        <v>191</v>
      </c>
      <c r="D157" s="12" t="s">
        <v>192</v>
      </c>
      <c r="E157" s="13" t="n">
        <v>0</v>
      </c>
      <c r="F157" s="13" t="n">
        <v>32.2</v>
      </c>
      <c r="G157" s="13" t="n">
        <v>167.7</v>
      </c>
      <c r="H157" s="13" t="n">
        <v>0</v>
      </c>
      <c r="I157" s="13" t="n">
        <v>0</v>
      </c>
      <c r="J157" s="13" t="n">
        <f aca="false">SUM(E157:I157)</f>
        <v>199.9</v>
      </c>
      <c r="K157" s="13" t="n">
        <f aca="false">E157*1250+F157*750+G157*425+H157*225</f>
        <v>95422.5</v>
      </c>
      <c r="L157" s="13" t="n">
        <f aca="false">E157*75+F157*75+G157*75+H157*75</f>
        <v>14992.5</v>
      </c>
      <c r="M157" s="13" t="n">
        <f aca="false">K157+L157</f>
        <v>110415</v>
      </c>
    </row>
    <row r="158" customFormat="false" ht="15" hidden="false" customHeight="true" outlineLevel="0" collapsed="false">
      <c r="A158" s="10" t="n">
        <v>153</v>
      </c>
      <c r="B158" s="11"/>
      <c r="C158" s="11" t="s">
        <v>191</v>
      </c>
      <c r="D158" s="12" t="s">
        <v>193</v>
      </c>
      <c r="E158" s="13" t="n">
        <v>0</v>
      </c>
      <c r="F158" s="13" t="n">
        <v>36.8</v>
      </c>
      <c r="G158" s="13" t="n">
        <v>69.1</v>
      </c>
      <c r="H158" s="13" t="n">
        <v>0</v>
      </c>
      <c r="I158" s="13" t="n">
        <v>0</v>
      </c>
      <c r="J158" s="13" t="n">
        <f aca="false">SUM(E158:I158)</f>
        <v>105.9</v>
      </c>
      <c r="K158" s="13" t="n">
        <f aca="false">E158*1250+F158*750+G158*425+H158*225</f>
        <v>56967.5</v>
      </c>
      <c r="L158" s="13" t="n">
        <f aca="false">E158*75+F158*75+G158*75+H158*75</f>
        <v>7942.5</v>
      </c>
      <c r="M158" s="13" t="n">
        <f aca="false">K158+L158</f>
        <v>64910</v>
      </c>
    </row>
    <row r="159" customFormat="false" ht="15" hidden="false" customHeight="true" outlineLevel="0" collapsed="false">
      <c r="A159" s="10" t="n">
        <v>154</v>
      </c>
      <c r="B159" s="11"/>
      <c r="C159" s="11" t="s">
        <v>191</v>
      </c>
      <c r="D159" s="12" t="s">
        <v>194</v>
      </c>
      <c r="E159" s="13" t="n">
        <v>0</v>
      </c>
      <c r="F159" s="13" t="n">
        <v>24.2</v>
      </c>
      <c r="G159" s="13" t="n">
        <v>82.6</v>
      </c>
      <c r="H159" s="13" t="n">
        <v>0</v>
      </c>
      <c r="I159" s="13" t="n">
        <v>0</v>
      </c>
      <c r="J159" s="13" t="n">
        <f aca="false">SUM(E159:I159)</f>
        <v>106.8</v>
      </c>
      <c r="K159" s="13" t="n">
        <f aca="false">E159*1250+F159*750+G159*425+H159*225</f>
        <v>53255</v>
      </c>
      <c r="L159" s="13" t="n">
        <f aca="false">E159*75+F159*75+G159*75+H159*75</f>
        <v>8010</v>
      </c>
      <c r="M159" s="13" t="n">
        <f aca="false">K159+L159</f>
        <v>61265</v>
      </c>
    </row>
    <row r="160" customFormat="false" ht="15" hidden="false" customHeight="true" outlineLevel="0" collapsed="false">
      <c r="A160" s="10" t="n">
        <v>155</v>
      </c>
      <c r="B160" s="11"/>
      <c r="C160" s="11" t="s">
        <v>191</v>
      </c>
      <c r="D160" s="12" t="s">
        <v>195</v>
      </c>
      <c r="E160" s="13" t="n">
        <v>0</v>
      </c>
      <c r="F160" s="13" t="n">
        <v>1.1</v>
      </c>
      <c r="G160" s="13" t="n">
        <v>175.4</v>
      </c>
      <c r="H160" s="13" t="n">
        <v>0.2</v>
      </c>
      <c r="I160" s="13" t="n">
        <v>0</v>
      </c>
      <c r="J160" s="13" t="n">
        <f aca="false">SUM(E160:I160)</f>
        <v>176.7</v>
      </c>
      <c r="K160" s="13" t="n">
        <f aca="false">E160*1250+F160*750+G160*425+H160*225</f>
        <v>75415</v>
      </c>
      <c r="L160" s="13" t="n">
        <f aca="false">E160*75+F160*75+G160*75+H160*75</f>
        <v>13252.5</v>
      </c>
      <c r="M160" s="13" t="n">
        <f aca="false">K160+L160</f>
        <v>88667.5</v>
      </c>
    </row>
    <row r="161" customFormat="false" ht="15" hidden="false" customHeight="true" outlineLevel="0" collapsed="false">
      <c r="A161" s="10" t="n">
        <v>156</v>
      </c>
      <c r="B161" s="11"/>
      <c r="C161" s="11" t="s">
        <v>191</v>
      </c>
      <c r="D161" s="12" t="s">
        <v>196</v>
      </c>
      <c r="E161" s="13" t="n">
        <v>0</v>
      </c>
      <c r="F161" s="13" t="n">
        <v>0</v>
      </c>
      <c r="G161" s="13" t="n">
        <v>101.4</v>
      </c>
      <c r="H161" s="13" t="n">
        <v>0</v>
      </c>
      <c r="I161" s="13" t="n">
        <v>0</v>
      </c>
      <c r="J161" s="13" t="n">
        <f aca="false">SUM(E161:I161)</f>
        <v>101.4</v>
      </c>
      <c r="K161" s="13" t="n">
        <f aca="false">E161*1250+F161*750+G161*425+H161*225</f>
        <v>43095</v>
      </c>
      <c r="L161" s="13" t="n">
        <f aca="false">E161*75+F161*75+G161*75+H161*75</f>
        <v>7605</v>
      </c>
      <c r="M161" s="13" t="n">
        <f aca="false">K161+L161</f>
        <v>50700</v>
      </c>
    </row>
    <row r="162" customFormat="false" ht="15" hidden="false" customHeight="true" outlineLevel="0" collapsed="false">
      <c r="A162" s="10" t="n">
        <v>157</v>
      </c>
      <c r="B162" s="11"/>
      <c r="C162" s="11" t="s">
        <v>191</v>
      </c>
      <c r="D162" s="12" t="s">
        <v>197</v>
      </c>
      <c r="E162" s="13" t="n">
        <v>0</v>
      </c>
      <c r="F162" s="13" t="n">
        <v>0</v>
      </c>
      <c r="G162" s="13" t="n">
        <v>103</v>
      </c>
      <c r="H162" s="13" t="n">
        <v>0.2</v>
      </c>
      <c r="I162" s="13" t="n">
        <v>0.3</v>
      </c>
      <c r="J162" s="13" t="n">
        <f aca="false">SUM(E162:I162)</f>
        <v>103.5</v>
      </c>
      <c r="K162" s="13" t="n">
        <f aca="false">E162*1250+F162*750+G162*425+H162*225</f>
        <v>43820</v>
      </c>
      <c r="L162" s="13" t="n">
        <f aca="false">E162*75+F162*75+G162*75+H162*75</f>
        <v>7740</v>
      </c>
      <c r="M162" s="13" t="n">
        <f aca="false">K162+L162</f>
        <v>51560</v>
      </c>
    </row>
    <row r="163" customFormat="false" ht="15" hidden="false" customHeight="true" outlineLevel="0" collapsed="false">
      <c r="A163" s="10" t="n">
        <v>158</v>
      </c>
      <c r="B163" s="11"/>
      <c r="C163" s="11" t="s">
        <v>191</v>
      </c>
      <c r="D163" s="12" t="s">
        <v>198</v>
      </c>
      <c r="E163" s="13" t="n">
        <v>0</v>
      </c>
      <c r="F163" s="13" t="n">
        <v>0.5</v>
      </c>
      <c r="G163" s="13" t="n">
        <v>188.7</v>
      </c>
      <c r="H163" s="13" t="n">
        <v>0.6</v>
      </c>
      <c r="I163" s="13" t="n">
        <v>1.1</v>
      </c>
      <c r="J163" s="13" t="n">
        <f aca="false">SUM(E163:I163)</f>
        <v>190.9</v>
      </c>
      <c r="K163" s="13" t="n">
        <f aca="false">E163*1250+F163*750+G163*425+H163*225</f>
        <v>80707.5</v>
      </c>
      <c r="L163" s="13" t="n">
        <f aca="false">E163*75+F163*75+G163*75+H163*75</f>
        <v>14235</v>
      </c>
      <c r="M163" s="13" t="n">
        <f aca="false">K163+L163</f>
        <v>94942.5</v>
      </c>
    </row>
    <row r="164" customFormat="false" ht="15" hidden="false" customHeight="true" outlineLevel="0" collapsed="false">
      <c r="A164" s="10" t="n">
        <v>159</v>
      </c>
      <c r="B164" s="11"/>
      <c r="C164" s="11" t="s">
        <v>191</v>
      </c>
      <c r="D164" s="12" t="s">
        <v>199</v>
      </c>
      <c r="E164" s="13" t="n">
        <v>0</v>
      </c>
      <c r="F164" s="13" t="n">
        <v>0</v>
      </c>
      <c r="G164" s="13" t="n">
        <v>148.8</v>
      </c>
      <c r="H164" s="13" t="n">
        <v>0</v>
      </c>
      <c r="I164" s="13" t="n">
        <v>0</v>
      </c>
      <c r="J164" s="13" t="n">
        <f aca="false">SUM(E164:I164)</f>
        <v>148.8</v>
      </c>
      <c r="K164" s="13" t="n">
        <f aca="false">E164*1250+F164*750+G164*425+H164*225</f>
        <v>63240</v>
      </c>
      <c r="L164" s="13" t="n">
        <f aca="false">E164*75+F164*75+G164*75+H164*75</f>
        <v>11160</v>
      </c>
      <c r="M164" s="13" t="n">
        <f aca="false">K164+L164</f>
        <v>74400</v>
      </c>
    </row>
    <row r="165" customFormat="false" ht="15" hidden="false" customHeight="true" outlineLevel="0" collapsed="false">
      <c r="A165" s="10" t="n">
        <v>160</v>
      </c>
      <c r="B165" s="11"/>
      <c r="C165" s="11" t="s">
        <v>191</v>
      </c>
      <c r="D165" s="12" t="s">
        <v>200</v>
      </c>
      <c r="E165" s="13" t="n">
        <v>0</v>
      </c>
      <c r="F165" s="13" t="n">
        <v>0.1</v>
      </c>
      <c r="G165" s="13" t="n">
        <v>125.6</v>
      </c>
      <c r="H165" s="13" t="n">
        <v>0</v>
      </c>
      <c r="I165" s="13" t="n">
        <v>0</v>
      </c>
      <c r="J165" s="13" t="n">
        <f aca="false">SUM(E165:I165)</f>
        <v>125.7</v>
      </c>
      <c r="K165" s="13" t="n">
        <f aca="false">E165*1250+F165*750+G165*425+H165*225</f>
        <v>53455</v>
      </c>
      <c r="L165" s="13" t="n">
        <f aca="false">E165*75+F165*75+G165*75+H165*75</f>
        <v>9427.5</v>
      </c>
      <c r="M165" s="13" t="n">
        <f aca="false">K165+L165</f>
        <v>62882.5</v>
      </c>
    </row>
    <row r="166" customFormat="false" ht="15" hidden="false" customHeight="true" outlineLevel="0" collapsed="false">
      <c r="A166" s="10" t="n">
        <v>161</v>
      </c>
      <c r="B166" s="11"/>
      <c r="C166" s="11" t="s">
        <v>201</v>
      </c>
      <c r="D166" s="12" t="s">
        <v>202</v>
      </c>
      <c r="E166" s="13" t="n">
        <v>0</v>
      </c>
      <c r="F166" s="13" t="n">
        <v>15.4</v>
      </c>
      <c r="G166" s="13" t="n">
        <v>179.4</v>
      </c>
      <c r="H166" s="13" t="n">
        <v>1.9</v>
      </c>
      <c r="I166" s="13" t="n">
        <v>3.3</v>
      </c>
      <c r="J166" s="13" t="n">
        <f aca="false">SUM(E166:I166)</f>
        <v>200</v>
      </c>
      <c r="K166" s="13" t="n">
        <f aca="false">E166*1250+F166*750+G166*425+H166*225</f>
        <v>88222.5</v>
      </c>
      <c r="L166" s="13" t="n">
        <f aca="false">E166*75+F166*75+G166*75+H166*75</f>
        <v>14752.5</v>
      </c>
      <c r="M166" s="13" t="n">
        <f aca="false">K166+L166</f>
        <v>102975</v>
      </c>
    </row>
    <row r="167" customFormat="false" ht="15" hidden="false" customHeight="true" outlineLevel="0" collapsed="false">
      <c r="A167" s="10" t="n">
        <v>162</v>
      </c>
      <c r="B167" s="11"/>
      <c r="C167" s="11" t="s">
        <v>203</v>
      </c>
      <c r="D167" s="12" t="s">
        <v>204</v>
      </c>
      <c r="E167" s="13" t="n">
        <v>0</v>
      </c>
      <c r="F167" s="13" t="n">
        <v>0</v>
      </c>
      <c r="G167" s="13" t="n">
        <v>109.7</v>
      </c>
      <c r="H167" s="13" t="n">
        <v>0.2</v>
      </c>
      <c r="I167" s="13" t="n">
        <v>0</v>
      </c>
      <c r="J167" s="13" t="n">
        <f aca="false">SUM(E167:I167)</f>
        <v>109.9</v>
      </c>
      <c r="K167" s="13" t="n">
        <f aca="false">E167*1250+F167*750+G167*425+H167*225</f>
        <v>46667.5</v>
      </c>
      <c r="L167" s="13" t="n">
        <f aca="false">E167*75+F167*75+G167*75+H167*75</f>
        <v>8242.5</v>
      </c>
      <c r="M167" s="13" t="n">
        <f aca="false">K167+L167</f>
        <v>54910</v>
      </c>
    </row>
    <row r="168" customFormat="false" ht="15" hidden="false" customHeight="true" outlineLevel="0" collapsed="false">
      <c r="A168" s="10" t="n">
        <v>163</v>
      </c>
      <c r="B168" s="11"/>
      <c r="C168" s="11" t="s">
        <v>203</v>
      </c>
      <c r="D168" s="12" t="s">
        <v>205</v>
      </c>
      <c r="E168" s="13" t="n">
        <v>0</v>
      </c>
      <c r="F168" s="13" t="n">
        <v>1.8</v>
      </c>
      <c r="G168" s="13" t="n">
        <v>111.1</v>
      </c>
      <c r="H168" s="13" t="n">
        <v>0.2</v>
      </c>
      <c r="I168" s="13" t="n">
        <v>0.3</v>
      </c>
      <c r="J168" s="13" t="n">
        <f aca="false">SUM(E168:I168)</f>
        <v>113.4</v>
      </c>
      <c r="K168" s="13" t="n">
        <f aca="false">E168*1250+F168*750+G168*425+H168*225</f>
        <v>48612.5</v>
      </c>
      <c r="L168" s="13" t="n">
        <f aca="false">E168*75+F168*75+G168*75+H168*75</f>
        <v>8482.5</v>
      </c>
      <c r="M168" s="13" t="n">
        <f aca="false">K168+L168</f>
        <v>57095</v>
      </c>
    </row>
    <row r="169" customFormat="false" ht="15" hidden="false" customHeight="true" outlineLevel="0" collapsed="false">
      <c r="A169" s="10" t="n">
        <v>164</v>
      </c>
      <c r="B169" s="11"/>
      <c r="C169" s="11" t="s">
        <v>203</v>
      </c>
      <c r="D169" s="12" t="s">
        <v>206</v>
      </c>
      <c r="E169" s="13" t="n">
        <v>0</v>
      </c>
      <c r="F169" s="13" t="n">
        <v>0</v>
      </c>
      <c r="G169" s="13" t="n">
        <v>159.5</v>
      </c>
      <c r="H169" s="13" t="n">
        <v>0</v>
      </c>
      <c r="I169" s="13" t="n">
        <v>0</v>
      </c>
      <c r="J169" s="13" t="n">
        <f aca="false">SUM(E169:I169)</f>
        <v>159.5</v>
      </c>
      <c r="K169" s="13" t="n">
        <f aca="false">E169*1250+F169*750+G169*425+H169*225</f>
        <v>67787.5</v>
      </c>
      <c r="L169" s="13" t="n">
        <f aca="false">E169*75+F169*75+G169*75+H169*75</f>
        <v>11962.5</v>
      </c>
      <c r="M169" s="13" t="n">
        <f aca="false">K169+L169</f>
        <v>79750</v>
      </c>
    </row>
    <row r="170" customFormat="false" ht="15" hidden="false" customHeight="true" outlineLevel="0" collapsed="false">
      <c r="A170" s="10" t="n">
        <v>165</v>
      </c>
      <c r="B170" s="11"/>
      <c r="C170" s="11" t="s">
        <v>203</v>
      </c>
      <c r="D170" s="12" t="s">
        <v>207</v>
      </c>
      <c r="E170" s="13" t="n">
        <v>0</v>
      </c>
      <c r="F170" s="13" t="n">
        <v>0.3</v>
      </c>
      <c r="G170" s="13" t="n">
        <v>148.8</v>
      </c>
      <c r="H170" s="13" t="n">
        <v>0.2</v>
      </c>
      <c r="I170" s="13" t="n">
        <v>0.2</v>
      </c>
      <c r="J170" s="13" t="n">
        <f aca="false">SUM(E170:I170)</f>
        <v>149.5</v>
      </c>
      <c r="K170" s="13" t="n">
        <f aca="false">E170*1250+F170*750+G170*425+H170*225</f>
        <v>63510</v>
      </c>
      <c r="L170" s="13" t="n">
        <f aca="false">E170*75+F170*75+G170*75+H170*75</f>
        <v>11197.5</v>
      </c>
      <c r="M170" s="13" t="n">
        <f aca="false">K170+L170</f>
        <v>74707.5</v>
      </c>
    </row>
    <row r="171" customFormat="false" ht="15" hidden="false" customHeight="true" outlineLevel="0" collapsed="false">
      <c r="A171" s="10" t="n">
        <v>166</v>
      </c>
      <c r="B171" s="11"/>
      <c r="C171" s="11" t="s">
        <v>203</v>
      </c>
      <c r="D171" s="12" t="s">
        <v>208</v>
      </c>
      <c r="E171" s="13" t="n">
        <v>0</v>
      </c>
      <c r="F171" s="13" t="n">
        <v>0.7</v>
      </c>
      <c r="G171" s="13" t="n">
        <v>180.8</v>
      </c>
      <c r="H171" s="13" t="n">
        <v>0</v>
      </c>
      <c r="I171" s="13" t="n">
        <v>0.1</v>
      </c>
      <c r="J171" s="13" t="n">
        <f aca="false">SUM(E171:I171)</f>
        <v>181.6</v>
      </c>
      <c r="K171" s="13" t="n">
        <f aca="false">E171*1250+F171*750+G171*425+H171*225</f>
        <v>77365</v>
      </c>
      <c r="L171" s="13" t="n">
        <f aca="false">E171*75+F171*75+G171*75+H171*75</f>
        <v>13612.5</v>
      </c>
      <c r="M171" s="13" t="n">
        <f aca="false">K171+L171</f>
        <v>90977.5</v>
      </c>
    </row>
    <row r="172" customFormat="false" ht="15" hidden="false" customHeight="true" outlineLevel="0" collapsed="false">
      <c r="A172" s="10" t="n">
        <v>167</v>
      </c>
      <c r="B172" s="11"/>
      <c r="C172" s="11" t="s">
        <v>203</v>
      </c>
      <c r="D172" s="12" t="s">
        <v>209</v>
      </c>
      <c r="E172" s="13" t="n">
        <v>0</v>
      </c>
      <c r="F172" s="13" t="n">
        <v>0</v>
      </c>
      <c r="G172" s="13" t="n">
        <v>138.3</v>
      </c>
      <c r="H172" s="13" t="n">
        <v>0.1</v>
      </c>
      <c r="I172" s="13" t="n">
        <v>0.1</v>
      </c>
      <c r="J172" s="13" t="n">
        <f aca="false">SUM(E172:I172)</f>
        <v>138.5</v>
      </c>
      <c r="K172" s="13" t="n">
        <f aca="false">E172*1250+F172*750+G172*425+H172*225</f>
        <v>58800</v>
      </c>
      <c r="L172" s="13" t="n">
        <f aca="false">E172*75+F172*75+G172*75+H172*75</f>
        <v>10380</v>
      </c>
      <c r="M172" s="13" t="n">
        <f aca="false">K172+L172</f>
        <v>69180</v>
      </c>
    </row>
    <row r="173" customFormat="false" ht="15" hidden="false" customHeight="true" outlineLevel="0" collapsed="false">
      <c r="A173" s="10" t="n">
        <v>168</v>
      </c>
      <c r="B173" s="11"/>
      <c r="C173" s="11" t="s">
        <v>203</v>
      </c>
      <c r="D173" s="12" t="s">
        <v>210</v>
      </c>
      <c r="E173" s="13" t="n">
        <v>0</v>
      </c>
      <c r="F173" s="13" t="n">
        <v>0.9</v>
      </c>
      <c r="G173" s="13" t="n">
        <v>161.6</v>
      </c>
      <c r="H173" s="13" t="n">
        <v>0</v>
      </c>
      <c r="I173" s="13" t="n">
        <v>0</v>
      </c>
      <c r="J173" s="13" t="n">
        <f aca="false">SUM(E173:I173)</f>
        <v>162.5</v>
      </c>
      <c r="K173" s="13" t="n">
        <f aca="false">E173*1250+F173*750+G173*425+H173*225</f>
        <v>69355</v>
      </c>
      <c r="L173" s="13" t="n">
        <f aca="false">E173*75+F173*75+G173*75+H173*75</f>
        <v>12187.5</v>
      </c>
      <c r="M173" s="13" t="n">
        <f aca="false">K173+L173</f>
        <v>81542.5</v>
      </c>
    </row>
    <row r="174" customFormat="false" ht="15" hidden="false" customHeight="true" outlineLevel="0" collapsed="false">
      <c r="A174" s="10" t="n">
        <v>169</v>
      </c>
      <c r="B174" s="11"/>
      <c r="C174" s="11" t="s">
        <v>203</v>
      </c>
      <c r="D174" s="12" t="s">
        <v>211</v>
      </c>
      <c r="E174" s="13" t="n">
        <v>0</v>
      </c>
      <c r="F174" s="13" t="n">
        <v>1.2</v>
      </c>
      <c r="G174" s="13" t="n">
        <v>128.8</v>
      </c>
      <c r="H174" s="13" t="n">
        <v>0</v>
      </c>
      <c r="I174" s="13" t="n">
        <v>0</v>
      </c>
      <c r="J174" s="13" t="n">
        <f aca="false">SUM(E174:I174)</f>
        <v>130</v>
      </c>
      <c r="K174" s="13" t="n">
        <f aca="false">E174*1250+F174*750+G174*425+H174*225</f>
        <v>55640</v>
      </c>
      <c r="L174" s="13" t="n">
        <f aca="false">E174*75+F174*75+G174*75+H174*75</f>
        <v>9750</v>
      </c>
      <c r="M174" s="13" t="n">
        <f aca="false">K174+L174</f>
        <v>65390</v>
      </c>
    </row>
    <row r="175" customFormat="false" ht="15" hidden="false" customHeight="true" outlineLevel="0" collapsed="false">
      <c r="A175" s="10" t="n">
        <v>170</v>
      </c>
      <c r="B175" s="11"/>
      <c r="C175" s="11" t="s">
        <v>203</v>
      </c>
      <c r="D175" s="12" t="s">
        <v>212</v>
      </c>
      <c r="E175" s="13" t="n">
        <v>0</v>
      </c>
      <c r="F175" s="13" t="n">
        <v>0</v>
      </c>
      <c r="G175" s="13" t="n">
        <v>117.9</v>
      </c>
      <c r="H175" s="13" t="n">
        <v>0</v>
      </c>
      <c r="I175" s="13" t="n">
        <v>0</v>
      </c>
      <c r="J175" s="13" t="n">
        <f aca="false">SUM(E175:I175)</f>
        <v>117.9</v>
      </c>
      <c r="K175" s="13" t="n">
        <f aca="false">E175*1250+F175*750+G175*425+H175*225</f>
        <v>50107.5</v>
      </c>
      <c r="L175" s="13" t="n">
        <f aca="false">E175*75+F175*75+G175*75+H175*75</f>
        <v>8842.5</v>
      </c>
      <c r="M175" s="13" t="n">
        <f aca="false">K175+L175</f>
        <v>58950</v>
      </c>
    </row>
    <row r="176" customFormat="false" ht="15" hidden="false" customHeight="true" outlineLevel="0" collapsed="false">
      <c r="A176" s="10" t="n">
        <v>171</v>
      </c>
      <c r="B176" s="11"/>
      <c r="C176" s="11" t="s">
        <v>203</v>
      </c>
      <c r="D176" s="12" t="s">
        <v>213</v>
      </c>
      <c r="E176" s="13" t="n">
        <v>0</v>
      </c>
      <c r="F176" s="13" t="n">
        <v>0</v>
      </c>
      <c r="G176" s="13" t="n">
        <v>32</v>
      </c>
      <c r="H176" s="13" t="n">
        <v>0</v>
      </c>
      <c r="I176" s="13" t="n">
        <v>0</v>
      </c>
      <c r="J176" s="13" t="n">
        <f aca="false">SUM(E176:I176)</f>
        <v>32</v>
      </c>
      <c r="K176" s="13" t="n">
        <f aca="false">E176*1250+F176*750+G176*425+H176*225</f>
        <v>13600</v>
      </c>
      <c r="L176" s="13" t="n">
        <f aca="false">E176*75+F176*75+G176*75+H176*75</f>
        <v>2400</v>
      </c>
      <c r="M176" s="13" t="n">
        <f aca="false">K176+L176</f>
        <v>16000</v>
      </c>
    </row>
    <row r="177" customFormat="false" ht="15" hidden="false" customHeight="true" outlineLevel="0" collapsed="false">
      <c r="A177" s="10" t="n">
        <v>172</v>
      </c>
      <c r="B177" s="11"/>
      <c r="C177" s="11" t="s">
        <v>203</v>
      </c>
      <c r="D177" s="12" t="s">
        <v>214</v>
      </c>
      <c r="E177" s="13" t="n">
        <v>0</v>
      </c>
      <c r="F177" s="13" t="n">
        <v>0</v>
      </c>
      <c r="G177" s="13" t="n">
        <v>220</v>
      </c>
      <c r="H177" s="13" t="n">
        <v>0</v>
      </c>
      <c r="I177" s="13" t="n">
        <v>0</v>
      </c>
      <c r="J177" s="13" t="n">
        <f aca="false">SUM(E177:I177)</f>
        <v>220</v>
      </c>
      <c r="K177" s="13" t="n">
        <f aca="false">E177*1250+F177*750+G177*425+H177*225</f>
        <v>93500</v>
      </c>
      <c r="L177" s="13" t="n">
        <f aca="false">E177*75+F177*75+G177*75+H177*75</f>
        <v>16500</v>
      </c>
      <c r="M177" s="13" t="n">
        <f aca="false">K177+L177</f>
        <v>110000</v>
      </c>
    </row>
    <row r="178" customFormat="false" ht="15" hidden="false" customHeight="true" outlineLevel="0" collapsed="false">
      <c r="A178" s="10" t="n">
        <v>173</v>
      </c>
      <c r="B178" s="11"/>
      <c r="C178" s="11" t="s">
        <v>203</v>
      </c>
      <c r="D178" s="12" t="s">
        <v>215</v>
      </c>
      <c r="E178" s="13" t="n">
        <v>0</v>
      </c>
      <c r="F178" s="13" t="n">
        <v>0</v>
      </c>
      <c r="G178" s="13" t="n">
        <v>140</v>
      </c>
      <c r="H178" s="13" t="n">
        <v>0</v>
      </c>
      <c r="I178" s="13" t="n">
        <v>0</v>
      </c>
      <c r="J178" s="13" t="n">
        <f aca="false">SUM(E178:I178)</f>
        <v>140</v>
      </c>
      <c r="K178" s="13" t="n">
        <f aca="false">E178*1250+F178*750+G178*425+H178*225</f>
        <v>59500</v>
      </c>
      <c r="L178" s="13" t="n">
        <f aca="false">E178*75+F178*75+G178*75+H178*75</f>
        <v>10500</v>
      </c>
      <c r="M178" s="13" t="n">
        <f aca="false">K178+L178</f>
        <v>70000</v>
      </c>
    </row>
    <row r="179" customFormat="false" ht="15" hidden="false" customHeight="true" outlineLevel="0" collapsed="false">
      <c r="A179" s="10" t="n">
        <v>174</v>
      </c>
      <c r="B179" s="11"/>
      <c r="C179" s="11" t="s">
        <v>216</v>
      </c>
      <c r="D179" s="12" t="s">
        <v>217</v>
      </c>
      <c r="E179" s="13" t="n">
        <v>0</v>
      </c>
      <c r="F179" s="13" t="n">
        <v>7.9</v>
      </c>
      <c r="G179" s="13" t="n">
        <v>20.3</v>
      </c>
      <c r="H179" s="13" t="n">
        <v>0</v>
      </c>
      <c r="I179" s="13" t="n">
        <v>0</v>
      </c>
      <c r="J179" s="13" t="n">
        <f aca="false">SUM(E179:I179)</f>
        <v>28.2</v>
      </c>
      <c r="K179" s="13" t="n">
        <f aca="false">E179*1250+F179*750+G179*425+H179*225</f>
        <v>14552.5</v>
      </c>
      <c r="L179" s="13" t="n">
        <f aca="false">E179*75+F179*75+G179*75+H179*75</f>
        <v>2115</v>
      </c>
      <c r="M179" s="13" t="n">
        <f aca="false">K179+L179</f>
        <v>16667.5</v>
      </c>
    </row>
    <row r="180" customFormat="false" ht="15" hidden="false" customHeight="true" outlineLevel="0" collapsed="false">
      <c r="A180" s="10" t="n">
        <v>175</v>
      </c>
      <c r="B180" s="11"/>
      <c r="C180" s="11" t="s">
        <v>216</v>
      </c>
      <c r="D180" s="12" t="s">
        <v>218</v>
      </c>
      <c r="E180" s="13" t="n">
        <v>0</v>
      </c>
      <c r="F180" s="13" t="n">
        <v>0</v>
      </c>
      <c r="G180" s="13" t="n">
        <v>110</v>
      </c>
      <c r="H180" s="13" t="n">
        <v>0</v>
      </c>
      <c r="I180" s="13" t="n">
        <v>0</v>
      </c>
      <c r="J180" s="13" t="n">
        <f aca="false">SUM(E180:I180)</f>
        <v>110</v>
      </c>
      <c r="K180" s="13" t="n">
        <f aca="false">E180*1250+F180*750+G180*425+H180*225</f>
        <v>46750</v>
      </c>
      <c r="L180" s="13" t="n">
        <f aca="false">E180*75+F180*75+G180*75+H180*75</f>
        <v>8250</v>
      </c>
      <c r="M180" s="13" t="n">
        <f aca="false">K180+L180</f>
        <v>55000</v>
      </c>
    </row>
    <row r="181" customFormat="false" ht="15" hidden="false" customHeight="true" outlineLevel="0" collapsed="false">
      <c r="A181" s="10" t="n">
        <v>176</v>
      </c>
      <c r="B181" s="11"/>
      <c r="C181" s="11" t="s">
        <v>216</v>
      </c>
      <c r="D181" s="12" t="s">
        <v>219</v>
      </c>
      <c r="E181" s="13" t="n">
        <v>0</v>
      </c>
      <c r="F181" s="13" t="n">
        <v>0</v>
      </c>
      <c r="G181" s="13" t="n">
        <v>80</v>
      </c>
      <c r="H181" s="13" t="n">
        <v>0</v>
      </c>
      <c r="I181" s="13" t="n">
        <v>0</v>
      </c>
      <c r="J181" s="13" t="n">
        <f aca="false">SUM(E181:I181)</f>
        <v>80</v>
      </c>
      <c r="K181" s="13" t="n">
        <f aca="false">E181*1250+F181*750+G181*425+H181*225</f>
        <v>34000</v>
      </c>
      <c r="L181" s="13" t="n">
        <f aca="false">E181*75+F181*75+G181*75+H181*75</f>
        <v>6000</v>
      </c>
      <c r="M181" s="13" t="n">
        <f aca="false">K181+L181</f>
        <v>40000</v>
      </c>
    </row>
    <row r="182" customFormat="false" ht="15" hidden="false" customHeight="true" outlineLevel="0" collapsed="false">
      <c r="A182" s="10" t="n">
        <v>177</v>
      </c>
      <c r="B182" s="11"/>
      <c r="C182" s="11" t="s">
        <v>216</v>
      </c>
      <c r="D182" s="12" t="s">
        <v>220</v>
      </c>
      <c r="E182" s="13" t="n">
        <v>0</v>
      </c>
      <c r="F182" s="13" t="n">
        <v>28.5</v>
      </c>
      <c r="G182" s="13" t="n">
        <v>19.9</v>
      </c>
      <c r="H182" s="13" t="n">
        <v>0</v>
      </c>
      <c r="I182" s="13" t="n">
        <v>0</v>
      </c>
      <c r="J182" s="13" t="n">
        <f aca="false">SUM(E182:I182)</f>
        <v>48.4</v>
      </c>
      <c r="K182" s="13" t="n">
        <f aca="false">E182*1250+F182*750+G182*425+H182*225</f>
        <v>29832.5</v>
      </c>
      <c r="L182" s="13" t="n">
        <f aca="false">E182*75+F182*75+G182*75+H182*75</f>
        <v>3630</v>
      </c>
      <c r="M182" s="13" t="n">
        <f aca="false">K182+L182</f>
        <v>33462.5</v>
      </c>
    </row>
    <row r="183" customFormat="false" ht="15" hidden="false" customHeight="true" outlineLevel="0" collapsed="false">
      <c r="A183" s="10" t="n">
        <v>178</v>
      </c>
      <c r="B183" s="11"/>
      <c r="C183" s="11" t="s">
        <v>221</v>
      </c>
      <c r="D183" s="12" t="s">
        <v>222</v>
      </c>
      <c r="E183" s="13" t="n">
        <v>0</v>
      </c>
      <c r="F183" s="13" t="n">
        <v>6.7</v>
      </c>
      <c r="G183" s="13" t="n">
        <v>179.2</v>
      </c>
      <c r="H183" s="13" t="n">
        <v>0</v>
      </c>
      <c r="I183" s="13" t="n">
        <v>0</v>
      </c>
      <c r="J183" s="13" t="n">
        <f aca="false">SUM(E183:I183)</f>
        <v>185.9</v>
      </c>
      <c r="K183" s="13" t="n">
        <f aca="false">E183*1250+F183*750+G183*425+H183*225</f>
        <v>81185</v>
      </c>
      <c r="L183" s="13" t="n">
        <f aca="false">E183*75+F183*75+G183*75+H183*75</f>
        <v>13942.5</v>
      </c>
      <c r="M183" s="13" t="n">
        <f aca="false">K183+L183</f>
        <v>95127.5</v>
      </c>
    </row>
    <row r="184" customFormat="false" ht="15" hidden="false" customHeight="true" outlineLevel="0" collapsed="false">
      <c r="A184" s="10" t="n">
        <v>179</v>
      </c>
      <c r="B184" s="11"/>
      <c r="C184" s="11" t="s">
        <v>221</v>
      </c>
      <c r="D184" s="12" t="s">
        <v>223</v>
      </c>
      <c r="E184" s="13" t="n">
        <v>0</v>
      </c>
      <c r="F184" s="13" t="n">
        <v>21.1</v>
      </c>
      <c r="G184" s="13" t="n">
        <v>127.4</v>
      </c>
      <c r="H184" s="13" t="n">
        <v>0</v>
      </c>
      <c r="I184" s="13" t="n">
        <v>0</v>
      </c>
      <c r="J184" s="13" t="n">
        <f aca="false">SUM(E184:I184)</f>
        <v>148.5</v>
      </c>
      <c r="K184" s="13" t="n">
        <f aca="false">E184*1250+F184*750+G184*425+H184*225</f>
        <v>69970</v>
      </c>
      <c r="L184" s="13" t="n">
        <f aca="false">E184*75+F184*75+G184*75+H184*75</f>
        <v>11137.5</v>
      </c>
      <c r="M184" s="13" t="n">
        <f aca="false">K184+L184</f>
        <v>81107.5</v>
      </c>
    </row>
    <row r="185" customFormat="false" ht="15" hidden="false" customHeight="true" outlineLevel="0" collapsed="false">
      <c r="A185" s="10" t="n">
        <v>180</v>
      </c>
      <c r="B185" s="11"/>
      <c r="C185" s="11" t="s">
        <v>221</v>
      </c>
      <c r="D185" s="12" t="s">
        <v>224</v>
      </c>
      <c r="E185" s="13" t="n">
        <v>0</v>
      </c>
      <c r="F185" s="13" t="n">
        <v>1.5</v>
      </c>
      <c r="G185" s="13" t="n">
        <v>152.5</v>
      </c>
      <c r="H185" s="13" t="n">
        <v>0</v>
      </c>
      <c r="I185" s="13" t="n">
        <v>0</v>
      </c>
      <c r="J185" s="13" t="n">
        <f aca="false">SUM(E185:I185)</f>
        <v>154</v>
      </c>
      <c r="K185" s="13" t="n">
        <f aca="false">E185*1250+F185*750+G185*425+H185*225</f>
        <v>65937.5</v>
      </c>
      <c r="L185" s="13" t="n">
        <f aca="false">E185*75+F185*75+G185*75+H185*75</f>
        <v>11550</v>
      </c>
      <c r="M185" s="13" t="n">
        <f aca="false">K185+L185</f>
        <v>77487.5</v>
      </c>
    </row>
    <row r="186" customFormat="false" ht="15" hidden="false" customHeight="true" outlineLevel="0" collapsed="false">
      <c r="A186" s="10" t="n">
        <v>181</v>
      </c>
      <c r="B186" s="11"/>
      <c r="C186" s="11" t="s">
        <v>221</v>
      </c>
      <c r="D186" s="12" t="s">
        <v>225</v>
      </c>
      <c r="E186" s="13" t="n">
        <v>0</v>
      </c>
      <c r="F186" s="13" t="n">
        <v>0.5</v>
      </c>
      <c r="G186" s="13" t="n">
        <v>121.1</v>
      </c>
      <c r="H186" s="13" t="n">
        <v>0</v>
      </c>
      <c r="I186" s="13" t="n">
        <v>0</v>
      </c>
      <c r="J186" s="13" t="n">
        <f aca="false">SUM(E186:I186)</f>
        <v>121.6</v>
      </c>
      <c r="K186" s="13" t="n">
        <f aca="false">E186*1250+F186*750+G186*425+H186*225</f>
        <v>51842.5</v>
      </c>
      <c r="L186" s="13" t="n">
        <f aca="false">E186*75+F186*75+G186*75+H186*75</f>
        <v>9120</v>
      </c>
      <c r="M186" s="13" t="n">
        <f aca="false">K186+L186</f>
        <v>60962.5</v>
      </c>
    </row>
    <row r="187" customFormat="false" ht="15" hidden="false" customHeight="true" outlineLevel="0" collapsed="false">
      <c r="A187" s="10" t="n">
        <v>182</v>
      </c>
      <c r="B187" s="11"/>
      <c r="C187" s="11" t="s">
        <v>221</v>
      </c>
      <c r="D187" s="12" t="s">
        <v>226</v>
      </c>
      <c r="E187" s="13" t="n">
        <v>0</v>
      </c>
      <c r="F187" s="13" t="n">
        <v>0</v>
      </c>
      <c r="G187" s="13" t="n">
        <v>119.3</v>
      </c>
      <c r="H187" s="13" t="n">
        <v>0</v>
      </c>
      <c r="I187" s="13" t="n">
        <v>0</v>
      </c>
      <c r="J187" s="13" t="n">
        <f aca="false">SUM(E187:I187)</f>
        <v>119.3</v>
      </c>
      <c r="K187" s="13" t="n">
        <f aca="false">E187*1250+F187*750+G187*425+H187*225</f>
        <v>50702.5</v>
      </c>
      <c r="L187" s="13" t="n">
        <f aca="false">E187*75+F187*75+G187*75+H187*75</f>
        <v>8947.5</v>
      </c>
      <c r="M187" s="13" t="n">
        <f aca="false">K187+L187</f>
        <v>59650</v>
      </c>
    </row>
    <row r="188" customFormat="false" ht="15" hidden="false" customHeight="true" outlineLevel="0" collapsed="false">
      <c r="A188" s="10" t="n">
        <v>183</v>
      </c>
      <c r="B188" s="11"/>
      <c r="C188" s="11" t="s">
        <v>221</v>
      </c>
      <c r="D188" s="12" t="s">
        <v>220</v>
      </c>
      <c r="E188" s="13" t="n">
        <v>0</v>
      </c>
      <c r="F188" s="13" t="n">
        <v>21.4</v>
      </c>
      <c r="G188" s="13" t="n">
        <v>115.6</v>
      </c>
      <c r="H188" s="13" t="n">
        <v>0.1</v>
      </c>
      <c r="I188" s="13" t="n">
        <v>0</v>
      </c>
      <c r="J188" s="13" t="n">
        <f aca="false">SUM(E188:I188)</f>
        <v>137.1</v>
      </c>
      <c r="K188" s="13" t="n">
        <f aca="false">E188*1250+F188*750+G188*425+H188*225</f>
        <v>65202.5</v>
      </c>
      <c r="L188" s="13" t="n">
        <f aca="false">E188*75+F188*75+G188*75+H188*75</f>
        <v>10282.5</v>
      </c>
      <c r="M188" s="13" t="n">
        <f aca="false">K188+L188</f>
        <v>75485</v>
      </c>
    </row>
    <row r="189" customFormat="false" ht="15" hidden="false" customHeight="true" outlineLevel="0" collapsed="false">
      <c r="A189" s="10" t="n">
        <v>184</v>
      </c>
      <c r="B189" s="11"/>
      <c r="C189" s="11" t="s">
        <v>221</v>
      </c>
      <c r="D189" s="12" t="s">
        <v>227</v>
      </c>
      <c r="E189" s="13" t="n">
        <v>0</v>
      </c>
      <c r="F189" s="13" t="n">
        <v>22.5</v>
      </c>
      <c r="G189" s="13" t="n">
        <v>114</v>
      </c>
      <c r="H189" s="13" t="n">
        <v>0</v>
      </c>
      <c r="I189" s="13" t="n">
        <v>0</v>
      </c>
      <c r="J189" s="13" t="n">
        <f aca="false">SUM(E189:I189)</f>
        <v>136.5</v>
      </c>
      <c r="K189" s="13" t="n">
        <f aca="false">E189*1250+F189*750+G189*425+H189*225</f>
        <v>65325</v>
      </c>
      <c r="L189" s="13" t="n">
        <f aca="false">E189*75+F189*75+G189*75+H189*75</f>
        <v>10237.5</v>
      </c>
      <c r="M189" s="13" t="n">
        <f aca="false">K189+L189</f>
        <v>75562.5</v>
      </c>
    </row>
    <row r="190" customFormat="false" ht="15" hidden="false" customHeight="true" outlineLevel="0" collapsed="false">
      <c r="A190" s="10" t="n">
        <v>185</v>
      </c>
      <c r="B190" s="11"/>
      <c r="C190" s="11" t="s">
        <v>221</v>
      </c>
      <c r="D190" s="12" t="s">
        <v>228</v>
      </c>
      <c r="E190" s="13" t="n">
        <v>0</v>
      </c>
      <c r="F190" s="13" t="n">
        <v>11.3</v>
      </c>
      <c r="G190" s="13" t="n">
        <v>167.1</v>
      </c>
      <c r="H190" s="13" t="n">
        <v>1.2</v>
      </c>
      <c r="I190" s="13" t="n">
        <v>0</v>
      </c>
      <c r="J190" s="13" t="n">
        <f aca="false">SUM(E190:I190)</f>
        <v>179.6</v>
      </c>
      <c r="K190" s="13" t="n">
        <f aca="false">E190*1250+F190*750+G190*425+H190*225</f>
        <v>79762.5</v>
      </c>
      <c r="L190" s="13" t="n">
        <f aca="false">E190*75+F190*75+G190*75+H190*75</f>
        <v>13470</v>
      </c>
      <c r="M190" s="13" t="n">
        <f aca="false">K190+L190</f>
        <v>93232.5</v>
      </c>
    </row>
    <row r="191" customFormat="false" ht="15" hidden="false" customHeight="true" outlineLevel="0" collapsed="false">
      <c r="A191" s="10" t="n">
        <v>186</v>
      </c>
      <c r="B191" s="11"/>
      <c r="C191" s="11" t="s">
        <v>221</v>
      </c>
      <c r="D191" s="12" t="s">
        <v>229</v>
      </c>
      <c r="E191" s="13" t="n">
        <v>0</v>
      </c>
      <c r="F191" s="13" t="n">
        <v>0</v>
      </c>
      <c r="G191" s="13" t="n">
        <v>149.5</v>
      </c>
      <c r="H191" s="13" t="n">
        <v>0</v>
      </c>
      <c r="I191" s="13" t="n">
        <v>0.7</v>
      </c>
      <c r="J191" s="13" t="n">
        <f aca="false">SUM(E191:I191)</f>
        <v>150.2</v>
      </c>
      <c r="K191" s="13" t="n">
        <f aca="false">E191*1250+F191*750+G191*425+H191*225</f>
        <v>63537.5</v>
      </c>
      <c r="L191" s="13" t="n">
        <f aca="false">E191*75+F191*75+G191*75+H191*75</f>
        <v>11212.5</v>
      </c>
      <c r="M191" s="13" t="n">
        <f aca="false">K191+L191</f>
        <v>74750</v>
      </c>
    </row>
    <row r="192" customFormat="false" ht="15" hidden="false" customHeight="true" outlineLevel="0" collapsed="false">
      <c r="A192" s="10" t="n">
        <v>187</v>
      </c>
      <c r="B192" s="11"/>
      <c r="C192" s="11" t="s">
        <v>221</v>
      </c>
      <c r="D192" s="12" t="s">
        <v>230</v>
      </c>
      <c r="E192" s="13" t="n">
        <v>0</v>
      </c>
      <c r="F192" s="13" t="n">
        <v>0</v>
      </c>
      <c r="G192" s="13" t="n">
        <v>165.8</v>
      </c>
      <c r="H192" s="13" t="n">
        <v>0</v>
      </c>
      <c r="I192" s="13" t="n">
        <v>0</v>
      </c>
      <c r="J192" s="13" t="n">
        <f aca="false">SUM(E192:I192)</f>
        <v>165.8</v>
      </c>
      <c r="K192" s="13" t="n">
        <f aca="false">E192*1250+F192*750+G192*425+H192*225</f>
        <v>70465</v>
      </c>
      <c r="L192" s="13" t="n">
        <f aca="false">E192*75+F192*75+G192*75+H192*75</f>
        <v>12435</v>
      </c>
      <c r="M192" s="13" t="n">
        <f aca="false">K192+L192</f>
        <v>82900</v>
      </c>
    </row>
    <row r="193" customFormat="false" ht="15" hidden="false" customHeight="true" outlineLevel="0" collapsed="false">
      <c r="A193" s="10" t="n">
        <v>188</v>
      </c>
      <c r="B193" s="11"/>
      <c r="C193" s="11" t="s">
        <v>221</v>
      </c>
      <c r="D193" s="12" t="s">
        <v>231</v>
      </c>
      <c r="E193" s="13" t="n">
        <v>0</v>
      </c>
      <c r="F193" s="13" t="n">
        <v>3.8</v>
      </c>
      <c r="G193" s="13" t="n">
        <v>106.2</v>
      </c>
      <c r="H193" s="13" t="n">
        <v>0</v>
      </c>
      <c r="I193" s="13" t="n">
        <v>0.1</v>
      </c>
      <c r="J193" s="13" t="n">
        <f aca="false">SUM(E193:I193)</f>
        <v>110.1</v>
      </c>
      <c r="K193" s="13" t="n">
        <f aca="false">E193*1250+F193*750+G193*425+H193*225</f>
        <v>47985</v>
      </c>
      <c r="L193" s="13" t="n">
        <f aca="false">E193*75+F193*75+G193*75+H193*75</f>
        <v>8250</v>
      </c>
      <c r="M193" s="13" t="n">
        <f aca="false">K193+L193</f>
        <v>56235</v>
      </c>
    </row>
    <row r="194" customFormat="false" ht="15" hidden="false" customHeight="true" outlineLevel="0" collapsed="false">
      <c r="A194" s="10" t="n">
        <v>189</v>
      </c>
      <c r="B194" s="11"/>
      <c r="C194" s="11" t="s">
        <v>221</v>
      </c>
      <c r="D194" s="12" t="s">
        <v>232</v>
      </c>
      <c r="E194" s="13" t="n">
        <v>0</v>
      </c>
      <c r="F194" s="13" t="n">
        <v>0.7</v>
      </c>
      <c r="G194" s="13" t="n">
        <v>134.6</v>
      </c>
      <c r="H194" s="13" t="n">
        <v>0</v>
      </c>
      <c r="I194" s="13" t="n">
        <v>0</v>
      </c>
      <c r="J194" s="13" t="n">
        <f aca="false">SUM(E194:I194)</f>
        <v>135.3</v>
      </c>
      <c r="K194" s="13" t="n">
        <f aca="false">E194*1250+F194*750+G194*425+H194*225</f>
        <v>57730</v>
      </c>
      <c r="L194" s="13" t="n">
        <f aca="false">E194*75+F194*75+G194*75+H194*75</f>
        <v>10147.5</v>
      </c>
      <c r="M194" s="13" t="n">
        <f aca="false">K194+L194</f>
        <v>67877.5</v>
      </c>
    </row>
    <row r="195" customFormat="false" ht="15" hidden="false" customHeight="true" outlineLevel="0" collapsed="false">
      <c r="A195" s="10" t="n">
        <v>190</v>
      </c>
      <c r="B195" s="11"/>
      <c r="C195" s="11" t="s">
        <v>221</v>
      </c>
      <c r="D195" s="12" t="s">
        <v>233</v>
      </c>
      <c r="E195" s="13" t="n">
        <v>0</v>
      </c>
      <c r="F195" s="13" t="n">
        <v>6.9</v>
      </c>
      <c r="G195" s="13" t="n">
        <v>104.1</v>
      </c>
      <c r="H195" s="13" t="n">
        <v>0</v>
      </c>
      <c r="I195" s="13" t="n">
        <v>0</v>
      </c>
      <c r="J195" s="13" t="n">
        <f aca="false">SUM(E195:I195)</f>
        <v>111</v>
      </c>
      <c r="K195" s="13" t="n">
        <f aca="false">E195*1250+F195*750+G195*425+H195*225</f>
        <v>49417.5</v>
      </c>
      <c r="L195" s="13" t="n">
        <f aca="false">E195*75+F195*75+G195*75+H195*75</f>
        <v>8325</v>
      </c>
      <c r="M195" s="13" t="n">
        <f aca="false">K195+L195</f>
        <v>57742.5</v>
      </c>
    </row>
    <row r="196" customFormat="false" ht="15" hidden="false" customHeight="true" outlineLevel="0" collapsed="false">
      <c r="A196" s="10" t="n">
        <v>191</v>
      </c>
      <c r="B196" s="11"/>
      <c r="C196" s="11" t="s">
        <v>221</v>
      </c>
      <c r="D196" s="12" t="s">
        <v>234</v>
      </c>
      <c r="E196" s="13" t="n">
        <v>0</v>
      </c>
      <c r="F196" s="13" t="n">
        <v>13.9</v>
      </c>
      <c r="G196" s="13" t="n">
        <v>147.9</v>
      </c>
      <c r="H196" s="13" t="n">
        <v>0</v>
      </c>
      <c r="I196" s="13" t="n">
        <v>0</v>
      </c>
      <c r="J196" s="13" t="n">
        <f aca="false">SUM(E196:I196)</f>
        <v>161.8</v>
      </c>
      <c r="K196" s="13" t="n">
        <f aca="false">E196*1250+F196*750+G196*425+H196*225</f>
        <v>73282.5</v>
      </c>
      <c r="L196" s="13" t="n">
        <f aca="false">E196*75+F196*75+G196*75+H196*75</f>
        <v>12135</v>
      </c>
      <c r="M196" s="13" t="n">
        <f aca="false">K196+L196</f>
        <v>85417.5</v>
      </c>
    </row>
    <row r="197" customFormat="false" ht="15" hidden="false" customHeight="true" outlineLevel="0" collapsed="false">
      <c r="A197" s="10" t="n">
        <v>192</v>
      </c>
      <c r="B197" s="11"/>
      <c r="C197" s="11" t="s">
        <v>221</v>
      </c>
      <c r="D197" s="12" t="s">
        <v>217</v>
      </c>
      <c r="E197" s="13" t="n">
        <v>0</v>
      </c>
      <c r="F197" s="13" t="n">
        <v>62.5</v>
      </c>
      <c r="G197" s="13" t="n">
        <v>205.4</v>
      </c>
      <c r="H197" s="13" t="n">
        <v>0</v>
      </c>
      <c r="I197" s="13" t="n">
        <v>0</v>
      </c>
      <c r="J197" s="13" t="n">
        <f aca="false">SUM(E197:I197)</f>
        <v>267.9</v>
      </c>
      <c r="K197" s="13" t="n">
        <f aca="false">E197*1250+F197*750+G197*425+H197*225</f>
        <v>134170</v>
      </c>
      <c r="L197" s="13" t="n">
        <f aca="false">E197*75+F197*75+G197*75+H197*75</f>
        <v>20092.5</v>
      </c>
      <c r="M197" s="13" t="n">
        <f aca="false">K197+L197</f>
        <v>154262.5</v>
      </c>
    </row>
    <row r="198" customFormat="false" ht="15" hidden="false" customHeight="true" outlineLevel="0" collapsed="false">
      <c r="A198" s="10" t="n">
        <v>193</v>
      </c>
      <c r="B198" s="11"/>
      <c r="C198" s="11" t="s">
        <v>235</v>
      </c>
      <c r="D198" s="12" t="s">
        <v>236</v>
      </c>
      <c r="E198" s="13" t="n">
        <v>0</v>
      </c>
      <c r="F198" s="13" t="n">
        <v>0</v>
      </c>
      <c r="G198" s="13" t="n">
        <v>112.3</v>
      </c>
      <c r="H198" s="13" t="n">
        <v>0</v>
      </c>
      <c r="I198" s="13" t="n">
        <v>0</v>
      </c>
      <c r="J198" s="13" t="n">
        <f aca="false">SUM(E198:I198)</f>
        <v>112.3</v>
      </c>
      <c r="K198" s="13" t="n">
        <f aca="false">E198*1250+F198*750+G198*425+H198*225</f>
        <v>47727.5</v>
      </c>
      <c r="L198" s="13" t="n">
        <f aca="false">E198*75+F198*75+G198*75+H198*75</f>
        <v>8422.5</v>
      </c>
      <c r="M198" s="13" t="n">
        <f aca="false">K198+L198</f>
        <v>56150</v>
      </c>
    </row>
    <row r="199" customFormat="false" ht="15" hidden="false" customHeight="true" outlineLevel="0" collapsed="false">
      <c r="A199" s="10" t="n">
        <v>194</v>
      </c>
      <c r="B199" s="11"/>
      <c r="C199" s="11" t="s">
        <v>235</v>
      </c>
      <c r="D199" s="12" t="s">
        <v>237</v>
      </c>
      <c r="E199" s="13" t="n">
        <v>0</v>
      </c>
      <c r="F199" s="13" t="n">
        <v>0</v>
      </c>
      <c r="G199" s="13" t="n">
        <v>113.7</v>
      </c>
      <c r="H199" s="13" t="n">
        <v>0</v>
      </c>
      <c r="I199" s="13" t="n">
        <v>0</v>
      </c>
      <c r="J199" s="13" t="n">
        <f aca="false">SUM(E199:I199)</f>
        <v>113.7</v>
      </c>
      <c r="K199" s="13" t="n">
        <f aca="false">E199*1250+F199*750+G199*425+H199*225</f>
        <v>48322.5</v>
      </c>
      <c r="L199" s="13" t="n">
        <f aca="false">E199*75+F199*75+G199*75+H199*75</f>
        <v>8527.5</v>
      </c>
      <c r="M199" s="13" t="n">
        <f aca="false">K199+L199</f>
        <v>56850</v>
      </c>
    </row>
    <row r="200" customFormat="false" ht="15" hidden="false" customHeight="true" outlineLevel="0" collapsed="false">
      <c r="A200" s="10" t="n">
        <v>195</v>
      </c>
      <c r="B200" s="11"/>
      <c r="C200" s="11" t="s">
        <v>235</v>
      </c>
      <c r="D200" s="12" t="s">
        <v>238</v>
      </c>
      <c r="E200" s="13" t="n">
        <v>0</v>
      </c>
      <c r="F200" s="13" t="n">
        <v>0</v>
      </c>
      <c r="G200" s="13" t="n">
        <v>188.2</v>
      </c>
      <c r="H200" s="13" t="n">
        <v>0</v>
      </c>
      <c r="I200" s="13" t="n">
        <v>0</v>
      </c>
      <c r="J200" s="13" t="n">
        <f aca="false">SUM(E200:I200)</f>
        <v>188.2</v>
      </c>
      <c r="K200" s="13" t="n">
        <f aca="false">E200*1250+F200*750+G200*425+H200*225</f>
        <v>79985</v>
      </c>
      <c r="L200" s="13" t="n">
        <f aca="false">E200*75+F200*75+G200*75+H200*75</f>
        <v>14115</v>
      </c>
      <c r="M200" s="13" t="n">
        <f aca="false">K200+L200</f>
        <v>94100</v>
      </c>
    </row>
    <row r="201" customFormat="false" ht="15" hidden="false" customHeight="true" outlineLevel="0" collapsed="false">
      <c r="A201" s="10" t="n">
        <v>196</v>
      </c>
      <c r="B201" s="11"/>
      <c r="C201" s="11" t="s">
        <v>235</v>
      </c>
      <c r="D201" s="12" t="s">
        <v>239</v>
      </c>
      <c r="E201" s="13" t="n">
        <v>0</v>
      </c>
      <c r="F201" s="13" t="n">
        <v>0.1</v>
      </c>
      <c r="G201" s="13" t="n">
        <v>155.4</v>
      </c>
      <c r="H201" s="13" t="n">
        <v>0</v>
      </c>
      <c r="I201" s="13" t="n">
        <v>0</v>
      </c>
      <c r="J201" s="13" t="n">
        <f aca="false">SUM(E201:I201)</f>
        <v>155.5</v>
      </c>
      <c r="K201" s="13" t="n">
        <f aca="false">E201*1250+F201*750+G201*425+H201*225</f>
        <v>66120</v>
      </c>
      <c r="L201" s="13" t="n">
        <f aca="false">E201*75+F201*75+G201*75+H201*75</f>
        <v>11662.5</v>
      </c>
      <c r="M201" s="13" t="n">
        <f aca="false">K201+L201</f>
        <v>77782.5</v>
      </c>
    </row>
    <row r="202" customFormat="false" ht="15" hidden="false" customHeight="true" outlineLevel="0" collapsed="false">
      <c r="A202" s="10" t="n">
        <v>197</v>
      </c>
      <c r="B202" s="11"/>
      <c r="C202" s="11" t="s">
        <v>235</v>
      </c>
      <c r="D202" s="12" t="s">
        <v>240</v>
      </c>
      <c r="E202" s="13" t="n">
        <v>0</v>
      </c>
      <c r="F202" s="13" t="n">
        <v>0</v>
      </c>
      <c r="G202" s="13" t="n">
        <v>153.1</v>
      </c>
      <c r="H202" s="13" t="n">
        <v>0.3</v>
      </c>
      <c r="I202" s="13" t="n">
        <v>0.4</v>
      </c>
      <c r="J202" s="13" t="n">
        <f aca="false">SUM(E202:I202)</f>
        <v>153.8</v>
      </c>
      <c r="K202" s="13" t="n">
        <f aca="false">E202*1250+F202*750+G202*425+H202*225</f>
        <v>65135</v>
      </c>
      <c r="L202" s="13" t="n">
        <f aca="false">E202*75+F202*75+G202*75+H202*75</f>
        <v>11505</v>
      </c>
      <c r="M202" s="13" t="n">
        <f aca="false">K202+L202</f>
        <v>76640</v>
      </c>
    </row>
    <row r="203" customFormat="false" ht="15" hidden="false" customHeight="true" outlineLevel="0" collapsed="false">
      <c r="A203" s="10" t="n">
        <v>198</v>
      </c>
      <c r="B203" s="11"/>
      <c r="C203" s="11" t="s">
        <v>235</v>
      </c>
      <c r="D203" s="12" t="s">
        <v>241</v>
      </c>
      <c r="E203" s="13" t="n">
        <v>0</v>
      </c>
      <c r="F203" s="13" t="n">
        <v>0.2</v>
      </c>
      <c r="G203" s="13" t="n">
        <v>103.1</v>
      </c>
      <c r="H203" s="13" t="n">
        <v>0</v>
      </c>
      <c r="I203" s="13" t="n">
        <v>0</v>
      </c>
      <c r="J203" s="13" t="n">
        <f aca="false">SUM(E203:I203)</f>
        <v>103.3</v>
      </c>
      <c r="K203" s="13" t="n">
        <f aca="false">E203*1250+F203*750+G203*425+H203*225</f>
        <v>43967.5</v>
      </c>
      <c r="L203" s="13" t="n">
        <f aca="false">E203*75+F203*75+G203*75+H203*75</f>
        <v>7747.5</v>
      </c>
      <c r="M203" s="13" t="n">
        <f aca="false">K203+L203</f>
        <v>51715</v>
      </c>
    </row>
    <row r="204" customFormat="false" ht="15" hidden="false" customHeight="true" outlineLevel="0" collapsed="false">
      <c r="A204" s="10" t="n">
        <v>199</v>
      </c>
      <c r="B204" s="11"/>
      <c r="C204" s="11" t="s">
        <v>235</v>
      </c>
      <c r="D204" s="12" t="s">
        <v>242</v>
      </c>
      <c r="E204" s="13" t="n">
        <v>0</v>
      </c>
      <c r="F204" s="13" t="n">
        <v>0</v>
      </c>
      <c r="G204" s="13" t="n">
        <v>108.3</v>
      </c>
      <c r="H204" s="13" t="n">
        <v>0</v>
      </c>
      <c r="I204" s="13" t="n">
        <v>0</v>
      </c>
      <c r="J204" s="13" t="n">
        <f aca="false">SUM(E204:I204)</f>
        <v>108.3</v>
      </c>
      <c r="K204" s="13" t="n">
        <f aca="false">E204*1250+F204*750+G204*425+H204*225</f>
        <v>46027.5</v>
      </c>
      <c r="L204" s="13" t="n">
        <f aca="false">E204*75+F204*75+G204*75+H204*75</f>
        <v>8122.5</v>
      </c>
      <c r="M204" s="13" t="n">
        <f aca="false">K204+L204</f>
        <v>54150</v>
      </c>
    </row>
    <row r="205" customFormat="false" ht="15" hidden="false" customHeight="true" outlineLevel="0" collapsed="false">
      <c r="A205" s="10" t="n">
        <v>200</v>
      </c>
      <c r="B205" s="11"/>
      <c r="C205" s="11" t="s">
        <v>235</v>
      </c>
      <c r="D205" s="12" t="s">
        <v>243</v>
      </c>
      <c r="E205" s="13" t="n">
        <v>0</v>
      </c>
      <c r="F205" s="13" t="n">
        <v>0</v>
      </c>
      <c r="G205" s="13" t="n">
        <v>107</v>
      </c>
      <c r="H205" s="13" t="n">
        <v>0</v>
      </c>
      <c r="I205" s="13" t="n">
        <v>0</v>
      </c>
      <c r="J205" s="13" t="n">
        <f aca="false">SUM(E205:I205)</f>
        <v>107</v>
      </c>
      <c r="K205" s="13" t="n">
        <f aca="false">E205*1250+F205*750+G205*425+H205*225</f>
        <v>45475</v>
      </c>
      <c r="L205" s="13" t="n">
        <f aca="false">E205*75+F205*75+G205*75+H205*75</f>
        <v>8025</v>
      </c>
      <c r="M205" s="13" t="n">
        <f aca="false">K205+L205</f>
        <v>53500</v>
      </c>
    </row>
    <row r="206" customFormat="false" ht="15" hidden="false" customHeight="true" outlineLevel="0" collapsed="false">
      <c r="A206" s="10" t="n">
        <v>201</v>
      </c>
      <c r="B206" s="11"/>
      <c r="C206" s="11" t="s">
        <v>235</v>
      </c>
      <c r="D206" s="12" t="s">
        <v>244</v>
      </c>
      <c r="E206" s="13" t="n">
        <v>0</v>
      </c>
      <c r="F206" s="13" t="n">
        <v>0</v>
      </c>
      <c r="G206" s="13" t="n">
        <v>123</v>
      </c>
      <c r="H206" s="13" t="n">
        <v>0</v>
      </c>
      <c r="I206" s="13" t="n">
        <v>0</v>
      </c>
      <c r="J206" s="13" t="n">
        <f aca="false">SUM(E206:I206)</f>
        <v>123</v>
      </c>
      <c r="K206" s="13" t="n">
        <f aca="false">E206*1250+F206*750+G206*425+H206*225</f>
        <v>52275</v>
      </c>
      <c r="L206" s="13" t="n">
        <f aca="false">E206*75+F206*75+G206*75+H206*75</f>
        <v>9225</v>
      </c>
      <c r="M206" s="13" t="n">
        <f aca="false">K206+L206</f>
        <v>61500</v>
      </c>
    </row>
    <row r="207" customFormat="false" ht="15" hidden="false" customHeight="true" outlineLevel="0" collapsed="false">
      <c r="A207" s="10" t="n">
        <v>202</v>
      </c>
      <c r="B207" s="11"/>
      <c r="C207" s="11" t="s">
        <v>235</v>
      </c>
      <c r="D207" s="12" t="s">
        <v>245</v>
      </c>
      <c r="E207" s="13" t="n">
        <v>0</v>
      </c>
      <c r="F207" s="13" t="n">
        <v>0.2</v>
      </c>
      <c r="G207" s="13" t="n">
        <v>160.5</v>
      </c>
      <c r="H207" s="13" t="n">
        <v>0</v>
      </c>
      <c r="I207" s="13" t="n">
        <v>0</v>
      </c>
      <c r="J207" s="13" t="n">
        <f aca="false">SUM(E207:I207)</f>
        <v>160.7</v>
      </c>
      <c r="K207" s="13" t="n">
        <f aca="false">E207*1250+F207*750+G207*425+H207*225</f>
        <v>68362.5</v>
      </c>
      <c r="L207" s="13" t="n">
        <f aca="false">E207*75+F207*75+G207*75+H207*75</f>
        <v>12052.5</v>
      </c>
      <c r="M207" s="13" t="n">
        <f aca="false">K207+L207</f>
        <v>80415</v>
      </c>
    </row>
    <row r="208" customFormat="false" ht="15" hidden="false" customHeight="true" outlineLevel="0" collapsed="false">
      <c r="A208" s="10" t="n">
        <v>203</v>
      </c>
      <c r="B208" s="11"/>
      <c r="C208" s="11" t="s">
        <v>235</v>
      </c>
      <c r="D208" s="12" t="s">
        <v>246</v>
      </c>
      <c r="E208" s="13" t="n">
        <v>0</v>
      </c>
      <c r="F208" s="13" t="n">
        <v>1.2</v>
      </c>
      <c r="G208" s="13" t="n">
        <v>166</v>
      </c>
      <c r="H208" s="13" t="n">
        <v>0</v>
      </c>
      <c r="I208" s="13" t="n">
        <v>0</v>
      </c>
      <c r="J208" s="13" t="n">
        <f aca="false">SUM(E208:I208)</f>
        <v>167.2</v>
      </c>
      <c r="K208" s="13" t="n">
        <f aca="false">E208*1250+F208*750+G208*425+H208*225</f>
        <v>71450</v>
      </c>
      <c r="L208" s="13" t="n">
        <f aca="false">E208*75+F208*75+G208*75+H208*75</f>
        <v>12540</v>
      </c>
      <c r="M208" s="13" t="n">
        <f aca="false">K208+L208</f>
        <v>83990</v>
      </c>
    </row>
    <row r="209" customFormat="false" ht="15" hidden="false" customHeight="true" outlineLevel="0" collapsed="false">
      <c r="A209" s="10" t="n">
        <v>204</v>
      </c>
      <c r="B209" s="11"/>
      <c r="C209" s="11" t="s">
        <v>235</v>
      </c>
      <c r="D209" s="12" t="s">
        <v>247</v>
      </c>
      <c r="E209" s="13" t="n">
        <v>0</v>
      </c>
      <c r="F209" s="13" t="n">
        <v>0</v>
      </c>
      <c r="G209" s="13" t="n">
        <v>120.1</v>
      </c>
      <c r="H209" s="13" t="n">
        <v>0</v>
      </c>
      <c r="I209" s="13" t="n">
        <v>0</v>
      </c>
      <c r="J209" s="13" t="n">
        <f aca="false">SUM(E209:I209)</f>
        <v>120.1</v>
      </c>
      <c r="K209" s="13" t="n">
        <f aca="false">E209*1250+F209*750+G209*425+H209*225</f>
        <v>51042.5</v>
      </c>
      <c r="L209" s="13" t="n">
        <f aca="false">E209*75+F209*75+G209*75+H209*75</f>
        <v>9007.5</v>
      </c>
      <c r="M209" s="13" t="n">
        <f aca="false">K209+L209</f>
        <v>60050</v>
      </c>
    </row>
    <row r="210" customFormat="false" ht="15" hidden="false" customHeight="true" outlineLevel="0" collapsed="false">
      <c r="A210" s="10" t="n">
        <v>205</v>
      </c>
      <c r="B210" s="11"/>
      <c r="C210" s="11" t="s">
        <v>235</v>
      </c>
      <c r="D210" s="12" t="s">
        <v>248</v>
      </c>
      <c r="E210" s="13" t="n">
        <v>0</v>
      </c>
      <c r="F210" s="13" t="n">
        <v>0</v>
      </c>
      <c r="G210" s="13" t="n">
        <v>197.5</v>
      </c>
      <c r="H210" s="13" t="n">
        <v>0</v>
      </c>
      <c r="I210" s="13" t="n">
        <v>0</v>
      </c>
      <c r="J210" s="13" t="n">
        <f aca="false">SUM(E210:I210)</f>
        <v>197.5</v>
      </c>
      <c r="K210" s="13" t="n">
        <f aca="false">E210*1250+F210*750+G210*425+H210*225</f>
        <v>83937.5</v>
      </c>
      <c r="L210" s="13" t="n">
        <f aca="false">E210*75+F210*75+G210*75+H210*75</f>
        <v>14812.5</v>
      </c>
      <c r="M210" s="13" t="n">
        <f aca="false">K210+L210</f>
        <v>98750</v>
      </c>
    </row>
    <row r="211" customFormat="false" ht="15" hidden="false" customHeight="true" outlineLevel="0" collapsed="false">
      <c r="A211" s="10" t="n">
        <v>206</v>
      </c>
      <c r="B211" s="11"/>
      <c r="C211" s="11" t="s">
        <v>235</v>
      </c>
      <c r="D211" s="12" t="s">
        <v>249</v>
      </c>
      <c r="E211" s="13" t="n">
        <v>0</v>
      </c>
      <c r="F211" s="13" t="n">
        <v>8.5</v>
      </c>
      <c r="G211" s="13" t="n">
        <v>143.6</v>
      </c>
      <c r="H211" s="13" t="n">
        <v>0</v>
      </c>
      <c r="I211" s="13" t="n">
        <v>0</v>
      </c>
      <c r="J211" s="13" t="n">
        <f aca="false">SUM(E211:I211)</f>
        <v>152.1</v>
      </c>
      <c r="K211" s="13" t="n">
        <f aca="false">E211*1250+F211*750+G211*425+H211*225</f>
        <v>67405</v>
      </c>
      <c r="L211" s="13" t="n">
        <f aca="false">E211*75+F211*75+G211*75+H211*75</f>
        <v>11407.5</v>
      </c>
      <c r="M211" s="13" t="n">
        <f aca="false">K211+L211</f>
        <v>78812.5</v>
      </c>
    </row>
    <row r="212" customFormat="false" ht="15" hidden="false" customHeight="true" outlineLevel="0" collapsed="false">
      <c r="A212" s="10" t="n">
        <v>207</v>
      </c>
      <c r="B212" s="11"/>
      <c r="C212" s="11" t="s">
        <v>235</v>
      </c>
      <c r="D212" s="12" t="s">
        <v>250</v>
      </c>
      <c r="E212" s="13" t="n">
        <v>0</v>
      </c>
      <c r="F212" s="13" t="n">
        <v>0</v>
      </c>
      <c r="G212" s="13" t="n">
        <v>124.3</v>
      </c>
      <c r="H212" s="13" t="n">
        <v>0</v>
      </c>
      <c r="I212" s="13" t="n">
        <v>0</v>
      </c>
      <c r="J212" s="13" t="n">
        <f aca="false">SUM(E212:I212)</f>
        <v>124.3</v>
      </c>
      <c r="K212" s="13" t="n">
        <f aca="false">E212*1250+F212*750+G212*425+H212*225</f>
        <v>52827.5</v>
      </c>
      <c r="L212" s="13" t="n">
        <f aca="false">E212*75+F212*75+G212*75+H212*75</f>
        <v>9322.5</v>
      </c>
      <c r="M212" s="13" t="n">
        <f aca="false">K212+L212</f>
        <v>62150</v>
      </c>
    </row>
    <row r="213" customFormat="false" ht="15" hidden="false" customHeight="true" outlineLevel="0" collapsed="false">
      <c r="A213" s="10" t="n">
        <v>208</v>
      </c>
      <c r="B213" s="11"/>
      <c r="C213" s="11" t="s">
        <v>235</v>
      </c>
      <c r="D213" s="12" t="s">
        <v>251</v>
      </c>
      <c r="E213" s="13" t="n">
        <v>0</v>
      </c>
      <c r="F213" s="13" t="n">
        <v>18.4</v>
      </c>
      <c r="G213" s="13" t="n">
        <v>99.9</v>
      </c>
      <c r="H213" s="13" t="n">
        <v>0</v>
      </c>
      <c r="I213" s="13" t="n">
        <v>0</v>
      </c>
      <c r="J213" s="13" t="n">
        <f aca="false">SUM(E213:I213)</f>
        <v>118.3</v>
      </c>
      <c r="K213" s="13" t="n">
        <f aca="false">E213*1250+F213*750+G213*425+H213*225</f>
        <v>56257.5</v>
      </c>
      <c r="L213" s="13" t="n">
        <f aca="false">E213*75+F213*75+G213*75+H213*75</f>
        <v>8872.5</v>
      </c>
      <c r="M213" s="13" t="n">
        <f aca="false">K213+L213</f>
        <v>65130</v>
      </c>
    </row>
    <row r="214" customFormat="false" ht="15" hidden="false" customHeight="true" outlineLevel="0" collapsed="false">
      <c r="A214" s="10" t="n">
        <v>209</v>
      </c>
      <c r="B214" s="11"/>
      <c r="C214" s="11" t="s">
        <v>235</v>
      </c>
      <c r="D214" s="12" t="s">
        <v>252</v>
      </c>
      <c r="E214" s="13" t="n">
        <v>0</v>
      </c>
      <c r="F214" s="13" t="n">
        <v>0.6</v>
      </c>
      <c r="G214" s="13" t="n">
        <v>128.2</v>
      </c>
      <c r="H214" s="13" t="n">
        <v>0</v>
      </c>
      <c r="I214" s="13" t="n">
        <v>0</v>
      </c>
      <c r="J214" s="13" t="n">
        <f aca="false">SUM(E214:I214)</f>
        <v>128.8</v>
      </c>
      <c r="K214" s="13" t="n">
        <f aca="false">E214*1250+F214*750+G214*425+H214*225</f>
        <v>54935</v>
      </c>
      <c r="L214" s="13" t="n">
        <f aca="false">E214*75+F214*75+G214*75+H214*75</f>
        <v>9660</v>
      </c>
      <c r="M214" s="13" t="n">
        <f aca="false">K214+L214</f>
        <v>64595</v>
      </c>
    </row>
    <row r="215" customFormat="false" ht="15" hidden="false" customHeight="true" outlineLevel="0" collapsed="false">
      <c r="A215" s="10" t="n">
        <v>210</v>
      </c>
      <c r="B215" s="11"/>
      <c r="C215" s="11" t="s">
        <v>235</v>
      </c>
      <c r="D215" s="12" t="s">
        <v>253</v>
      </c>
      <c r="E215" s="13" t="n">
        <v>0</v>
      </c>
      <c r="F215" s="13" t="n">
        <v>1.9</v>
      </c>
      <c r="G215" s="13" t="n">
        <v>186.2</v>
      </c>
      <c r="H215" s="13" t="n">
        <v>0</v>
      </c>
      <c r="I215" s="13" t="n">
        <v>0</v>
      </c>
      <c r="J215" s="13" t="n">
        <f aca="false">SUM(E215:I215)</f>
        <v>188.1</v>
      </c>
      <c r="K215" s="13" t="n">
        <f aca="false">E215*1250+F215*750+G215*425+H215*225</f>
        <v>80560</v>
      </c>
      <c r="L215" s="13" t="n">
        <f aca="false">E215*75+F215*75+G215*75+H215*75</f>
        <v>14107.5</v>
      </c>
      <c r="M215" s="13" t="n">
        <f aca="false">K215+L215</f>
        <v>94667.5</v>
      </c>
    </row>
    <row r="216" customFormat="false" ht="15" hidden="false" customHeight="true" outlineLevel="0" collapsed="false">
      <c r="A216" s="10" t="n">
        <v>211</v>
      </c>
      <c r="B216" s="11"/>
      <c r="C216" s="11" t="s">
        <v>235</v>
      </c>
      <c r="D216" s="12" t="s">
        <v>254</v>
      </c>
      <c r="E216" s="13" t="n">
        <v>0</v>
      </c>
      <c r="F216" s="13" t="n">
        <v>0.2</v>
      </c>
      <c r="G216" s="13" t="n">
        <v>142.4</v>
      </c>
      <c r="H216" s="13" t="n">
        <v>0</v>
      </c>
      <c r="I216" s="13" t="n">
        <v>0</v>
      </c>
      <c r="J216" s="13" t="n">
        <f aca="false">SUM(E216:I216)</f>
        <v>142.6</v>
      </c>
      <c r="K216" s="13" t="n">
        <f aca="false">E216*1250+F216*750+G216*425+H216*225</f>
        <v>60670</v>
      </c>
      <c r="L216" s="13" t="n">
        <f aca="false">E216*75+F216*75+G216*75+H216*75</f>
        <v>10695</v>
      </c>
      <c r="M216" s="13" t="n">
        <f aca="false">K216+L216</f>
        <v>71365</v>
      </c>
    </row>
    <row r="217" customFormat="false" ht="15" hidden="false" customHeight="true" outlineLevel="0" collapsed="false">
      <c r="A217" s="10" t="n">
        <v>212</v>
      </c>
      <c r="B217" s="11"/>
      <c r="C217" s="11" t="s">
        <v>235</v>
      </c>
      <c r="D217" s="12" t="s">
        <v>255</v>
      </c>
      <c r="E217" s="13" t="n">
        <v>0</v>
      </c>
      <c r="F217" s="13" t="n">
        <v>19.4</v>
      </c>
      <c r="G217" s="13" t="n">
        <v>172.6</v>
      </c>
      <c r="H217" s="13" t="n">
        <v>0.1</v>
      </c>
      <c r="I217" s="13" t="n">
        <v>0</v>
      </c>
      <c r="J217" s="13" t="n">
        <f aca="false">SUM(E217:I217)</f>
        <v>192.1</v>
      </c>
      <c r="K217" s="13" t="n">
        <f aca="false">E217*1250+F217*750+G217*425+H217*225</f>
        <v>87927.5</v>
      </c>
      <c r="L217" s="13" t="n">
        <f aca="false">E217*75+F217*75+G217*75+H217*75</f>
        <v>14407.5</v>
      </c>
      <c r="M217" s="13" t="n">
        <f aca="false">K217+L217</f>
        <v>102335</v>
      </c>
    </row>
    <row r="218" customFormat="false" ht="15" hidden="false" customHeight="true" outlineLevel="0" collapsed="false">
      <c r="A218" s="10" t="n">
        <v>213</v>
      </c>
      <c r="B218" s="11"/>
      <c r="C218" s="11" t="s">
        <v>256</v>
      </c>
      <c r="D218" s="12" t="s">
        <v>257</v>
      </c>
      <c r="E218" s="13" t="n">
        <v>0</v>
      </c>
      <c r="F218" s="13" t="n">
        <v>0</v>
      </c>
      <c r="G218" s="13" t="n">
        <v>160</v>
      </c>
      <c r="H218" s="13" t="n">
        <v>0</v>
      </c>
      <c r="I218" s="13" t="n">
        <v>0</v>
      </c>
      <c r="J218" s="13" t="n">
        <f aca="false">SUM(E218:I218)</f>
        <v>160</v>
      </c>
      <c r="K218" s="13" t="n">
        <f aca="false">E218*1250+F218*750+G218*425+H218*225</f>
        <v>68000</v>
      </c>
      <c r="L218" s="13" t="n">
        <f aca="false">E218*75+F218*75+G218*75+H218*75</f>
        <v>12000</v>
      </c>
      <c r="M218" s="13" t="n">
        <f aca="false">K218+L218</f>
        <v>80000</v>
      </c>
    </row>
    <row r="219" customFormat="false" ht="15" hidden="false" customHeight="true" outlineLevel="0" collapsed="false">
      <c r="A219" s="10" t="n">
        <v>214</v>
      </c>
      <c r="B219" s="11"/>
      <c r="C219" s="11" t="s">
        <v>256</v>
      </c>
      <c r="D219" s="12" t="s">
        <v>258</v>
      </c>
      <c r="E219" s="13" t="n">
        <v>0</v>
      </c>
      <c r="F219" s="13" t="n">
        <v>0</v>
      </c>
      <c r="G219" s="13" t="n">
        <v>584.4</v>
      </c>
      <c r="H219" s="13" t="n">
        <v>0</v>
      </c>
      <c r="I219" s="13" t="n">
        <v>0</v>
      </c>
      <c r="J219" s="13" t="n">
        <f aca="false">SUM(E219:I219)</f>
        <v>584.4</v>
      </c>
      <c r="K219" s="13" t="n">
        <f aca="false">E219*1250+F219*750+G219*425+H219*225</f>
        <v>248370</v>
      </c>
      <c r="L219" s="13" t="n">
        <f aca="false">E219*75+F219*75+G219*75+H219*75</f>
        <v>43830</v>
      </c>
      <c r="M219" s="13" t="n">
        <f aca="false">K219+L219</f>
        <v>292200</v>
      </c>
    </row>
    <row r="220" customFormat="false" ht="15" hidden="false" customHeight="true" outlineLevel="0" collapsed="false">
      <c r="A220" s="10" t="n">
        <v>215</v>
      </c>
      <c r="B220" s="11"/>
      <c r="C220" s="11" t="s">
        <v>256</v>
      </c>
      <c r="D220" s="12" t="s">
        <v>259</v>
      </c>
      <c r="E220" s="13" t="n">
        <v>0</v>
      </c>
      <c r="F220" s="13" t="n">
        <v>0</v>
      </c>
      <c r="G220" s="13" t="n">
        <v>636.5</v>
      </c>
      <c r="H220" s="13" t="n">
        <v>0</v>
      </c>
      <c r="I220" s="13" t="n">
        <v>0</v>
      </c>
      <c r="J220" s="13" t="n">
        <f aca="false">SUM(E220:I220)</f>
        <v>636.5</v>
      </c>
      <c r="K220" s="13" t="n">
        <f aca="false">E220*1250+F220*750+G220*425+H220*225</f>
        <v>270512.5</v>
      </c>
      <c r="L220" s="13" t="n">
        <f aca="false">E220*75+F220*75+G220*75+H220*75</f>
        <v>47737.5</v>
      </c>
      <c r="M220" s="13" t="n">
        <f aca="false">K220+L220</f>
        <v>318250</v>
      </c>
    </row>
    <row r="221" customFormat="false" ht="15" hidden="false" customHeight="true" outlineLevel="0" collapsed="false">
      <c r="A221" s="10" t="n">
        <v>216</v>
      </c>
      <c r="B221" s="11"/>
      <c r="C221" s="11" t="s">
        <v>256</v>
      </c>
      <c r="D221" s="12" t="s">
        <v>260</v>
      </c>
      <c r="E221" s="13" t="n">
        <v>0</v>
      </c>
      <c r="F221" s="13" t="n">
        <v>39</v>
      </c>
      <c r="G221" s="13" t="n">
        <v>1022.2</v>
      </c>
      <c r="H221" s="13" t="n">
        <v>0</v>
      </c>
      <c r="I221" s="13" t="n">
        <v>0</v>
      </c>
      <c r="J221" s="13" t="n">
        <f aca="false">SUM(E221:I221)</f>
        <v>1061.2</v>
      </c>
      <c r="K221" s="13" t="n">
        <f aca="false">E221*1250+F221*750+G221*425+H221*225</f>
        <v>463685</v>
      </c>
      <c r="L221" s="13" t="n">
        <f aca="false">E221*75+F221*75+G221*75+H221*75</f>
        <v>79590</v>
      </c>
      <c r="M221" s="13" t="n">
        <f aca="false">K221+L221</f>
        <v>543275</v>
      </c>
    </row>
    <row r="222" customFormat="false" ht="15" hidden="false" customHeight="true" outlineLevel="0" collapsed="false">
      <c r="A222" s="10" t="n">
        <v>217</v>
      </c>
      <c r="B222" s="11"/>
      <c r="C222" s="11" t="s">
        <v>261</v>
      </c>
      <c r="D222" s="12" t="s">
        <v>259</v>
      </c>
      <c r="E222" s="13" t="n">
        <v>0</v>
      </c>
      <c r="F222" s="13" t="n">
        <v>189</v>
      </c>
      <c r="G222" s="13" t="n">
        <v>1254.3</v>
      </c>
      <c r="H222" s="13" t="n">
        <v>0</v>
      </c>
      <c r="I222" s="13" t="n">
        <v>0</v>
      </c>
      <c r="J222" s="13" t="n">
        <f aca="false">SUM(E222:I222)</f>
        <v>1443.3</v>
      </c>
      <c r="K222" s="13" t="n">
        <f aca="false">E222*1250+F222*750+G222*425+H222*225</f>
        <v>674827.5</v>
      </c>
      <c r="L222" s="13" t="n">
        <f aca="false">E222*75+F222*75+G222*75+H222*75</f>
        <v>108247.5</v>
      </c>
      <c r="M222" s="13" t="n">
        <f aca="false">K222+L222</f>
        <v>783075</v>
      </c>
    </row>
    <row r="223" customFormat="false" ht="15" hidden="false" customHeight="true" outlineLevel="0" collapsed="false">
      <c r="A223" s="10" t="n">
        <v>218</v>
      </c>
      <c r="B223" s="11"/>
      <c r="C223" s="11" t="s">
        <v>261</v>
      </c>
      <c r="D223" s="12" t="s">
        <v>262</v>
      </c>
      <c r="E223" s="13" t="n">
        <v>0</v>
      </c>
      <c r="F223" s="13" t="n">
        <v>8</v>
      </c>
      <c r="G223" s="13" t="n">
        <v>162.2</v>
      </c>
      <c r="H223" s="13" t="n">
        <v>0</v>
      </c>
      <c r="I223" s="13" t="n">
        <v>0</v>
      </c>
      <c r="J223" s="13" t="n">
        <f aca="false">SUM(E223:I223)</f>
        <v>170.2</v>
      </c>
      <c r="K223" s="13" t="n">
        <f aca="false">E223*1250+F223*750+G223*425+H223*225</f>
        <v>74935</v>
      </c>
      <c r="L223" s="13" t="n">
        <f aca="false">E223*75+F223*75+G223*75+H223*75</f>
        <v>12765</v>
      </c>
      <c r="M223" s="13" t="n">
        <f aca="false">K223+L223</f>
        <v>87700</v>
      </c>
    </row>
    <row r="224" customFormat="false" ht="15" hidden="false" customHeight="true" outlineLevel="0" collapsed="false">
      <c r="A224" s="10" t="n">
        <v>219</v>
      </c>
      <c r="B224" s="11"/>
      <c r="C224" s="11" t="s">
        <v>261</v>
      </c>
      <c r="D224" s="12" t="s">
        <v>263</v>
      </c>
      <c r="E224" s="13" t="n">
        <v>0</v>
      </c>
      <c r="F224" s="13" t="n">
        <v>0.2</v>
      </c>
      <c r="G224" s="13" t="n">
        <v>144.3</v>
      </c>
      <c r="H224" s="13" t="n">
        <v>0</v>
      </c>
      <c r="I224" s="13" t="n">
        <v>0</v>
      </c>
      <c r="J224" s="13" t="n">
        <f aca="false">SUM(E224:I224)</f>
        <v>144.5</v>
      </c>
      <c r="K224" s="13" t="n">
        <f aca="false">E224*1250+F224*750+G224*425+H224*225</f>
        <v>61477.5</v>
      </c>
      <c r="L224" s="13" t="n">
        <f aca="false">E224*75+F224*75+G224*75+H224*75</f>
        <v>10837.5</v>
      </c>
      <c r="M224" s="13" t="n">
        <f aca="false">K224+L224</f>
        <v>72315</v>
      </c>
    </row>
    <row r="225" customFormat="false" ht="15" hidden="false" customHeight="true" outlineLevel="0" collapsed="false">
      <c r="A225" s="10" t="n">
        <v>220</v>
      </c>
      <c r="B225" s="11"/>
      <c r="C225" s="11" t="s">
        <v>261</v>
      </c>
      <c r="D225" s="12" t="s">
        <v>264</v>
      </c>
      <c r="E225" s="13" t="n">
        <v>0</v>
      </c>
      <c r="F225" s="13" t="n">
        <v>0</v>
      </c>
      <c r="G225" s="13" t="n">
        <v>115.1</v>
      </c>
      <c r="H225" s="13" t="n">
        <v>0</v>
      </c>
      <c r="I225" s="13" t="n">
        <v>0</v>
      </c>
      <c r="J225" s="13" t="n">
        <f aca="false">SUM(E225:I225)</f>
        <v>115.1</v>
      </c>
      <c r="K225" s="13" t="n">
        <f aca="false">E225*1250+F225*750+G225*425+H225*225</f>
        <v>48917.5</v>
      </c>
      <c r="L225" s="13" t="n">
        <f aca="false">E225*75+F225*75+G225*75+H225*75</f>
        <v>8632.5</v>
      </c>
      <c r="M225" s="13" t="n">
        <f aca="false">K225+L225</f>
        <v>57550</v>
      </c>
    </row>
    <row r="226" customFormat="false" ht="15" hidden="false" customHeight="true" outlineLevel="0" collapsed="false">
      <c r="A226" s="10" t="n">
        <v>221</v>
      </c>
      <c r="B226" s="11"/>
      <c r="C226" s="11" t="s">
        <v>261</v>
      </c>
      <c r="D226" s="12" t="s">
        <v>265</v>
      </c>
      <c r="E226" s="13" t="n">
        <v>0</v>
      </c>
      <c r="F226" s="13" t="n">
        <v>0</v>
      </c>
      <c r="G226" s="13" t="n">
        <v>198.8</v>
      </c>
      <c r="H226" s="13" t="n">
        <v>0.1</v>
      </c>
      <c r="I226" s="13" t="n">
        <v>0.2</v>
      </c>
      <c r="J226" s="13" t="n">
        <f aca="false">SUM(E226:I226)</f>
        <v>199.1</v>
      </c>
      <c r="K226" s="13" t="n">
        <f aca="false">E226*1250+F226*750+G226*425+H226*225</f>
        <v>84512.5</v>
      </c>
      <c r="L226" s="13" t="n">
        <f aca="false">E226*75+F226*75+G226*75+H226*75</f>
        <v>14917.5</v>
      </c>
      <c r="M226" s="13" t="n">
        <f aca="false">K226+L226</f>
        <v>99430</v>
      </c>
    </row>
    <row r="227" customFormat="false" ht="15" hidden="false" customHeight="true" outlineLevel="0" collapsed="false">
      <c r="A227" s="10" t="n">
        <v>222</v>
      </c>
      <c r="B227" s="11"/>
      <c r="C227" s="11" t="s">
        <v>261</v>
      </c>
      <c r="D227" s="12" t="s">
        <v>266</v>
      </c>
      <c r="E227" s="13" t="n">
        <v>0</v>
      </c>
      <c r="F227" s="13" t="n">
        <v>0</v>
      </c>
      <c r="G227" s="13" t="n">
        <v>106.7</v>
      </c>
      <c r="H227" s="13" t="n">
        <v>0</v>
      </c>
      <c r="I227" s="13" t="n">
        <v>0</v>
      </c>
      <c r="J227" s="13" t="n">
        <f aca="false">SUM(E227:I227)</f>
        <v>106.7</v>
      </c>
      <c r="K227" s="13" t="n">
        <f aca="false">E227*1250+F227*750+G227*425+H227*225</f>
        <v>45347.5</v>
      </c>
      <c r="L227" s="13" t="n">
        <f aca="false">E227*75+F227*75+G227*75+H227*75</f>
        <v>8002.5</v>
      </c>
      <c r="M227" s="13" t="n">
        <f aca="false">K227+L227</f>
        <v>53350</v>
      </c>
    </row>
    <row r="228" customFormat="false" ht="15" hidden="false" customHeight="true" outlineLevel="0" collapsed="false">
      <c r="A228" s="10" t="n">
        <v>223</v>
      </c>
      <c r="B228" s="11"/>
      <c r="C228" s="11" t="s">
        <v>261</v>
      </c>
      <c r="D228" s="12" t="s">
        <v>267</v>
      </c>
      <c r="E228" s="13" t="n">
        <v>0</v>
      </c>
      <c r="F228" s="13" t="n">
        <v>0.2</v>
      </c>
      <c r="G228" s="13" t="n">
        <v>135.7</v>
      </c>
      <c r="H228" s="13" t="n">
        <v>0</v>
      </c>
      <c r="I228" s="13" t="n">
        <v>0</v>
      </c>
      <c r="J228" s="13" t="n">
        <f aca="false">SUM(E228:I228)</f>
        <v>135.9</v>
      </c>
      <c r="K228" s="13" t="n">
        <f aca="false">E228*1250+F228*750+G228*425+H228*225</f>
        <v>57822.5</v>
      </c>
      <c r="L228" s="13" t="n">
        <f aca="false">E228*75+F228*75+G228*75+H228*75</f>
        <v>10192.5</v>
      </c>
      <c r="M228" s="13" t="n">
        <f aca="false">K228+L228</f>
        <v>68015</v>
      </c>
    </row>
    <row r="229" customFormat="false" ht="15" hidden="false" customHeight="true" outlineLevel="0" collapsed="false">
      <c r="A229" s="10" t="n">
        <v>224</v>
      </c>
      <c r="B229" s="11"/>
      <c r="C229" s="11" t="s">
        <v>261</v>
      </c>
      <c r="D229" s="12" t="s">
        <v>268</v>
      </c>
      <c r="E229" s="13" t="n">
        <v>0</v>
      </c>
      <c r="F229" s="13" t="n">
        <v>0.3</v>
      </c>
      <c r="G229" s="13" t="n">
        <v>153.8</v>
      </c>
      <c r="H229" s="13" t="n">
        <v>0</v>
      </c>
      <c r="I229" s="13" t="n">
        <v>0</v>
      </c>
      <c r="J229" s="13" t="n">
        <f aca="false">SUM(E229:I229)</f>
        <v>154.1</v>
      </c>
      <c r="K229" s="13" t="n">
        <f aca="false">E229*1250+F229*750+G229*425+H229*225</f>
        <v>65590</v>
      </c>
      <c r="L229" s="13" t="n">
        <f aca="false">E229*75+F229*75+G229*75+H229*75</f>
        <v>11557.5</v>
      </c>
      <c r="M229" s="13" t="n">
        <f aca="false">K229+L229</f>
        <v>77147.5</v>
      </c>
    </row>
    <row r="230" customFormat="false" ht="15" hidden="false" customHeight="true" outlineLevel="0" collapsed="false">
      <c r="A230" s="10" t="n">
        <v>225</v>
      </c>
      <c r="B230" s="11"/>
      <c r="C230" s="11" t="s">
        <v>261</v>
      </c>
      <c r="D230" s="12" t="s">
        <v>269</v>
      </c>
      <c r="E230" s="13" t="n">
        <v>0</v>
      </c>
      <c r="F230" s="13" t="n">
        <v>1</v>
      </c>
      <c r="G230" s="13" t="n">
        <v>122.6</v>
      </c>
      <c r="H230" s="13" t="n">
        <v>0</v>
      </c>
      <c r="I230" s="13" t="n">
        <v>0</v>
      </c>
      <c r="J230" s="13" t="n">
        <f aca="false">SUM(E230:I230)</f>
        <v>123.6</v>
      </c>
      <c r="K230" s="13" t="n">
        <f aca="false">E230*1250+F230*750+G230*425+H230*225</f>
        <v>52855</v>
      </c>
      <c r="L230" s="13" t="n">
        <f aca="false">E230*75+F230*75+G230*75+H230*75</f>
        <v>9270</v>
      </c>
      <c r="M230" s="13" t="n">
        <f aca="false">K230+L230</f>
        <v>62125</v>
      </c>
    </row>
    <row r="231" customFormat="false" ht="15" hidden="false" customHeight="true" outlineLevel="0" collapsed="false">
      <c r="A231" s="10" t="n">
        <v>226</v>
      </c>
      <c r="B231" s="11"/>
      <c r="C231" s="11" t="s">
        <v>261</v>
      </c>
      <c r="D231" s="12" t="s">
        <v>270</v>
      </c>
      <c r="E231" s="13" t="n">
        <v>0</v>
      </c>
      <c r="F231" s="13" t="n">
        <v>7.3</v>
      </c>
      <c r="G231" s="13" t="n">
        <v>173.1</v>
      </c>
      <c r="H231" s="13" t="n">
        <v>0</v>
      </c>
      <c r="I231" s="13" t="n">
        <v>0</v>
      </c>
      <c r="J231" s="13" t="n">
        <f aca="false">SUM(E231:I231)</f>
        <v>180.4</v>
      </c>
      <c r="K231" s="13" t="n">
        <f aca="false">E231*1250+F231*750+G231*425+H231*225</f>
        <v>79042.5</v>
      </c>
      <c r="L231" s="13" t="n">
        <f aca="false">E231*75+F231*75+G231*75+H231*75</f>
        <v>13530</v>
      </c>
      <c r="M231" s="13" t="n">
        <f aca="false">K231+L231</f>
        <v>92572.5</v>
      </c>
    </row>
    <row r="232" customFormat="false" ht="15" hidden="false" customHeight="true" outlineLevel="0" collapsed="false">
      <c r="A232" s="10" t="n">
        <v>227</v>
      </c>
      <c r="B232" s="11"/>
      <c r="C232" s="11" t="s">
        <v>261</v>
      </c>
      <c r="D232" s="12" t="s">
        <v>271</v>
      </c>
      <c r="E232" s="13" t="n">
        <v>0</v>
      </c>
      <c r="F232" s="13" t="n">
        <v>12.9</v>
      </c>
      <c r="G232" s="13" t="n">
        <v>149.2</v>
      </c>
      <c r="H232" s="13" t="n">
        <v>0</v>
      </c>
      <c r="I232" s="13" t="n">
        <v>0</v>
      </c>
      <c r="J232" s="13" t="n">
        <f aca="false">SUM(E232:I232)</f>
        <v>162.1</v>
      </c>
      <c r="K232" s="13" t="n">
        <f aca="false">E232*1250+F232*750+G232*425+H232*225</f>
        <v>73085</v>
      </c>
      <c r="L232" s="13" t="n">
        <f aca="false">E232*75+F232*75+G232*75+H232*75</f>
        <v>12157.5</v>
      </c>
      <c r="M232" s="13" t="n">
        <f aca="false">K232+L232</f>
        <v>85242.5</v>
      </c>
    </row>
    <row r="233" customFormat="false" ht="15" hidden="false" customHeight="true" outlineLevel="0" collapsed="false">
      <c r="A233" s="10" t="n">
        <v>228</v>
      </c>
      <c r="B233" s="11"/>
      <c r="C233" s="11" t="s">
        <v>261</v>
      </c>
      <c r="D233" s="12" t="s">
        <v>272</v>
      </c>
      <c r="E233" s="13" t="n">
        <v>0</v>
      </c>
      <c r="F233" s="13" t="n">
        <v>4.5</v>
      </c>
      <c r="G233" s="13" t="n">
        <v>132.4</v>
      </c>
      <c r="H233" s="13" t="n">
        <v>0</v>
      </c>
      <c r="I233" s="13" t="n">
        <v>0</v>
      </c>
      <c r="J233" s="13" t="n">
        <f aca="false">SUM(E233:I233)</f>
        <v>136.9</v>
      </c>
      <c r="K233" s="13" t="n">
        <f aca="false">E233*1250+F233*750+G233*425+H233*225</f>
        <v>59645</v>
      </c>
      <c r="L233" s="13" t="n">
        <f aca="false">E233*75+F233*75+G233*75+H233*75</f>
        <v>10267.5</v>
      </c>
      <c r="M233" s="13" t="n">
        <f aca="false">K233+L233</f>
        <v>69912.5</v>
      </c>
    </row>
    <row r="234" customFormat="false" ht="15" hidden="false" customHeight="true" outlineLevel="0" collapsed="false">
      <c r="A234" s="10" t="n">
        <v>229</v>
      </c>
      <c r="B234" s="11"/>
      <c r="C234" s="11" t="s">
        <v>261</v>
      </c>
      <c r="D234" s="12" t="s">
        <v>273</v>
      </c>
      <c r="E234" s="13" t="n">
        <v>0</v>
      </c>
      <c r="F234" s="13" t="n">
        <v>1.7</v>
      </c>
      <c r="G234" s="13" t="n">
        <v>101.7</v>
      </c>
      <c r="H234" s="13" t="n">
        <v>0</v>
      </c>
      <c r="I234" s="13" t="n">
        <v>0</v>
      </c>
      <c r="J234" s="13" t="n">
        <f aca="false">SUM(E234:I234)</f>
        <v>103.4</v>
      </c>
      <c r="K234" s="13" t="n">
        <f aca="false">E234*1250+F234*750+G234*425+H234*225</f>
        <v>44497.5</v>
      </c>
      <c r="L234" s="13" t="n">
        <f aca="false">E234*75+F234*75+G234*75+H234*75</f>
        <v>7755</v>
      </c>
      <c r="M234" s="13" t="n">
        <f aca="false">K234+L234</f>
        <v>52252.5</v>
      </c>
    </row>
    <row r="235" customFormat="false" ht="15" hidden="false" customHeight="true" outlineLevel="0" collapsed="false">
      <c r="A235" s="10" t="n">
        <v>230</v>
      </c>
      <c r="B235" s="11"/>
      <c r="C235" s="11" t="s">
        <v>274</v>
      </c>
      <c r="D235" s="12" t="s">
        <v>275</v>
      </c>
      <c r="E235" s="13" t="n">
        <v>0</v>
      </c>
      <c r="F235" s="13" t="n">
        <v>0</v>
      </c>
      <c r="G235" s="13" t="n">
        <v>174.4</v>
      </c>
      <c r="H235" s="13" t="n">
        <v>0</v>
      </c>
      <c r="I235" s="13" t="n">
        <v>0</v>
      </c>
      <c r="J235" s="13" t="n">
        <f aca="false">SUM(E235:I235)</f>
        <v>174.4</v>
      </c>
      <c r="K235" s="13" t="n">
        <f aca="false">E235*1250+F235*750+G235*425+H235*225</f>
        <v>74120</v>
      </c>
      <c r="L235" s="13" t="n">
        <f aca="false">E235*75+F235*75+G235*75+H235*75</f>
        <v>13080</v>
      </c>
      <c r="M235" s="13" t="n">
        <f aca="false">K235+L235</f>
        <v>87200</v>
      </c>
    </row>
    <row r="236" customFormat="false" ht="15" hidden="false" customHeight="true" outlineLevel="0" collapsed="false">
      <c r="A236" s="10" t="n">
        <v>231</v>
      </c>
      <c r="B236" s="11"/>
      <c r="C236" s="11" t="s">
        <v>274</v>
      </c>
      <c r="D236" s="12" t="s">
        <v>276</v>
      </c>
      <c r="E236" s="13" t="n">
        <v>0</v>
      </c>
      <c r="F236" s="13" t="n">
        <v>0</v>
      </c>
      <c r="G236" s="13" t="n">
        <v>169.5</v>
      </c>
      <c r="H236" s="13" t="n">
        <v>0</v>
      </c>
      <c r="I236" s="13" t="n">
        <v>0</v>
      </c>
      <c r="J236" s="13" t="n">
        <f aca="false">SUM(E236:I236)</f>
        <v>169.5</v>
      </c>
      <c r="K236" s="13" t="n">
        <f aca="false">E236*1250+F236*750+G236*425+H236*225</f>
        <v>72037.5</v>
      </c>
      <c r="L236" s="13" t="n">
        <f aca="false">E236*75+F236*75+G236*75+H236*75</f>
        <v>12712.5</v>
      </c>
      <c r="M236" s="13" t="n">
        <f aca="false">K236+L236</f>
        <v>84750</v>
      </c>
    </row>
    <row r="237" customFormat="false" ht="15" hidden="false" customHeight="true" outlineLevel="0" collapsed="false">
      <c r="A237" s="10" t="n">
        <v>232</v>
      </c>
      <c r="B237" s="11"/>
      <c r="C237" s="11" t="s">
        <v>274</v>
      </c>
      <c r="D237" s="12" t="s">
        <v>277</v>
      </c>
      <c r="E237" s="13" t="n">
        <v>0</v>
      </c>
      <c r="F237" s="13" t="n">
        <v>0.2</v>
      </c>
      <c r="G237" s="13" t="n">
        <v>161.1</v>
      </c>
      <c r="H237" s="13" t="n">
        <v>0</v>
      </c>
      <c r="I237" s="13" t="n">
        <v>0</v>
      </c>
      <c r="J237" s="13" t="n">
        <f aca="false">SUM(E237:I237)</f>
        <v>161.3</v>
      </c>
      <c r="K237" s="13" t="n">
        <f aca="false">E237*1250+F237*750+G237*425+H237*225</f>
        <v>68617.5</v>
      </c>
      <c r="L237" s="13" t="n">
        <f aca="false">E237*75+F237*75+G237*75+H237*75</f>
        <v>12097.5</v>
      </c>
      <c r="M237" s="13" t="n">
        <f aca="false">K237+L237</f>
        <v>80715</v>
      </c>
    </row>
    <row r="238" customFormat="false" ht="15" hidden="false" customHeight="true" outlineLevel="0" collapsed="false">
      <c r="A238" s="10" t="n">
        <v>233</v>
      </c>
      <c r="B238" s="11"/>
      <c r="C238" s="11" t="s">
        <v>274</v>
      </c>
      <c r="D238" s="12" t="s">
        <v>278</v>
      </c>
      <c r="E238" s="13" t="n">
        <v>0</v>
      </c>
      <c r="F238" s="13" t="n">
        <v>35.6</v>
      </c>
      <c r="G238" s="13" t="n">
        <v>86.8</v>
      </c>
      <c r="H238" s="13" t="n">
        <v>0</v>
      </c>
      <c r="I238" s="13" t="n">
        <v>0</v>
      </c>
      <c r="J238" s="13" t="n">
        <f aca="false">SUM(E238:I238)</f>
        <v>122.4</v>
      </c>
      <c r="K238" s="13" t="n">
        <f aca="false">E238*1250+F238*750+G238*425+H238*225</f>
        <v>63590</v>
      </c>
      <c r="L238" s="13" t="n">
        <f aca="false">E238*75+F238*75+G238*75+H238*75</f>
        <v>9180</v>
      </c>
      <c r="M238" s="13" t="n">
        <f aca="false">K238+L238</f>
        <v>72770</v>
      </c>
    </row>
    <row r="239" customFormat="false" ht="15" hidden="false" customHeight="true" outlineLevel="0" collapsed="false">
      <c r="A239" s="10" t="n">
        <v>234</v>
      </c>
      <c r="B239" s="11"/>
      <c r="C239" s="11" t="s">
        <v>274</v>
      </c>
      <c r="D239" s="12" t="s">
        <v>279</v>
      </c>
      <c r="E239" s="13" t="n">
        <v>0</v>
      </c>
      <c r="F239" s="13" t="n">
        <v>28.6</v>
      </c>
      <c r="G239" s="13" t="n">
        <v>90.4</v>
      </c>
      <c r="H239" s="13" t="n">
        <v>0</v>
      </c>
      <c r="I239" s="13" t="n">
        <v>0</v>
      </c>
      <c r="J239" s="13" t="n">
        <f aca="false">SUM(E239:I239)</f>
        <v>119</v>
      </c>
      <c r="K239" s="13" t="n">
        <f aca="false">E239*1250+F239*750+G239*425+H239*225</f>
        <v>59870</v>
      </c>
      <c r="L239" s="13" t="n">
        <f aca="false">E239*75+F239*75+G239*75+H239*75</f>
        <v>8925</v>
      </c>
      <c r="M239" s="13" t="n">
        <f aca="false">K239+L239</f>
        <v>68795</v>
      </c>
    </row>
    <row r="240" customFormat="false" ht="15" hidden="false" customHeight="true" outlineLevel="0" collapsed="false">
      <c r="A240" s="10" t="n">
        <v>235</v>
      </c>
      <c r="B240" s="11"/>
      <c r="C240" s="11" t="s">
        <v>274</v>
      </c>
      <c r="D240" s="12" t="s">
        <v>280</v>
      </c>
      <c r="E240" s="13" t="n">
        <v>0</v>
      </c>
      <c r="F240" s="13" t="n">
        <v>14.2</v>
      </c>
      <c r="G240" s="13" t="n">
        <v>125.1</v>
      </c>
      <c r="H240" s="13" t="n">
        <v>0</v>
      </c>
      <c r="I240" s="13" t="n">
        <v>0</v>
      </c>
      <c r="J240" s="13" t="n">
        <f aca="false">SUM(E240:I240)</f>
        <v>139.3</v>
      </c>
      <c r="K240" s="13" t="n">
        <f aca="false">E240*1250+F240*750+G240*425+H240*225</f>
        <v>63817.5</v>
      </c>
      <c r="L240" s="13" t="n">
        <f aca="false">E240*75+F240*75+G240*75+H240*75</f>
        <v>10447.5</v>
      </c>
      <c r="M240" s="13" t="n">
        <f aca="false">K240+L240</f>
        <v>74265</v>
      </c>
    </row>
    <row r="241" customFormat="false" ht="15" hidden="false" customHeight="true" outlineLevel="0" collapsed="false">
      <c r="A241" s="10" t="n">
        <v>236</v>
      </c>
      <c r="B241" s="11"/>
      <c r="C241" s="11" t="s">
        <v>274</v>
      </c>
      <c r="D241" s="12" t="s">
        <v>281</v>
      </c>
      <c r="E241" s="13" t="n">
        <v>0</v>
      </c>
      <c r="F241" s="13" t="n">
        <v>2.7</v>
      </c>
      <c r="G241" s="13" t="n">
        <v>102.4</v>
      </c>
      <c r="H241" s="13" t="n">
        <v>0</v>
      </c>
      <c r="I241" s="13" t="n">
        <v>0</v>
      </c>
      <c r="J241" s="13" t="n">
        <f aca="false">SUM(E241:I241)</f>
        <v>105.1</v>
      </c>
      <c r="K241" s="13" t="n">
        <f aca="false">E241*1250+F241*750+G241*425+H241*225</f>
        <v>45545</v>
      </c>
      <c r="L241" s="13" t="n">
        <f aca="false">E241*75+F241*75+G241*75+H241*75</f>
        <v>7882.5</v>
      </c>
      <c r="M241" s="13" t="n">
        <f aca="false">K241+L241</f>
        <v>53427.5</v>
      </c>
    </row>
    <row r="242" customFormat="false" ht="15" hidden="false" customHeight="true" outlineLevel="0" collapsed="false">
      <c r="A242" s="10" t="n">
        <v>237</v>
      </c>
      <c r="B242" s="11"/>
      <c r="C242" s="11" t="s">
        <v>274</v>
      </c>
      <c r="D242" s="12" t="s">
        <v>282</v>
      </c>
      <c r="E242" s="13" t="n">
        <v>0</v>
      </c>
      <c r="F242" s="13" t="n">
        <v>0.4</v>
      </c>
      <c r="G242" s="13" t="n">
        <v>146.9</v>
      </c>
      <c r="H242" s="13" t="n">
        <v>0</v>
      </c>
      <c r="I242" s="13" t="n">
        <v>0</v>
      </c>
      <c r="J242" s="13" t="n">
        <f aca="false">SUM(E242:I242)</f>
        <v>147.3</v>
      </c>
      <c r="K242" s="13" t="n">
        <f aca="false">E242*1250+F242*750+G242*425+H242*225</f>
        <v>62732.5</v>
      </c>
      <c r="L242" s="13" t="n">
        <f aca="false">E242*75+F242*75+G242*75+H242*75</f>
        <v>11047.5</v>
      </c>
      <c r="M242" s="13" t="n">
        <f aca="false">K242+L242</f>
        <v>73780</v>
      </c>
    </row>
    <row r="243" customFormat="false" ht="15" hidden="false" customHeight="true" outlineLevel="0" collapsed="false">
      <c r="A243" s="10" t="n">
        <v>238</v>
      </c>
      <c r="B243" s="11"/>
      <c r="C243" s="11" t="s">
        <v>274</v>
      </c>
      <c r="D243" s="12" t="s">
        <v>283</v>
      </c>
      <c r="E243" s="13" t="n">
        <v>0</v>
      </c>
      <c r="F243" s="13" t="n">
        <v>61.9</v>
      </c>
      <c r="G243" s="13" t="n">
        <v>71.8</v>
      </c>
      <c r="H243" s="13" t="n">
        <v>0</v>
      </c>
      <c r="I243" s="13" t="n">
        <v>0</v>
      </c>
      <c r="J243" s="13" t="n">
        <f aca="false">SUM(E243:I243)</f>
        <v>133.7</v>
      </c>
      <c r="K243" s="13" t="n">
        <f aca="false">E243*1250+F243*750+G243*425+H243*225</f>
        <v>76940</v>
      </c>
      <c r="L243" s="13" t="n">
        <f aca="false">E243*75+F243*75+G243*75+H243*75</f>
        <v>10027.5</v>
      </c>
      <c r="M243" s="13" t="n">
        <f aca="false">K243+L243</f>
        <v>86967.5</v>
      </c>
    </row>
    <row r="244" customFormat="false" ht="15" hidden="false" customHeight="true" outlineLevel="0" collapsed="false">
      <c r="A244" s="10" t="n">
        <v>239</v>
      </c>
      <c r="B244" s="11"/>
      <c r="C244" s="11" t="s">
        <v>274</v>
      </c>
      <c r="D244" s="12" t="s">
        <v>284</v>
      </c>
      <c r="E244" s="13" t="n">
        <v>0</v>
      </c>
      <c r="F244" s="13" t="n">
        <v>12.5</v>
      </c>
      <c r="G244" s="13" t="n">
        <v>158</v>
      </c>
      <c r="H244" s="13" t="n">
        <v>0</v>
      </c>
      <c r="I244" s="13" t="n">
        <v>0</v>
      </c>
      <c r="J244" s="13" t="n">
        <f aca="false">SUM(E244:I244)</f>
        <v>170.5</v>
      </c>
      <c r="K244" s="13" t="n">
        <f aca="false">E244*1250+F244*750+G244*425+H244*225</f>
        <v>76525</v>
      </c>
      <c r="L244" s="13" t="n">
        <f aca="false">E244*75+F244*75+G244*75+H244*75</f>
        <v>12787.5</v>
      </c>
      <c r="M244" s="13" t="n">
        <f aca="false">K244+L244</f>
        <v>89312.5</v>
      </c>
    </row>
    <row r="245" customFormat="false" ht="15" hidden="false" customHeight="true" outlineLevel="0" collapsed="false">
      <c r="A245" s="10" t="n">
        <v>240</v>
      </c>
      <c r="B245" s="11"/>
      <c r="C245" s="11" t="s">
        <v>274</v>
      </c>
      <c r="D245" s="12" t="s">
        <v>285</v>
      </c>
      <c r="E245" s="13" t="n">
        <v>0</v>
      </c>
      <c r="F245" s="13" t="n">
        <v>28</v>
      </c>
      <c r="G245" s="13" t="n">
        <v>117.9</v>
      </c>
      <c r="H245" s="13" t="n">
        <v>0</v>
      </c>
      <c r="I245" s="13" t="n">
        <v>0</v>
      </c>
      <c r="J245" s="13" t="n">
        <f aca="false">SUM(E245:I245)</f>
        <v>145.9</v>
      </c>
      <c r="K245" s="13" t="n">
        <f aca="false">E245*1250+F245*750+G245*425+H245*225</f>
        <v>71107.5</v>
      </c>
      <c r="L245" s="13" t="n">
        <f aca="false">E245*75+F245*75+G245*75+H245*75</f>
        <v>10942.5</v>
      </c>
      <c r="M245" s="13" t="n">
        <f aca="false">K245+L245</f>
        <v>82050</v>
      </c>
    </row>
    <row r="246" customFormat="false" ht="15" hidden="false" customHeight="true" outlineLevel="0" collapsed="false">
      <c r="A246" s="10" t="n">
        <v>241</v>
      </c>
      <c r="B246" s="11"/>
      <c r="C246" s="11" t="s">
        <v>274</v>
      </c>
      <c r="D246" s="12" t="s">
        <v>286</v>
      </c>
      <c r="E246" s="13" t="n">
        <v>0</v>
      </c>
      <c r="F246" s="13" t="n">
        <v>0.2</v>
      </c>
      <c r="G246" s="13" t="n">
        <v>115.2</v>
      </c>
      <c r="H246" s="13" t="n">
        <v>0</v>
      </c>
      <c r="I246" s="13" t="n">
        <v>0</v>
      </c>
      <c r="J246" s="13" t="n">
        <f aca="false">SUM(E246:I246)</f>
        <v>115.4</v>
      </c>
      <c r="K246" s="13" t="n">
        <f aca="false">E246*1250+F246*750+G246*425+H246*225</f>
        <v>49110</v>
      </c>
      <c r="L246" s="13" t="n">
        <f aca="false">E246*75+F246*75+G246*75+H246*75</f>
        <v>8655</v>
      </c>
      <c r="M246" s="13" t="n">
        <f aca="false">K246+L246</f>
        <v>57765</v>
      </c>
    </row>
    <row r="247" customFormat="false" ht="15" hidden="false" customHeight="true" outlineLevel="0" collapsed="false">
      <c r="A247" s="10" t="n">
        <v>242</v>
      </c>
      <c r="B247" s="11"/>
      <c r="C247" s="11" t="s">
        <v>274</v>
      </c>
      <c r="D247" s="12" t="s">
        <v>287</v>
      </c>
      <c r="E247" s="13" t="n">
        <v>0</v>
      </c>
      <c r="F247" s="13" t="n">
        <v>8.6</v>
      </c>
      <c r="G247" s="13" t="n">
        <v>189.8</v>
      </c>
      <c r="H247" s="13" t="n">
        <v>0</v>
      </c>
      <c r="I247" s="13" t="n">
        <v>0</v>
      </c>
      <c r="J247" s="13" t="n">
        <f aca="false">SUM(E247:I247)</f>
        <v>198.4</v>
      </c>
      <c r="K247" s="13" t="n">
        <f aca="false">E247*1250+F247*750+G247*425+H247*225</f>
        <v>87115</v>
      </c>
      <c r="L247" s="13" t="n">
        <f aca="false">E247*75+F247*75+G247*75+H247*75</f>
        <v>14880</v>
      </c>
      <c r="M247" s="13" t="n">
        <f aca="false">K247+L247</f>
        <v>101995</v>
      </c>
    </row>
    <row r="248" customFormat="false" ht="15" hidden="false" customHeight="true" outlineLevel="0" collapsed="false">
      <c r="A248" s="10" t="n">
        <v>243</v>
      </c>
      <c r="B248" s="11"/>
      <c r="C248" s="11" t="s">
        <v>274</v>
      </c>
      <c r="D248" s="12" t="s">
        <v>32</v>
      </c>
      <c r="E248" s="13" t="n">
        <v>0</v>
      </c>
      <c r="F248" s="13" t="n">
        <v>32.6</v>
      </c>
      <c r="G248" s="13" t="n">
        <v>90.4</v>
      </c>
      <c r="H248" s="13" t="n">
        <v>0</v>
      </c>
      <c r="I248" s="13" t="n">
        <v>0</v>
      </c>
      <c r="J248" s="13" t="n">
        <f aca="false">SUM(E248:I248)</f>
        <v>123</v>
      </c>
      <c r="K248" s="13" t="n">
        <f aca="false">E248*1250+F248*750+G248*425+H248*225</f>
        <v>62870</v>
      </c>
      <c r="L248" s="13" t="n">
        <f aca="false">E248*75+F248*75+G248*75+H248*75</f>
        <v>9225</v>
      </c>
      <c r="M248" s="13" t="n">
        <f aca="false">K248+L248</f>
        <v>72095</v>
      </c>
    </row>
    <row r="249" customFormat="false" ht="15" hidden="false" customHeight="true" outlineLevel="0" collapsed="false">
      <c r="A249" s="10" t="n">
        <v>244</v>
      </c>
      <c r="B249" s="11"/>
      <c r="C249" s="11" t="s">
        <v>274</v>
      </c>
      <c r="D249" s="12" t="s">
        <v>288</v>
      </c>
      <c r="E249" s="13" t="n">
        <v>0</v>
      </c>
      <c r="F249" s="13" t="n">
        <v>14.2</v>
      </c>
      <c r="G249" s="13" t="n">
        <v>111.6</v>
      </c>
      <c r="H249" s="13" t="n">
        <v>0</v>
      </c>
      <c r="I249" s="13" t="n">
        <v>0</v>
      </c>
      <c r="J249" s="13" t="n">
        <f aca="false">SUM(E249:I249)</f>
        <v>125.8</v>
      </c>
      <c r="K249" s="13" t="n">
        <f aca="false">E249*1250+F249*750+G249*425+H249*225</f>
        <v>58080</v>
      </c>
      <c r="L249" s="13" t="n">
        <f aca="false">E249*75+F249*75+G249*75+H249*75</f>
        <v>9435</v>
      </c>
      <c r="M249" s="13" t="n">
        <f aca="false">K249+L249</f>
        <v>67515</v>
      </c>
    </row>
    <row r="250" customFormat="false" ht="15" hidden="false" customHeight="true" outlineLevel="0" collapsed="false">
      <c r="A250" s="10" t="n">
        <v>245</v>
      </c>
      <c r="B250" s="11"/>
      <c r="C250" s="11" t="s">
        <v>274</v>
      </c>
      <c r="D250" s="12" t="s">
        <v>289</v>
      </c>
      <c r="E250" s="13" t="n">
        <v>0</v>
      </c>
      <c r="F250" s="13" t="n">
        <v>0.6</v>
      </c>
      <c r="G250" s="13" t="n">
        <v>181.4</v>
      </c>
      <c r="H250" s="13" t="n">
        <v>0</v>
      </c>
      <c r="I250" s="13" t="n">
        <v>0</v>
      </c>
      <c r="J250" s="13" t="n">
        <f aca="false">SUM(E250:I250)</f>
        <v>182</v>
      </c>
      <c r="K250" s="13" t="n">
        <f aca="false">E250*1250+F250*750+G250*425+H250*225</f>
        <v>77545</v>
      </c>
      <c r="L250" s="13" t="n">
        <f aca="false">E250*75+F250*75+G250*75+H250*75</f>
        <v>13650</v>
      </c>
      <c r="M250" s="13" t="n">
        <f aca="false">K250+L250</f>
        <v>91195</v>
      </c>
    </row>
    <row r="251" customFormat="false" ht="15" hidden="false" customHeight="true" outlineLevel="0" collapsed="false">
      <c r="A251" s="10" t="n">
        <v>246</v>
      </c>
      <c r="B251" s="11"/>
      <c r="C251" s="11" t="s">
        <v>274</v>
      </c>
      <c r="D251" s="12" t="s">
        <v>290</v>
      </c>
      <c r="E251" s="13" t="n">
        <v>0</v>
      </c>
      <c r="F251" s="13" t="n">
        <v>1.1</v>
      </c>
      <c r="G251" s="13" t="n">
        <v>152.9</v>
      </c>
      <c r="H251" s="13" t="n">
        <v>0</v>
      </c>
      <c r="I251" s="13" t="n">
        <v>0</v>
      </c>
      <c r="J251" s="13" t="n">
        <f aca="false">SUM(E251:I251)</f>
        <v>154</v>
      </c>
      <c r="K251" s="13" t="n">
        <f aca="false">E251*1250+F251*750+G251*425+H251*225</f>
        <v>65807.5</v>
      </c>
      <c r="L251" s="13" t="n">
        <f aca="false">E251*75+F251*75+G251*75+H251*75</f>
        <v>11550</v>
      </c>
      <c r="M251" s="13" t="n">
        <f aca="false">K251+L251</f>
        <v>77357.5</v>
      </c>
    </row>
    <row r="252" customFormat="false" ht="15" hidden="false" customHeight="true" outlineLevel="0" collapsed="false">
      <c r="A252" s="10" t="n">
        <v>247</v>
      </c>
      <c r="B252" s="11"/>
      <c r="C252" s="11" t="s">
        <v>274</v>
      </c>
      <c r="D252" s="12" t="s">
        <v>291</v>
      </c>
      <c r="E252" s="13" t="n">
        <v>0</v>
      </c>
      <c r="F252" s="13" t="n">
        <v>20</v>
      </c>
      <c r="G252" s="13" t="n">
        <v>81.7</v>
      </c>
      <c r="H252" s="13" t="n">
        <v>0</v>
      </c>
      <c r="I252" s="13" t="n">
        <v>0</v>
      </c>
      <c r="J252" s="13" t="n">
        <f aca="false">SUM(E252:I252)</f>
        <v>101.7</v>
      </c>
      <c r="K252" s="13" t="n">
        <f aca="false">E252*1250+F252*750+G252*425+H252*225</f>
        <v>49722.5</v>
      </c>
      <c r="L252" s="13" t="n">
        <f aca="false">E252*75+F252*75+G252*75+H252*75</f>
        <v>7627.5</v>
      </c>
      <c r="M252" s="13" t="n">
        <f aca="false">K252+L252</f>
        <v>57350</v>
      </c>
    </row>
    <row r="253" customFormat="false" ht="15" hidden="false" customHeight="true" outlineLevel="0" collapsed="false">
      <c r="A253" s="10" t="n">
        <v>248</v>
      </c>
      <c r="B253" s="11"/>
      <c r="C253" s="11" t="s">
        <v>274</v>
      </c>
      <c r="D253" s="12" t="s">
        <v>292</v>
      </c>
      <c r="E253" s="13" t="n">
        <v>0</v>
      </c>
      <c r="F253" s="13" t="n">
        <v>0</v>
      </c>
      <c r="G253" s="13" t="n">
        <v>128.1</v>
      </c>
      <c r="H253" s="13" t="n">
        <v>0</v>
      </c>
      <c r="I253" s="13" t="n">
        <v>0</v>
      </c>
      <c r="J253" s="13" t="n">
        <f aca="false">SUM(E253:I253)</f>
        <v>128.1</v>
      </c>
      <c r="K253" s="13" t="n">
        <f aca="false">E253*1250+F253*750+G253*425+H253*225</f>
        <v>54442.5</v>
      </c>
      <c r="L253" s="13" t="n">
        <f aca="false">E253*75+F253*75+G253*75+H253*75</f>
        <v>9607.5</v>
      </c>
      <c r="M253" s="13" t="n">
        <f aca="false">K253+L253</f>
        <v>64050</v>
      </c>
    </row>
    <row r="254" customFormat="false" ht="15" hidden="false" customHeight="true" outlineLevel="0" collapsed="false">
      <c r="A254" s="10" t="n">
        <v>249</v>
      </c>
      <c r="B254" s="11"/>
      <c r="C254" s="11" t="s">
        <v>274</v>
      </c>
      <c r="D254" s="12" t="s">
        <v>293</v>
      </c>
      <c r="E254" s="13" t="n">
        <v>0</v>
      </c>
      <c r="F254" s="13" t="n">
        <v>8.9</v>
      </c>
      <c r="G254" s="13" t="n">
        <v>92.8</v>
      </c>
      <c r="H254" s="13" t="n">
        <v>0</v>
      </c>
      <c r="I254" s="13" t="n">
        <v>0</v>
      </c>
      <c r="J254" s="13" t="n">
        <f aca="false">SUM(E254:I254)</f>
        <v>101.7</v>
      </c>
      <c r="K254" s="13" t="n">
        <f aca="false">E254*1250+F254*750+G254*425+H254*225</f>
        <v>46115</v>
      </c>
      <c r="L254" s="13" t="n">
        <f aca="false">E254*75+F254*75+G254*75+H254*75</f>
        <v>7627.5</v>
      </c>
      <c r="M254" s="13" t="n">
        <f aca="false">K254+L254</f>
        <v>53742.5</v>
      </c>
    </row>
    <row r="255" customFormat="false" ht="15" hidden="false" customHeight="true" outlineLevel="0" collapsed="false">
      <c r="A255" s="10" t="n">
        <v>250</v>
      </c>
      <c r="B255" s="11"/>
      <c r="C255" s="11" t="s">
        <v>294</v>
      </c>
      <c r="D255" s="12" t="s">
        <v>295</v>
      </c>
      <c r="E255" s="13" t="n">
        <v>0</v>
      </c>
      <c r="F255" s="13" t="n">
        <v>0</v>
      </c>
      <c r="G255" s="13" t="n">
        <v>128.9</v>
      </c>
      <c r="H255" s="13" t="n">
        <v>0</v>
      </c>
      <c r="I255" s="13" t="n">
        <v>0</v>
      </c>
      <c r="J255" s="13" t="n">
        <f aca="false">SUM(E255:I255)</f>
        <v>128.9</v>
      </c>
      <c r="K255" s="13" t="n">
        <f aca="false">E255*1250+F255*750+G255*425+H255*225</f>
        <v>54782.5</v>
      </c>
      <c r="L255" s="13" t="n">
        <f aca="false">E255*75+F255*75+G255*75+H255*75</f>
        <v>9667.5</v>
      </c>
      <c r="M255" s="13" t="n">
        <f aca="false">K255+L255</f>
        <v>64450</v>
      </c>
    </row>
    <row r="256" customFormat="false" ht="15" hidden="false" customHeight="true" outlineLevel="0" collapsed="false">
      <c r="A256" s="10" t="n">
        <v>251</v>
      </c>
      <c r="B256" s="11"/>
      <c r="C256" s="11" t="s">
        <v>294</v>
      </c>
      <c r="D256" s="12" t="s">
        <v>296</v>
      </c>
      <c r="E256" s="13" t="n">
        <v>0</v>
      </c>
      <c r="F256" s="13" t="n">
        <v>21</v>
      </c>
      <c r="G256" s="13" t="n">
        <v>145.4</v>
      </c>
      <c r="H256" s="13" t="n">
        <v>0</v>
      </c>
      <c r="I256" s="13" t="n">
        <v>0</v>
      </c>
      <c r="J256" s="13" t="n">
        <f aca="false">SUM(E256:I256)</f>
        <v>166.4</v>
      </c>
      <c r="K256" s="13" t="n">
        <f aca="false">E256*1250+F256*750+G256*425+H256*225</f>
        <v>77545</v>
      </c>
      <c r="L256" s="13" t="n">
        <f aca="false">E256*75+F256*75+G256*75+H256*75</f>
        <v>12480</v>
      </c>
      <c r="M256" s="13" t="n">
        <f aca="false">K256+L256</f>
        <v>90025</v>
      </c>
    </row>
    <row r="257" customFormat="false" ht="15" hidden="false" customHeight="true" outlineLevel="0" collapsed="false">
      <c r="A257" s="10" t="n">
        <v>252</v>
      </c>
      <c r="B257" s="11"/>
      <c r="C257" s="11" t="s">
        <v>294</v>
      </c>
      <c r="D257" s="12" t="s">
        <v>297</v>
      </c>
      <c r="E257" s="13" t="n">
        <v>0</v>
      </c>
      <c r="F257" s="13" t="n">
        <v>0</v>
      </c>
      <c r="G257" s="13" t="n">
        <v>134.2</v>
      </c>
      <c r="H257" s="13" t="n">
        <v>0.2</v>
      </c>
      <c r="I257" s="13" t="n">
        <v>0</v>
      </c>
      <c r="J257" s="13" t="n">
        <f aca="false">SUM(E257:I257)</f>
        <v>134.4</v>
      </c>
      <c r="K257" s="13" t="n">
        <f aca="false">E257*1250+F257*750+G257*425+H257*225</f>
        <v>57080</v>
      </c>
      <c r="L257" s="13" t="n">
        <f aca="false">E257*75+F257*75+G257*75+H257*75</f>
        <v>10080</v>
      </c>
      <c r="M257" s="13" t="n">
        <f aca="false">K257+L257</f>
        <v>67160</v>
      </c>
    </row>
    <row r="258" customFormat="false" ht="15" hidden="false" customHeight="true" outlineLevel="0" collapsed="false">
      <c r="A258" s="10" t="n">
        <v>253</v>
      </c>
      <c r="B258" s="11"/>
      <c r="C258" s="11" t="s">
        <v>294</v>
      </c>
      <c r="D258" s="12" t="s">
        <v>298</v>
      </c>
      <c r="E258" s="13" t="n">
        <v>0</v>
      </c>
      <c r="F258" s="13" t="n">
        <v>0</v>
      </c>
      <c r="G258" s="13" t="n">
        <v>113.1</v>
      </c>
      <c r="H258" s="13" t="n">
        <v>0</v>
      </c>
      <c r="I258" s="13" t="n">
        <v>0</v>
      </c>
      <c r="J258" s="13" t="n">
        <f aca="false">SUM(E258:I258)</f>
        <v>113.1</v>
      </c>
      <c r="K258" s="13" t="n">
        <f aca="false">E258*1250+F258*750+G258*425+H258*225</f>
        <v>48067.5</v>
      </c>
      <c r="L258" s="13" t="n">
        <f aca="false">E258*75+F258*75+G258*75+H258*75</f>
        <v>8482.5</v>
      </c>
      <c r="M258" s="13" t="n">
        <f aca="false">K258+L258</f>
        <v>56550</v>
      </c>
    </row>
    <row r="259" customFormat="false" ht="15" hidden="false" customHeight="true" outlineLevel="0" collapsed="false">
      <c r="A259" s="10" t="n">
        <v>254</v>
      </c>
      <c r="B259" s="11"/>
      <c r="C259" s="11" t="s">
        <v>294</v>
      </c>
      <c r="D259" s="12" t="s">
        <v>299</v>
      </c>
      <c r="E259" s="13" t="n">
        <v>0</v>
      </c>
      <c r="F259" s="13" t="n">
        <v>6</v>
      </c>
      <c r="G259" s="13" t="n">
        <v>135.4</v>
      </c>
      <c r="H259" s="13" t="n">
        <v>0</v>
      </c>
      <c r="I259" s="13" t="n">
        <v>0</v>
      </c>
      <c r="J259" s="13" t="n">
        <f aca="false">SUM(E259:I259)</f>
        <v>141.4</v>
      </c>
      <c r="K259" s="13" t="n">
        <f aca="false">E259*1250+F259*750+G259*425+H259*225</f>
        <v>62045</v>
      </c>
      <c r="L259" s="13" t="n">
        <f aca="false">E259*75+F259*75+G259*75+H259*75</f>
        <v>10605</v>
      </c>
      <c r="M259" s="13" t="n">
        <f aca="false">K259+L259</f>
        <v>72650</v>
      </c>
    </row>
    <row r="260" customFormat="false" ht="15" hidden="false" customHeight="true" outlineLevel="0" collapsed="false">
      <c r="A260" s="10" t="n">
        <v>255</v>
      </c>
      <c r="B260" s="11"/>
      <c r="C260" s="11" t="s">
        <v>294</v>
      </c>
      <c r="D260" s="12" t="s">
        <v>300</v>
      </c>
      <c r="E260" s="13" t="n">
        <v>0</v>
      </c>
      <c r="F260" s="13" t="n">
        <v>0</v>
      </c>
      <c r="G260" s="13" t="n">
        <v>116.4</v>
      </c>
      <c r="H260" s="13" t="n">
        <v>0</v>
      </c>
      <c r="I260" s="13" t="n">
        <v>0</v>
      </c>
      <c r="J260" s="13" t="n">
        <f aca="false">SUM(E260:I260)</f>
        <v>116.4</v>
      </c>
      <c r="K260" s="13" t="n">
        <f aca="false">E260*1250+F260*750+G260*425+H260*225</f>
        <v>49470</v>
      </c>
      <c r="L260" s="13" t="n">
        <f aca="false">E260*75+F260*75+G260*75+H260*75</f>
        <v>8730</v>
      </c>
      <c r="M260" s="13" t="n">
        <f aca="false">K260+L260</f>
        <v>58200</v>
      </c>
    </row>
    <row r="261" customFormat="false" ht="15" hidden="false" customHeight="true" outlineLevel="0" collapsed="false">
      <c r="A261" s="10" t="n">
        <v>256</v>
      </c>
      <c r="B261" s="11"/>
      <c r="C261" s="11" t="s">
        <v>294</v>
      </c>
      <c r="D261" s="12" t="s">
        <v>301</v>
      </c>
      <c r="E261" s="13" t="n">
        <v>0</v>
      </c>
      <c r="F261" s="13" t="n">
        <v>0</v>
      </c>
      <c r="G261" s="13" t="n">
        <v>134.3</v>
      </c>
      <c r="H261" s="13" t="n">
        <v>0.2</v>
      </c>
      <c r="I261" s="13" t="n">
        <v>0</v>
      </c>
      <c r="J261" s="13" t="n">
        <f aca="false">SUM(E261:I261)</f>
        <v>134.5</v>
      </c>
      <c r="K261" s="13" t="n">
        <f aca="false">E261*1250+F261*750+G261*425+H261*225</f>
        <v>57122.5</v>
      </c>
      <c r="L261" s="13" t="n">
        <f aca="false">E261*75+F261*75+G261*75+H261*75</f>
        <v>10087.5</v>
      </c>
      <c r="M261" s="13" t="n">
        <f aca="false">K261+L261</f>
        <v>67210</v>
      </c>
    </row>
    <row r="262" customFormat="false" ht="15" hidden="false" customHeight="true" outlineLevel="0" collapsed="false">
      <c r="A262" s="10" t="n">
        <v>257</v>
      </c>
      <c r="B262" s="11"/>
      <c r="C262" s="11" t="s">
        <v>294</v>
      </c>
      <c r="D262" s="12" t="s">
        <v>302</v>
      </c>
      <c r="E262" s="13" t="n">
        <v>0</v>
      </c>
      <c r="F262" s="13" t="n">
        <v>0</v>
      </c>
      <c r="G262" s="13" t="n">
        <v>191.3</v>
      </c>
      <c r="H262" s="13" t="n">
        <v>0</v>
      </c>
      <c r="I262" s="13" t="n">
        <v>0</v>
      </c>
      <c r="J262" s="13" t="n">
        <f aca="false">SUM(E262:I262)</f>
        <v>191.3</v>
      </c>
      <c r="K262" s="13" t="n">
        <f aca="false">E262*1250+F262*750+G262*425+H262*225</f>
        <v>81302.5</v>
      </c>
      <c r="L262" s="13" t="n">
        <f aca="false">E262*75+F262*75+G262*75+H262*75</f>
        <v>14347.5</v>
      </c>
      <c r="M262" s="13" t="n">
        <f aca="false">K262+L262</f>
        <v>95650</v>
      </c>
    </row>
    <row r="263" customFormat="false" ht="15" hidden="false" customHeight="true" outlineLevel="0" collapsed="false">
      <c r="A263" s="10" t="n">
        <v>258</v>
      </c>
      <c r="B263" s="11"/>
      <c r="C263" s="11" t="s">
        <v>294</v>
      </c>
      <c r="D263" s="12" t="s">
        <v>303</v>
      </c>
      <c r="E263" s="13" t="n">
        <v>0</v>
      </c>
      <c r="F263" s="13" t="n">
        <v>0</v>
      </c>
      <c r="G263" s="13" t="n">
        <v>162.3</v>
      </c>
      <c r="H263" s="13" t="n">
        <v>0</v>
      </c>
      <c r="I263" s="13" t="n">
        <v>0</v>
      </c>
      <c r="J263" s="13" t="n">
        <f aca="false">SUM(E263:I263)</f>
        <v>162.3</v>
      </c>
      <c r="K263" s="13" t="n">
        <f aca="false">E263*1250+F263*750+G263*425+H263*225</f>
        <v>68977.5</v>
      </c>
      <c r="L263" s="13" t="n">
        <f aca="false">E263*75+F263*75+G263*75+H263*75</f>
        <v>12172.5</v>
      </c>
      <c r="M263" s="13" t="n">
        <f aca="false">K263+L263</f>
        <v>81150</v>
      </c>
    </row>
    <row r="264" customFormat="false" ht="15" hidden="false" customHeight="true" outlineLevel="0" collapsed="false">
      <c r="A264" s="10" t="n">
        <v>259</v>
      </c>
      <c r="B264" s="11"/>
      <c r="C264" s="11" t="s">
        <v>294</v>
      </c>
      <c r="D264" s="12" t="s">
        <v>304</v>
      </c>
      <c r="E264" s="13" t="n">
        <v>0</v>
      </c>
      <c r="F264" s="13" t="n">
        <v>28</v>
      </c>
      <c r="G264" s="13" t="n">
        <v>158.6</v>
      </c>
      <c r="H264" s="13" t="n">
        <v>0</v>
      </c>
      <c r="I264" s="13" t="n">
        <v>0</v>
      </c>
      <c r="J264" s="13" t="n">
        <f aca="false">SUM(E264:I264)</f>
        <v>186.6</v>
      </c>
      <c r="K264" s="13" t="n">
        <f aca="false">E264*1250+F264*750+G264*425+H264*225</f>
        <v>88405</v>
      </c>
      <c r="L264" s="13" t="n">
        <f aca="false">E264*75+F264*75+G264*75+H264*75</f>
        <v>13995</v>
      </c>
      <c r="M264" s="13" t="n">
        <f aca="false">K264+L264</f>
        <v>102400</v>
      </c>
    </row>
    <row r="265" customFormat="false" ht="15" hidden="false" customHeight="true" outlineLevel="0" collapsed="false">
      <c r="A265" s="10" t="n">
        <v>260</v>
      </c>
      <c r="B265" s="11"/>
      <c r="C265" s="11" t="s">
        <v>294</v>
      </c>
      <c r="D265" s="12" t="s">
        <v>305</v>
      </c>
      <c r="E265" s="13" t="n">
        <v>0</v>
      </c>
      <c r="F265" s="13" t="n">
        <v>0</v>
      </c>
      <c r="G265" s="13" t="n">
        <v>125.5</v>
      </c>
      <c r="H265" s="13" t="n">
        <v>0</v>
      </c>
      <c r="I265" s="13" t="n">
        <v>0</v>
      </c>
      <c r="J265" s="13" t="n">
        <f aca="false">SUM(E265:I265)</f>
        <v>125.5</v>
      </c>
      <c r="K265" s="13" t="n">
        <f aca="false">E265*1250+F265*750+G265*425+H265*225</f>
        <v>53337.5</v>
      </c>
      <c r="L265" s="13" t="n">
        <f aca="false">E265*75+F265*75+G265*75+H265*75</f>
        <v>9412.5</v>
      </c>
      <c r="M265" s="13" t="n">
        <f aca="false">K265+L265</f>
        <v>62750</v>
      </c>
    </row>
    <row r="266" customFormat="false" ht="15" hidden="false" customHeight="true" outlineLevel="0" collapsed="false">
      <c r="A266" s="10" t="n">
        <v>261</v>
      </c>
      <c r="B266" s="11"/>
      <c r="C266" s="11" t="s">
        <v>294</v>
      </c>
      <c r="D266" s="12" t="s">
        <v>306</v>
      </c>
      <c r="E266" s="13" t="n">
        <v>0</v>
      </c>
      <c r="F266" s="13" t="n">
        <v>42.1</v>
      </c>
      <c r="G266" s="13" t="n">
        <v>79.4</v>
      </c>
      <c r="H266" s="13" t="n">
        <v>0</v>
      </c>
      <c r="I266" s="13" t="n">
        <v>0</v>
      </c>
      <c r="J266" s="13" t="n">
        <f aca="false">SUM(E266:I266)</f>
        <v>121.5</v>
      </c>
      <c r="K266" s="13" t="n">
        <f aca="false">E266*1250+F266*750+G266*425+H266*225</f>
        <v>65320</v>
      </c>
      <c r="L266" s="13" t="n">
        <f aca="false">E266*75+F266*75+G266*75+H266*75</f>
        <v>9112.5</v>
      </c>
      <c r="M266" s="13" t="n">
        <f aca="false">K266+L266</f>
        <v>74432.5</v>
      </c>
    </row>
    <row r="267" customFormat="false" ht="15" hidden="false" customHeight="true" outlineLevel="0" collapsed="false">
      <c r="A267" s="10" t="n">
        <v>262</v>
      </c>
      <c r="B267" s="11"/>
      <c r="C267" s="11" t="s">
        <v>294</v>
      </c>
      <c r="D267" s="12" t="s">
        <v>307</v>
      </c>
      <c r="E267" s="13" t="n">
        <v>0</v>
      </c>
      <c r="F267" s="13" t="n">
        <v>0.1</v>
      </c>
      <c r="G267" s="13" t="n">
        <v>124.8</v>
      </c>
      <c r="H267" s="13" t="n">
        <v>0</v>
      </c>
      <c r="I267" s="13" t="n">
        <v>0</v>
      </c>
      <c r="J267" s="13" t="n">
        <f aca="false">SUM(E267:I267)</f>
        <v>124.9</v>
      </c>
      <c r="K267" s="13" t="n">
        <f aca="false">E267*1250+F267*750+G267*425+H267*225</f>
        <v>53115</v>
      </c>
      <c r="L267" s="13" t="n">
        <f aca="false">E267*75+F267*75+G267*75+H267*75</f>
        <v>9367.5</v>
      </c>
      <c r="M267" s="13" t="n">
        <f aca="false">K267+L267</f>
        <v>62482.5</v>
      </c>
    </row>
    <row r="268" customFormat="false" ht="15" hidden="false" customHeight="true" outlineLevel="0" collapsed="false">
      <c r="A268" s="10" t="n">
        <v>263</v>
      </c>
      <c r="B268" s="11"/>
      <c r="C268" s="11" t="s">
        <v>294</v>
      </c>
      <c r="D268" s="12" t="s">
        <v>308</v>
      </c>
      <c r="E268" s="13" t="n">
        <v>0</v>
      </c>
      <c r="F268" s="13" t="n">
        <v>0</v>
      </c>
      <c r="G268" s="13" t="n">
        <v>180.9</v>
      </c>
      <c r="H268" s="13" t="n">
        <v>0</v>
      </c>
      <c r="I268" s="13" t="n">
        <v>0</v>
      </c>
      <c r="J268" s="13" t="n">
        <f aca="false">SUM(E268:I268)</f>
        <v>180.9</v>
      </c>
      <c r="K268" s="13" t="n">
        <f aca="false">E268*1250+F268*750+G268*425+H268*225</f>
        <v>76882.5</v>
      </c>
      <c r="L268" s="13" t="n">
        <f aca="false">E268*75+F268*75+G268*75+H268*75</f>
        <v>13567.5</v>
      </c>
      <c r="M268" s="13" t="n">
        <f aca="false">K268+L268</f>
        <v>90450</v>
      </c>
    </row>
    <row r="269" customFormat="false" ht="15" hidden="false" customHeight="true" outlineLevel="0" collapsed="false">
      <c r="A269" s="10" t="n">
        <v>264</v>
      </c>
      <c r="B269" s="11"/>
      <c r="C269" s="11" t="s">
        <v>309</v>
      </c>
      <c r="D269" s="12" t="s">
        <v>310</v>
      </c>
      <c r="E269" s="13" t="n">
        <v>0</v>
      </c>
      <c r="F269" s="13" t="n">
        <v>0.6</v>
      </c>
      <c r="G269" s="13" t="n">
        <v>179.6</v>
      </c>
      <c r="H269" s="13" t="n">
        <v>0.1</v>
      </c>
      <c r="I269" s="13" t="n">
        <v>0.7</v>
      </c>
      <c r="J269" s="13" t="n">
        <f aca="false">SUM(E269:I269)</f>
        <v>181</v>
      </c>
      <c r="K269" s="13" t="n">
        <f aca="false">E269*1250+F269*750+G269*425+H269*225</f>
        <v>76802.5</v>
      </c>
      <c r="L269" s="13" t="n">
        <f aca="false">E269*75+F269*75+G269*75+H269*75</f>
        <v>13522.5</v>
      </c>
      <c r="M269" s="13" t="n">
        <f aca="false">K269+L269</f>
        <v>90325</v>
      </c>
    </row>
    <row r="270" customFormat="false" ht="15" hidden="false" customHeight="true" outlineLevel="0" collapsed="false">
      <c r="A270" s="10" t="n">
        <v>265</v>
      </c>
      <c r="B270" s="11"/>
      <c r="C270" s="11" t="s">
        <v>309</v>
      </c>
      <c r="D270" s="12" t="s">
        <v>311</v>
      </c>
      <c r="E270" s="13" t="n">
        <v>0</v>
      </c>
      <c r="F270" s="13" t="n">
        <v>0.2</v>
      </c>
      <c r="G270" s="13" t="n">
        <v>199.8</v>
      </c>
      <c r="H270" s="13" t="n">
        <v>0</v>
      </c>
      <c r="I270" s="13" t="n">
        <v>0</v>
      </c>
      <c r="J270" s="13" t="n">
        <f aca="false">SUM(E270:I270)</f>
        <v>200</v>
      </c>
      <c r="K270" s="13" t="n">
        <f aca="false">E270*1250+F270*750+G270*425+H270*225</f>
        <v>85065</v>
      </c>
      <c r="L270" s="13" t="n">
        <f aca="false">E270*75+F270*75+G270*75+H270*75</f>
        <v>15000</v>
      </c>
      <c r="M270" s="13" t="n">
        <f aca="false">K270+L270</f>
        <v>100065</v>
      </c>
    </row>
    <row r="271" customFormat="false" ht="15" hidden="false" customHeight="true" outlineLevel="0" collapsed="false">
      <c r="A271" s="10" t="n">
        <v>266</v>
      </c>
      <c r="B271" s="11"/>
      <c r="C271" s="11" t="s">
        <v>309</v>
      </c>
      <c r="D271" s="12" t="s">
        <v>312</v>
      </c>
      <c r="E271" s="13" t="n">
        <v>0</v>
      </c>
      <c r="F271" s="13" t="n">
        <v>0.1</v>
      </c>
      <c r="G271" s="13" t="n">
        <v>126.9</v>
      </c>
      <c r="H271" s="13" t="n">
        <v>0</v>
      </c>
      <c r="I271" s="13" t="n">
        <v>0</v>
      </c>
      <c r="J271" s="13" t="n">
        <f aca="false">SUM(E271:I271)</f>
        <v>127</v>
      </c>
      <c r="K271" s="13" t="n">
        <f aca="false">E271*1250+F271*750+G271*425+H271*225</f>
        <v>54007.5</v>
      </c>
      <c r="L271" s="13" t="n">
        <f aca="false">E271*75+F271*75+G271*75+H271*75</f>
        <v>9525</v>
      </c>
      <c r="M271" s="13" t="n">
        <f aca="false">K271+L271</f>
        <v>63532.5</v>
      </c>
    </row>
    <row r="272" customFormat="false" ht="15" hidden="false" customHeight="true" outlineLevel="0" collapsed="false">
      <c r="A272" s="10" t="n">
        <v>267</v>
      </c>
      <c r="B272" s="11"/>
      <c r="C272" s="11" t="s">
        <v>309</v>
      </c>
      <c r="D272" s="12" t="s">
        <v>313</v>
      </c>
      <c r="E272" s="13" t="n">
        <v>0</v>
      </c>
      <c r="F272" s="13" t="n">
        <v>9.8</v>
      </c>
      <c r="G272" s="13" t="n">
        <v>157.2</v>
      </c>
      <c r="H272" s="13" t="n">
        <v>0</v>
      </c>
      <c r="I272" s="13" t="n">
        <v>0</v>
      </c>
      <c r="J272" s="13" t="n">
        <f aca="false">SUM(E272:I272)</f>
        <v>167</v>
      </c>
      <c r="K272" s="13" t="n">
        <f aca="false">E272*1250+F272*750+G272*425+H272*225</f>
        <v>74160</v>
      </c>
      <c r="L272" s="13" t="n">
        <f aca="false">E272*75+F272*75+G272*75+H272*75</f>
        <v>12525</v>
      </c>
      <c r="M272" s="13" t="n">
        <f aca="false">K272+L272</f>
        <v>86685</v>
      </c>
    </row>
    <row r="273" customFormat="false" ht="15" hidden="false" customHeight="true" outlineLevel="0" collapsed="false">
      <c r="A273" s="10" t="n">
        <v>268</v>
      </c>
      <c r="B273" s="11"/>
      <c r="C273" s="11" t="s">
        <v>309</v>
      </c>
      <c r="D273" s="12" t="s">
        <v>314</v>
      </c>
      <c r="E273" s="13" t="n">
        <v>0</v>
      </c>
      <c r="F273" s="13" t="n">
        <v>13.1</v>
      </c>
      <c r="G273" s="13" t="n">
        <v>89.9</v>
      </c>
      <c r="H273" s="13" t="n">
        <v>0</v>
      </c>
      <c r="I273" s="13" t="n">
        <v>0</v>
      </c>
      <c r="J273" s="13" t="n">
        <f aca="false">SUM(E273:I273)</f>
        <v>103</v>
      </c>
      <c r="K273" s="13" t="n">
        <f aca="false">E273*1250+F273*750+G273*425+H273*225</f>
        <v>48032.5</v>
      </c>
      <c r="L273" s="13" t="n">
        <f aca="false">E273*75+F273*75+G273*75+H273*75</f>
        <v>7725</v>
      </c>
      <c r="M273" s="13" t="n">
        <f aca="false">K273+L273</f>
        <v>55757.5</v>
      </c>
    </row>
    <row r="274" customFormat="false" ht="15" hidden="false" customHeight="true" outlineLevel="0" collapsed="false">
      <c r="A274" s="10" t="n">
        <v>269</v>
      </c>
      <c r="B274" s="11"/>
      <c r="C274" s="11" t="s">
        <v>309</v>
      </c>
      <c r="D274" s="12" t="s">
        <v>315</v>
      </c>
      <c r="E274" s="13" t="n">
        <v>0</v>
      </c>
      <c r="F274" s="13" t="n">
        <v>0</v>
      </c>
      <c r="G274" s="13" t="n">
        <v>3</v>
      </c>
      <c r="H274" s="13" t="n">
        <v>0</v>
      </c>
      <c r="I274" s="13" t="n">
        <v>0</v>
      </c>
      <c r="J274" s="13" t="n">
        <f aca="false">SUM(E274:I274)</f>
        <v>3</v>
      </c>
      <c r="K274" s="13" t="n">
        <f aca="false">E274*1250+F274*750+G274*425+H274*225</f>
        <v>1275</v>
      </c>
      <c r="L274" s="13" t="n">
        <f aca="false">E274*75+F274*75+G274*75+H274*75</f>
        <v>225</v>
      </c>
      <c r="M274" s="13" t="n">
        <f aca="false">K274+L274</f>
        <v>1500</v>
      </c>
    </row>
    <row r="275" customFormat="false" ht="15" hidden="false" customHeight="true" outlineLevel="0" collapsed="false">
      <c r="A275" s="10" t="n">
        <v>270</v>
      </c>
      <c r="B275" s="11"/>
      <c r="C275" s="11" t="s">
        <v>309</v>
      </c>
      <c r="D275" s="12" t="s">
        <v>316</v>
      </c>
      <c r="E275" s="13" t="n">
        <v>0</v>
      </c>
      <c r="F275" s="13" t="n">
        <v>0</v>
      </c>
      <c r="G275" s="13" t="n">
        <v>1</v>
      </c>
      <c r="H275" s="13" t="n">
        <v>0</v>
      </c>
      <c r="I275" s="13" t="n">
        <v>0</v>
      </c>
      <c r="J275" s="13" t="n">
        <f aca="false">SUM(E275:I275)</f>
        <v>1</v>
      </c>
      <c r="K275" s="13" t="n">
        <f aca="false">E275*1250+F275*750+G275*425+H275*225</f>
        <v>425</v>
      </c>
      <c r="L275" s="13" t="n">
        <f aca="false">E275*75+F275*75+G275*75+H275*75</f>
        <v>75</v>
      </c>
      <c r="M275" s="13" t="n">
        <f aca="false">K275+L275</f>
        <v>500</v>
      </c>
    </row>
    <row r="276" customFormat="false" ht="15" hidden="false" customHeight="true" outlineLevel="0" collapsed="false">
      <c r="A276" s="10" t="n">
        <v>271</v>
      </c>
      <c r="B276" s="11"/>
      <c r="C276" s="11" t="s">
        <v>317</v>
      </c>
      <c r="D276" s="12" t="s">
        <v>318</v>
      </c>
      <c r="E276" s="13" t="n">
        <v>0</v>
      </c>
      <c r="F276" s="13" t="n">
        <v>0.9</v>
      </c>
      <c r="G276" s="13" t="n">
        <v>139.7</v>
      </c>
      <c r="H276" s="13" t="n">
        <v>0</v>
      </c>
      <c r="I276" s="13" t="n">
        <v>0</v>
      </c>
      <c r="J276" s="13" t="n">
        <f aca="false">SUM(E276:I276)</f>
        <v>140.6</v>
      </c>
      <c r="K276" s="13" t="n">
        <f aca="false">E276*1250+F276*750+G276*425+H276*225</f>
        <v>60047.5</v>
      </c>
      <c r="L276" s="13" t="n">
        <f aca="false">E276*75+F276*75+G276*75+H276*75</f>
        <v>10545</v>
      </c>
      <c r="M276" s="13" t="n">
        <f aca="false">K276+L276</f>
        <v>70592.5</v>
      </c>
    </row>
    <row r="277" customFormat="false" ht="15" hidden="false" customHeight="true" outlineLevel="0" collapsed="false">
      <c r="A277" s="10" t="n">
        <v>272</v>
      </c>
      <c r="B277" s="11"/>
      <c r="C277" s="11" t="s">
        <v>317</v>
      </c>
      <c r="D277" s="12" t="s">
        <v>319</v>
      </c>
      <c r="E277" s="13" t="n">
        <v>0</v>
      </c>
      <c r="F277" s="13" t="n">
        <v>1</v>
      </c>
      <c r="G277" s="13" t="n">
        <v>106</v>
      </c>
      <c r="H277" s="13" t="n">
        <v>0</v>
      </c>
      <c r="I277" s="13" t="n">
        <v>0</v>
      </c>
      <c r="J277" s="13" t="n">
        <f aca="false">SUM(E277:I277)</f>
        <v>107</v>
      </c>
      <c r="K277" s="13" t="n">
        <f aca="false">E277*1250+F277*750+G277*425+H277*225</f>
        <v>45800</v>
      </c>
      <c r="L277" s="13" t="n">
        <f aca="false">E277*75+F277*75+G277*75+H277*75</f>
        <v>8025</v>
      </c>
      <c r="M277" s="13" t="n">
        <f aca="false">K277+L277</f>
        <v>53825</v>
      </c>
    </row>
    <row r="278" customFormat="false" ht="15" hidden="false" customHeight="true" outlineLevel="0" collapsed="false">
      <c r="A278" s="10" t="n">
        <v>273</v>
      </c>
      <c r="B278" s="11"/>
      <c r="C278" s="11" t="s">
        <v>317</v>
      </c>
      <c r="D278" s="12" t="s">
        <v>320</v>
      </c>
      <c r="E278" s="13" t="n">
        <v>0</v>
      </c>
      <c r="F278" s="13" t="n">
        <v>0</v>
      </c>
      <c r="G278" s="13" t="n">
        <v>104</v>
      </c>
      <c r="H278" s="13" t="n">
        <v>0</v>
      </c>
      <c r="I278" s="13" t="n">
        <v>0</v>
      </c>
      <c r="J278" s="13" t="n">
        <f aca="false">SUM(E278:I278)</f>
        <v>104</v>
      </c>
      <c r="K278" s="13" t="n">
        <f aca="false">E278*1250+F278*750+G278*425+H278*225</f>
        <v>44200</v>
      </c>
      <c r="L278" s="13" t="n">
        <f aca="false">E278*75+F278*75+G278*75+H278*75</f>
        <v>7800</v>
      </c>
      <c r="M278" s="13" t="n">
        <f aca="false">K278+L278</f>
        <v>52000</v>
      </c>
    </row>
    <row r="279" customFormat="false" ht="15" hidden="false" customHeight="true" outlineLevel="0" collapsed="false">
      <c r="A279" s="10" t="n">
        <v>274</v>
      </c>
      <c r="B279" s="11"/>
      <c r="C279" s="11" t="s">
        <v>317</v>
      </c>
      <c r="D279" s="12" t="s">
        <v>321</v>
      </c>
      <c r="E279" s="13" t="n">
        <v>0</v>
      </c>
      <c r="F279" s="13" t="n">
        <v>1.9</v>
      </c>
      <c r="G279" s="13" t="n">
        <v>102.8</v>
      </c>
      <c r="H279" s="13" t="n">
        <v>0</v>
      </c>
      <c r="I279" s="13" t="n">
        <v>0</v>
      </c>
      <c r="J279" s="13" t="n">
        <f aca="false">SUM(E279:I279)</f>
        <v>104.7</v>
      </c>
      <c r="K279" s="13" t="n">
        <f aca="false">E279*1250+F279*750+G279*425+H279*225</f>
        <v>45115</v>
      </c>
      <c r="L279" s="13" t="n">
        <f aca="false">E279*75+F279*75+G279*75+H279*75</f>
        <v>7852.5</v>
      </c>
      <c r="M279" s="13" t="n">
        <f aca="false">K279+L279</f>
        <v>52967.5</v>
      </c>
    </row>
    <row r="280" customFormat="false" ht="15" hidden="false" customHeight="true" outlineLevel="0" collapsed="false">
      <c r="A280" s="10" t="n">
        <v>275</v>
      </c>
      <c r="B280" s="11"/>
      <c r="C280" s="11" t="s">
        <v>317</v>
      </c>
      <c r="D280" s="12" t="s">
        <v>322</v>
      </c>
      <c r="E280" s="13" t="n">
        <v>0</v>
      </c>
      <c r="F280" s="13" t="n">
        <v>5.8</v>
      </c>
      <c r="G280" s="13" t="n">
        <v>184.3</v>
      </c>
      <c r="H280" s="13" t="n">
        <v>0</v>
      </c>
      <c r="I280" s="13" t="n">
        <v>0</v>
      </c>
      <c r="J280" s="13" t="n">
        <f aca="false">SUM(E280:I280)</f>
        <v>190.1</v>
      </c>
      <c r="K280" s="13" t="n">
        <f aca="false">E280*1250+F280*750+G280*425+H280*225</f>
        <v>82677.5</v>
      </c>
      <c r="L280" s="13" t="n">
        <f aca="false">E280*75+F280*75+G280*75+H280*75</f>
        <v>14257.5</v>
      </c>
      <c r="M280" s="13" t="n">
        <f aca="false">K280+L280</f>
        <v>96935</v>
      </c>
    </row>
    <row r="281" customFormat="false" ht="15" hidden="false" customHeight="true" outlineLevel="0" collapsed="false">
      <c r="A281" s="10" t="n">
        <v>276</v>
      </c>
      <c r="B281" s="11"/>
      <c r="C281" s="11" t="s">
        <v>317</v>
      </c>
      <c r="D281" s="12" t="s">
        <v>323</v>
      </c>
      <c r="E281" s="13" t="n">
        <v>0</v>
      </c>
      <c r="F281" s="13" t="n">
        <v>0.1</v>
      </c>
      <c r="G281" s="13" t="n">
        <v>146.2</v>
      </c>
      <c r="H281" s="13" t="n">
        <v>0</v>
      </c>
      <c r="I281" s="13" t="n">
        <v>0</v>
      </c>
      <c r="J281" s="13" t="n">
        <f aca="false">SUM(E281:I281)</f>
        <v>146.3</v>
      </c>
      <c r="K281" s="13" t="n">
        <f aca="false">E281*1250+F281*750+G281*425+H281*225</f>
        <v>62210</v>
      </c>
      <c r="L281" s="13" t="n">
        <f aca="false">E281*75+F281*75+G281*75+H281*75</f>
        <v>10972.5</v>
      </c>
      <c r="M281" s="13" t="n">
        <f aca="false">K281+L281</f>
        <v>73182.5</v>
      </c>
    </row>
    <row r="282" customFormat="false" ht="15" hidden="false" customHeight="true" outlineLevel="0" collapsed="false">
      <c r="A282" s="10" t="n">
        <v>277</v>
      </c>
      <c r="B282" s="11"/>
      <c r="C282" s="11" t="s">
        <v>317</v>
      </c>
      <c r="D282" s="12" t="s">
        <v>324</v>
      </c>
      <c r="E282" s="13" t="n">
        <v>0</v>
      </c>
      <c r="F282" s="13" t="n">
        <v>6</v>
      </c>
      <c r="G282" s="13" t="n">
        <v>114.2</v>
      </c>
      <c r="H282" s="13" t="n">
        <v>0</v>
      </c>
      <c r="I282" s="13" t="n">
        <v>0</v>
      </c>
      <c r="J282" s="13" t="n">
        <f aca="false">SUM(E282:I282)</f>
        <v>120.2</v>
      </c>
      <c r="K282" s="13" t="n">
        <f aca="false">E282*1250+F282*750+G282*425+H282*225</f>
        <v>53035</v>
      </c>
      <c r="L282" s="13" t="n">
        <f aca="false">E282*75+F282*75+G282*75+H282*75</f>
        <v>9015</v>
      </c>
      <c r="M282" s="13" t="n">
        <f aca="false">K282+L282</f>
        <v>62050</v>
      </c>
    </row>
    <row r="283" customFormat="false" ht="15" hidden="false" customHeight="true" outlineLevel="0" collapsed="false">
      <c r="A283" s="10" t="n">
        <v>278</v>
      </c>
      <c r="B283" s="11"/>
      <c r="C283" s="11" t="s">
        <v>317</v>
      </c>
      <c r="D283" s="12" t="s">
        <v>325</v>
      </c>
      <c r="E283" s="13" t="n">
        <v>0</v>
      </c>
      <c r="F283" s="13" t="n">
        <v>5.7</v>
      </c>
      <c r="G283" s="13" t="n">
        <v>515.9</v>
      </c>
      <c r="H283" s="13" t="n">
        <v>0.6</v>
      </c>
      <c r="I283" s="13" t="n">
        <v>1.3</v>
      </c>
      <c r="J283" s="13" t="n">
        <f aca="false">SUM(E283:I283)</f>
        <v>523.5</v>
      </c>
      <c r="K283" s="13" t="n">
        <f aca="false">E283*1250+F283*750+G283*425+H283*225</f>
        <v>223667.5</v>
      </c>
      <c r="L283" s="13" t="n">
        <f aca="false">E283*75+F283*75+G283*75+H283*75</f>
        <v>39165</v>
      </c>
      <c r="M283" s="13" t="n">
        <f aca="false">K283+L283</f>
        <v>262832.5</v>
      </c>
    </row>
    <row r="284" customFormat="false" ht="15" hidden="false" customHeight="true" outlineLevel="0" collapsed="false">
      <c r="A284" s="10" t="n">
        <v>279</v>
      </c>
      <c r="B284" s="11"/>
      <c r="C284" s="11" t="s">
        <v>317</v>
      </c>
      <c r="D284" s="12" t="s">
        <v>326</v>
      </c>
      <c r="E284" s="13" t="n">
        <v>0</v>
      </c>
      <c r="F284" s="13" t="n">
        <v>0</v>
      </c>
      <c r="G284" s="13" t="n">
        <v>5.3</v>
      </c>
      <c r="H284" s="13" t="n">
        <v>0</v>
      </c>
      <c r="I284" s="13" t="n">
        <v>0</v>
      </c>
      <c r="J284" s="13" t="n">
        <f aca="false">SUM(E284:I284)</f>
        <v>5.3</v>
      </c>
      <c r="K284" s="13" t="n">
        <f aca="false">E284*1250+F284*750+G284*425+H284*225</f>
        <v>2252.5</v>
      </c>
      <c r="L284" s="13" t="n">
        <f aca="false">E284*75+F284*75+G284*75+H284*75</f>
        <v>397.5</v>
      </c>
      <c r="M284" s="13" t="n">
        <f aca="false">K284+L284</f>
        <v>2650</v>
      </c>
    </row>
    <row r="285" customFormat="false" ht="15" hidden="false" customHeight="true" outlineLevel="0" collapsed="false">
      <c r="A285" s="10" t="n">
        <v>280</v>
      </c>
      <c r="B285" s="11"/>
      <c r="C285" s="11" t="s">
        <v>317</v>
      </c>
      <c r="D285" s="12" t="s">
        <v>327</v>
      </c>
      <c r="E285" s="13" t="n">
        <v>0</v>
      </c>
      <c r="F285" s="13" t="n">
        <v>0</v>
      </c>
      <c r="G285" s="13" t="n">
        <v>2.8</v>
      </c>
      <c r="H285" s="13" t="n">
        <v>0</v>
      </c>
      <c r="I285" s="13" t="n">
        <v>0</v>
      </c>
      <c r="J285" s="13" t="n">
        <f aca="false">SUM(E285:I285)</f>
        <v>2.8</v>
      </c>
      <c r="K285" s="13" t="n">
        <f aca="false">E285*1250+F285*750+G285*425+H285*225</f>
        <v>1190</v>
      </c>
      <c r="L285" s="13" t="n">
        <f aca="false">E285*75+F285*75+G285*75+H285*75</f>
        <v>210</v>
      </c>
      <c r="M285" s="13" t="n">
        <f aca="false">K285+L285</f>
        <v>1400</v>
      </c>
    </row>
    <row r="286" customFormat="false" ht="15" hidden="false" customHeight="true" outlineLevel="0" collapsed="false">
      <c r="A286" s="10" t="n">
        <v>281</v>
      </c>
      <c r="B286" s="11"/>
      <c r="C286" s="11" t="s">
        <v>317</v>
      </c>
      <c r="D286" s="12" t="s">
        <v>328</v>
      </c>
      <c r="E286" s="13" t="n">
        <v>0</v>
      </c>
      <c r="F286" s="13" t="n">
        <v>0</v>
      </c>
      <c r="G286" s="13" t="n">
        <v>14</v>
      </c>
      <c r="H286" s="13" t="n">
        <v>0</v>
      </c>
      <c r="I286" s="13" t="n">
        <v>0</v>
      </c>
      <c r="J286" s="13" t="n">
        <f aca="false">SUM(E286:I286)</f>
        <v>14</v>
      </c>
      <c r="K286" s="13" t="n">
        <f aca="false">E286*1250+F286*750+G286*425+H286*225</f>
        <v>5950</v>
      </c>
      <c r="L286" s="13" t="n">
        <f aca="false">E286*75+F286*75+G286*75+H286*75</f>
        <v>1050</v>
      </c>
      <c r="M286" s="13" t="n">
        <f aca="false">K286+L286</f>
        <v>7000</v>
      </c>
    </row>
    <row r="287" customFormat="false" ht="15" hidden="false" customHeight="true" outlineLevel="0" collapsed="false">
      <c r="A287" s="10" t="n">
        <v>282</v>
      </c>
      <c r="B287" s="11"/>
      <c r="C287" s="11" t="s">
        <v>329</v>
      </c>
      <c r="D287" s="12" t="s">
        <v>330</v>
      </c>
      <c r="E287" s="13" t="n">
        <v>0</v>
      </c>
      <c r="F287" s="13" t="n">
        <v>40</v>
      </c>
      <c r="G287" s="13" t="n">
        <v>1935.5</v>
      </c>
      <c r="H287" s="13" t="n">
        <v>0</v>
      </c>
      <c r="I287" s="13" t="n">
        <v>0</v>
      </c>
      <c r="J287" s="13" t="n">
        <f aca="false">SUM(E287:I287)</f>
        <v>1975.5</v>
      </c>
      <c r="K287" s="13" t="n">
        <f aca="false">E287*1250+F287*750+G287*425+H287*225</f>
        <v>852587.5</v>
      </c>
      <c r="L287" s="13" t="n">
        <f aca="false">E287*75+F287*75+G287*75+H287*75</f>
        <v>148162.5</v>
      </c>
      <c r="M287" s="13" t="n">
        <f aca="false">K287+L287</f>
        <v>1000750</v>
      </c>
    </row>
    <row r="288" customFormat="false" ht="15" hidden="false" customHeight="true" outlineLevel="0" collapsed="false">
      <c r="A288" s="10" t="n">
        <v>283</v>
      </c>
      <c r="B288" s="11"/>
      <c r="C288" s="11" t="s">
        <v>331</v>
      </c>
      <c r="D288" s="12" t="s">
        <v>332</v>
      </c>
      <c r="E288" s="13" t="n">
        <v>0</v>
      </c>
      <c r="F288" s="13" t="n">
        <v>0</v>
      </c>
      <c r="G288" s="13" t="n">
        <v>124.8</v>
      </c>
      <c r="H288" s="13" t="n">
        <v>0</v>
      </c>
      <c r="I288" s="13" t="n">
        <v>0</v>
      </c>
      <c r="J288" s="13" t="n">
        <f aca="false">SUM(E288:I288)</f>
        <v>124.8</v>
      </c>
      <c r="K288" s="13" t="n">
        <f aca="false">E288*1250+F288*750+G288*425+H288*225</f>
        <v>53040</v>
      </c>
      <c r="L288" s="13" t="n">
        <f aca="false">E288*75+F288*75+G288*75+H288*75</f>
        <v>9360</v>
      </c>
      <c r="M288" s="13" t="n">
        <f aca="false">K288+L288</f>
        <v>62400</v>
      </c>
    </row>
    <row r="289" customFormat="false" ht="15" hidden="false" customHeight="true" outlineLevel="0" collapsed="false">
      <c r="A289" s="10" t="n">
        <v>284</v>
      </c>
      <c r="B289" s="11"/>
      <c r="C289" s="11" t="s">
        <v>331</v>
      </c>
      <c r="D289" s="12" t="s">
        <v>333</v>
      </c>
      <c r="E289" s="13" t="n">
        <v>0</v>
      </c>
      <c r="F289" s="13" t="n">
        <v>0.6</v>
      </c>
      <c r="G289" s="13" t="n">
        <v>193.9</v>
      </c>
      <c r="H289" s="13" t="n">
        <v>0</v>
      </c>
      <c r="I289" s="13" t="n">
        <v>0</v>
      </c>
      <c r="J289" s="13" t="n">
        <f aca="false">SUM(E289:I289)</f>
        <v>194.5</v>
      </c>
      <c r="K289" s="13" t="n">
        <f aca="false">E289*1250+F289*750+G289*425+H289*225</f>
        <v>82857.5</v>
      </c>
      <c r="L289" s="13" t="n">
        <f aca="false">E289*75+F289*75+G289*75+H289*75</f>
        <v>14587.5</v>
      </c>
      <c r="M289" s="13" t="n">
        <f aca="false">K289+L289</f>
        <v>97445</v>
      </c>
    </row>
    <row r="290" customFormat="false" ht="15" hidden="false" customHeight="true" outlineLevel="0" collapsed="false">
      <c r="A290" s="10" t="n">
        <v>285</v>
      </c>
      <c r="B290" s="11"/>
      <c r="C290" s="11" t="s">
        <v>331</v>
      </c>
      <c r="D290" s="12" t="s">
        <v>334</v>
      </c>
      <c r="E290" s="13" t="n">
        <v>0</v>
      </c>
      <c r="F290" s="13" t="n">
        <v>0</v>
      </c>
      <c r="G290" s="13" t="n">
        <v>131.4</v>
      </c>
      <c r="H290" s="13" t="n">
        <v>0</v>
      </c>
      <c r="I290" s="13" t="n">
        <v>0</v>
      </c>
      <c r="J290" s="13" t="n">
        <f aca="false">SUM(E290:I290)</f>
        <v>131.4</v>
      </c>
      <c r="K290" s="13" t="n">
        <f aca="false">E290*1250+F290*750+G290*425+H290*225</f>
        <v>55845</v>
      </c>
      <c r="L290" s="13" t="n">
        <f aca="false">E290*75+F290*75+G290*75+H290*75</f>
        <v>9855</v>
      </c>
      <c r="M290" s="13" t="n">
        <f aca="false">K290+L290</f>
        <v>65700</v>
      </c>
    </row>
    <row r="291" customFormat="false" ht="15" hidden="false" customHeight="true" outlineLevel="0" collapsed="false">
      <c r="A291" s="10" t="n">
        <v>286</v>
      </c>
      <c r="B291" s="11"/>
      <c r="C291" s="11" t="s">
        <v>331</v>
      </c>
      <c r="D291" s="12" t="s">
        <v>335</v>
      </c>
      <c r="E291" s="13" t="n">
        <v>0</v>
      </c>
      <c r="F291" s="13" t="n">
        <v>10.7</v>
      </c>
      <c r="G291" s="13" t="n">
        <v>189.2</v>
      </c>
      <c r="H291" s="13" t="n">
        <v>0</v>
      </c>
      <c r="I291" s="13" t="n">
        <v>0</v>
      </c>
      <c r="J291" s="13" t="n">
        <f aca="false">SUM(E291:I291)</f>
        <v>199.9</v>
      </c>
      <c r="K291" s="13" t="n">
        <f aca="false">E291*1250+F291*750+G291*425+H291*225</f>
        <v>88435</v>
      </c>
      <c r="L291" s="13" t="n">
        <f aca="false">E291*75+F291*75+G291*75+H291*75</f>
        <v>14992.5</v>
      </c>
      <c r="M291" s="13" t="n">
        <f aca="false">K291+L291</f>
        <v>103427.5</v>
      </c>
    </row>
    <row r="292" customFormat="false" ht="15" hidden="false" customHeight="true" outlineLevel="0" collapsed="false">
      <c r="A292" s="10" t="n">
        <v>287</v>
      </c>
      <c r="B292" s="11"/>
      <c r="C292" s="11" t="s">
        <v>331</v>
      </c>
      <c r="D292" s="12" t="s">
        <v>336</v>
      </c>
      <c r="E292" s="13" t="n">
        <v>0</v>
      </c>
      <c r="F292" s="13" t="n">
        <v>0</v>
      </c>
      <c r="G292" s="13" t="n">
        <v>165.2</v>
      </c>
      <c r="H292" s="13" t="n">
        <v>0</v>
      </c>
      <c r="I292" s="13" t="n">
        <v>0</v>
      </c>
      <c r="J292" s="13" t="n">
        <f aca="false">SUM(E292:I292)</f>
        <v>165.2</v>
      </c>
      <c r="K292" s="13" t="n">
        <f aca="false">E292*1250+F292*750+G292*425+H292*225</f>
        <v>70210</v>
      </c>
      <c r="L292" s="13" t="n">
        <f aca="false">E292*75+F292*75+G292*75+H292*75</f>
        <v>12390</v>
      </c>
      <c r="M292" s="13" t="n">
        <f aca="false">K292+L292</f>
        <v>82600</v>
      </c>
    </row>
    <row r="293" customFormat="false" ht="15" hidden="false" customHeight="true" outlineLevel="0" collapsed="false">
      <c r="A293" s="10" t="n">
        <v>288</v>
      </c>
      <c r="B293" s="11"/>
      <c r="C293" s="11" t="s">
        <v>331</v>
      </c>
      <c r="D293" s="12" t="s">
        <v>337</v>
      </c>
      <c r="E293" s="13" t="n">
        <v>0</v>
      </c>
      <c r="F293" s="13" t="n">
        <v>0</v>
      </c>
      <c r="G293" s="13" t="n">
        <v>156.1</v>
      </c>
      <c r="H293" s="13" t="n">
        <v>0</v>
      </c>
      <c r="I293" s="13" t="n">
        <v>0</v>
      </c>
      <c r="J293" s="13" t="n">
        <f aca="false">SUM(E293:I293)</f>
        <v>156.1</v>
      </c>
      <c r="K293" s="13" t="n">
        <f aca="false">E293*1250+F293*750+G293*425+H293*225</f>
        <v>66342.5</v>
      </c>
      <c r="L293" s="13" t="n">
        <f aca="false">E293*75+F293*75+G293*75+H293*75</f>
        <v>11707.5</v>
      </c>
      <c r="M293" s="13" t="n">
        <f aca="false">K293+L293</f>
        <v>78050</v>
      </c>
    </row>
    <row r="294" customFormat="false" ht="15" hidden="false" customHeight="true" outlineLevel="0" collapsed="false">
      <c r="A294" s="10" t="n">
        <v>289</v>
      </c>
      <c r="B294" s="11"/>
      <c r="C294" s="11" t="s">
        <v>331</v>
      </c>
      <c r="D294" s="12" t="s">
        <v>338</v>
      </c>
      <c r="E294" s="13" t="n">
        <v>0</v>
      </c>
      <c r="F294" s="13" t="n">
        <v>2.5</v>
      </c>
      <c r="G294" s="13" t="n">
        <v>186.5</v>
      </c>
      <c r="H294" s="13" t="n">
        <v>0</v>
      </c>
      <c r="I294" s="13" t="n">
        <v>0</v>
      </c>
      <c r="J294" s="13" t="n">
        <f aca="false">SUM(E294:I294)</f>
        <v>189</v>
      </c>
      <c r="K294" s="13" t="n">
        <f aca="false">E294*1250+F294*750+G294*425+H294*225</f>
        <v>81137.5</v>
      </c>
      <c r="L294" s="13" t="n">
        <f aca="false">E294*75+F294*75+G294*75+H294*75</f>
        <v>14175</v>
      </c>
      <c r="M294" s="13" t="n">
        <f aca="false">K294+L294</f>
        <v>95312.5</v>
      </c>
    </row>
    <row r="295" customFormat="false" ht="15" hidden="false" customHeight="true" outlineLevel="0" collapsed="false">
      <c r="A295" s="10" t="n">
        <v>290</v>
      </c>
      <c r="B295" s="11"/>
      <c r="C295" s="11" t="s">
        <v>331</v>
      </c>
      <c r="D295" s="12" t="s">
        <v>339</v>
      </c>
      <c r="E295" s="13" t="n">
        <v>0</v>
      </c>
      <c r="F295" s="13" t="n">
        <v>0</v>
      </c>
      <c r="G295" s="13" t="n">
        <v>140.6</v>
      </c>
      <c r="H295" s="13" t="n">
        <v>0</v>
      </c>
      <c r="I295" s="13" t="n">
        <v>0</v>
      </c>
      <c r="J295" s="13" t="n">
        <f aca="false">SUM(E295:I295)</f>
        <v>140.6</v>
      </c>
      <c r="K295" s="13" t="n">
        <f aca="false">E295*1250+F295*750+G295*425+H295*225</f>
        <v>59755</v>
      </c>
      <c r="L295" s="13" t="n">
        <f aca="false">E295*75+F295*75+G295*75+H295*75</f>
        <v>10545</v>
      </c>
      <c r="M295" s="13" t="n">
        <f aca="false">K295+L295</f>
        <v>70300</v>
      </c>
    </row>
    <row r="296" customFormat="false" ht="15" hidden="false" customHeight="true" outlineLevel="0" collapsed="false">
      <c r="A296" s="10" t="n">
        <v>291</v>
      </c>
      <c r="B296" s="11"/>
      <c r="C296" s="11" t="s">
        <v>331</v>
      </c>
      <c r="D296" s="12" t="s">
        <v>340</v>
      </c>
      <c r="E296" s="13" t="n">
        <v>0</v>
      </c>
      <c r="F296" s="13" t="n">
        <v>3.5</v>
      </c>
      <c r="G296" s="13" t="n">
        <v>224.2</v>
      </c>
      <c r="H296" s="13" t="n">
        <v>0.1</v>
      </c>
      <c r="I296" s="13" t="n">
        <v>0</v>
      </c>
      <c r="J296" s="13" t="n">
        <f aca="false">SUM(E296:I296)</f>
        <v>227.8</v>
      </c>
      <c r="K296" s="13" t="n">
        <f aca="false">E296*1250+F296*750+G296*425+H296*225</f>
        <v>97932.5</v>
      </c>
      <c r="L296" s="13" t="n">
        <f aca="false">E296*75+F296*75+G296*75+H296*75</f>
        <v>17085</v>
      </c>
      <c r="M296" s="13" t="n">
        <f aca="false">K296+L296</f>
        <v>115017.5</v>
      </c>
    </row>
    <row r="297" customFormat="false" ht="15" hidden="false" customHeight="true" outlineLevel="0" collapsed="false">
      <c r="A297" s="10" t="n">
        <v>292</v>
      </c>
      <c r="B297" s="11"/>
      <c r="C297" s="11" t="s">
        <v>331</v>
      </c>
      <c r="D297" s="12" t="s">
        <v>341</v>
      </c>
      <c r="E297" s="13" t="n">
        <v>0</v>
      </c>
      <c r="F297" s="13" t="n">
        <v>0</v>
      </c>
      <c r="G297" s="13" t="n">
        <v>192.6</v>
      </c>
      <c r="H297" s="13" t="n">
        <v>0</v>
      </c>
      <c r="I297" s="13" t="n">
        <v>0</v>
      </c>
      <c r="J297" s="13" t="n">
        <f aca="false">SUM(E297:I297)</f>
        <v>192.6</v>
      </c>
      <c r="K297" s="13" t="n">
        <f aca="false">E297*1250+F297*750+G297*425+H297*225</f>
        <v>81855</v>
      </c>
      <c r="L297" s="13" t="n">
        <f aca="false">E297*75+F297*75+G297*75+H297*75</f>
        <v>14445</v>
      </c>
      <c r="M297" s="13" t="n">
        <f aca="false">K297+L297</f>
        <v>96300</v>
      </c>
    </row>
    <row r="298" customFormat="false" ht="15" hidden="false" customHeight="true" outlineLevel="0" collapsed="false">
      <c r="A298" s="10" t="n">
        <v>293</v>
      </c>
      <c r="B298" s="11"/>
      <c r="C298" s="11" t="s">
        <v>331</v>
      </c>
      <c r="D298" s="12" t="s">
        <v>342</v>
      </c>
      <c r="E298" s="13" t="n">
        <v>0</v>
      </c>
      <c r="F298" s="13" t="n">
        <v>4.7</v>
      </c>
      <c r="G298" s="13" t="n">
        <v>112.3</v>
      </c>
      <c r="H298" s="13" t="n">
        <v>0</v>
      </c>
      <c r="I298" s="13" t="n">
        <v>0</v>
      </c>
      <c r="J298" s="13" t="n">
        <f aca="false">SUM(E298:I298)</f>
        <v>117</v>
      </c>
      <c r="K298" s="13" t="n">
        <f aca="false">E298*1250+F298*750+G298*425+H298*225</f>
        <v>51252.5</v>
      </c>
      <c r="L298" s="13" t="n">
        <f aca="false">E298*75+F298*75+G298*75+H298*75</f>
        <v>8775</v>
      </c>
      <c r="M298" s="13" t="n">
        <f aca="false">K298+L298</f>
        <v>60027.5</v>
      </c>
    </row>
    <row r="299" customFormat="false" ht="15" hidden="false" customHeight="true" outlineLevel="0" collapsed="false">
      <c r="A299" s="10" t="n">
        <v>294</v>
      </c>
      <c r="B299" s="11"/>
      <c r="C299" s="11" t="s">
        <v>343</v>
      </c>
      <c r="D299" s="12" t="s">
        <v>344</v>
      </c>
      <c r="E299" s="13" t="n">
        <v>0</v>
      </c>
      <c r="F299" s="13" t="n">
        <v>0</v>
      </c>
      <c r="G299" s="13" t="n">
        <v>2367.4</v>
      </c>
      <c r="H299" s="13" t="n">
        <v>0</v>
      </c>
      <c r="I299" s="13" t="n">
        <v>0</v>
      </c>
      <c r="J299" s="13" t="n">
        <f aca="false">SUM(E299:I299)</f>
        <v>2367.4</v>
      </c>
      <c r="K299" s="13" t="n">
        <f aca="false">E299*1250+F299*750+G299*425+H299*225</f>
        <v>1006145</v>
      </c>
      <c r="L299" s="13" t="n">
        <f aca="false">E299*75+F299*75+G299*75+H299*75</f>
        <v>177555</v>
      </c>
      <c r="M299" s="13" t="n">
        <f aca="false">K299+L299</f>
        <v>1183700</v>
      </c>
    </row>
    <row r="300" customFormat="false" ht="15" hidden="false" customHeight="true" outlineLevel="0" collapsed="false">
      <c r="A300" s="10" t="n">
        <v>295</v>
      </c>
      <c r="B300" s="11"/>
      <c r="C300" s="11" t="s">
        <v>343</v>
      </c>
      <c r="D300" s="12" t="s">
        <v>345</v>
      </c>
      <c r="E300" s="13" t="n">
        <v>0</v>
      </c>
      <c r="F300" s="13" t="n">
        <v>0</v>
      </c>
      <c r="G300" s="13" t="n">
        <v>101.1</v>
      </c>
      <c r="H300" s="13" t="n">
        <v>0</v>
      </c>
      <c r="I300" s="13" t="n">
        <v>0</v>
      </c>
      <c r="J300" s="13" t="n">
        <f aca="false">SUM(E300:I300)</f>
        <v>101.1</v>
      </c>
      <c r="K300" s="13" t="n">
        <f aca="false">E300*1250+F300*750+G300*425+H300*225</f>
        <v>42967.5</v>
      </c>
      <c r="L300" s="13" t="n">
        <f aca="false">E300*75+F300*75+G300*75+H300*75</f>
        <v>7582.5</v>
      </c>
      <c r="M300" s="13" t="n">
        <f aca="false">K300+L300</f>
        <v>50550</v>
      </c>
    </row>
    <row r="301" customFormat="false" ht="15" hidden="false" customHeight="true" outlineLevel="0" collapsed="false">
      <c r="A301" s="10" t="n">
        <v>296</v>
      </c>
      <c r="B301" s="11"/>
      <c r="C301" s="11" t="s">
        <v>343</v>
      </c>
      <c r="D301" s="12" t="s">
        <v>218</v>
      </c>
      <c r="E301" s="13" t="n">
        <v>0</v>
      </c>
      <c r="F301" s="13" t="n">
        <v>0</v>
      </c>
      <c r="G301" s="13" t="n">
        <v>150</v>
      </c>
      <c r="H301" s="13" t="n">
        <v>0</v>
      </c>
      <c r="I301" s="13" t="n">
        <v>0</v>
      </c>
      <c r="J301" s="13" t="n">
        <f aca="false">SUM(E301:I301)</f>
        <v>150</v>
      </c>
      <c r="K301" s="13" t="n">
        <f aca="false">E301*1250+F301*750+G301*425+H301*225</f>
        <v>63750</v>
      </c>
      <c r="L301" s="13" t="n">
        <f aca="false">E301*75+F301*75+G301*75+H301*75</f>
        <v>11250</v>
      </c>
      <c r="M301" s="13" t="n">
        <f aca="false">K301+L301</f>
        <v>75000</v>
      </c>
    </row>
    <row r="302" customFormat="false" ht="15" hidden="false" customHeight="true" outlineLevel="0" collapsed="false">
      <c r="A302" s="10" t="n">
        <v>297</v>
      </c>
      <c r="B302" s="11"/>
      <c r="C302" s="11" t="s">
        <v>346</v>
      </c>
      <c r="D302" s="12" t="s">
        <v>347</v>
      </c>
      <c r="E302" s="13" t="n">
        <v>0</v>
      </c>
      <c r="F302" s="13" t="n">
        <v>19</v>
      </c>
      <c r="G302" s="13" t="n">
        <v>181</v>
      </c>
      <c r="H302" s="13" t="n">
        <v>0</v>
      </c>
      <c r="I302" s="13" t="n">
        <v>0</v>
      </c>
      <c r="J302" s="13" t="n">
        <f aca="false">SUM(E302:I302)</f>
        <v>200</v>
      </c>
      <c r="K302" s="13" t="n">
        <f aca="false">E302*1250+F302*750+G302*425+H302*225</f>
        <v>91175</v>
      </c>
      <c r="L302" s="13" t="n">
        <f aca="false">E302*75+F302*75+G302*75+H302*75</f>
        <v>15000</v>
      </c>
      <c r="M302" s="13" t="n">
        <f aca="false">K302+L302</f>
        <v>106175</v>
      </c>
    </row>
    <row r="303" customFormat="false" ht="15" hidden="false" customHeight="true" outlineLevel="0" collapsed="false">
      <c r="A303" s="10" t="n">
        <v>298</v>
      </c>
      <c r="B303" s="11"/>
      <c r="C303" s="11" t="s">
        <v>346</v>
      </c>
      <c r="D303" s="12" t="s">
        <v>348</v>
      </c>
      <c r="E303" s="13" t="n">
        <v>0</v>
      </c>
      <c r="F303" s="13" t="n">
        <v>2.3</v>
      </c>
      <c r="G303" s="13" t="n">
        <v>197.7</v>
      </c>
      <c r="H303" s="13" t="n">
        <v>0</v>
      </c>
      <c r="I303" s="13" t="n">
        <v>0</v>
      </c>
      <c r="J303" s="13" t="n">
        <f aca="false">SUM(E303:I303)</f>
        <v>200</v>
      </c>
      <c r="K303" s="13" t="n">
        <f aca="false">E303*1250+F303*750+G303*425+H303*225</f>
        <v>85747.5</v>
      </c>
      <c r="L303" s="13" t="n">
        <f aca="false">E303*75+F303*75+G303*75+H303*75</f>
        <v>15000</v>
      </c>
      <c r="M303" s="13" t="n">
        <f aca="false">K303+L303</f>
        <v>100747.5</v>
      </c>
    </row>
    <row r="304" customFormat="false" ht="15" hidden="false" customHeight="true" outlineLevel="0" collapsed="false">
      <c r="A304" s="10" t="n">
        <v>299</v>
      </c>
      <c r="B304" s="11"/>
      <c r="C304" s="11" t="s">
        <v>346</v>
      </c>
      <c r="D304" s="12" t="s">
        <v>349</v>
      </c>
      <c r="E304" s="13" t="n">
        <v>0</v>
      </c>
      <c r="F304" s="13" t="n">
        <v>0</v>
      </c>
      <c r="G304" s="13" t="n">
        <v>200</v>
      </c>
      <c r="H304" s="13" t="n">
        <v>0</v>
      </c>
      <c r="I304" s="13" t="n">
        <v>0</v>
      </c>
      <c r="J304" s="13" t="n">
        <f aca="false">SUM(E304:I304)</f>
        <v>200</v>
      </c>
      <c r="K304" s="13" t="n">
        <f aca="false">E304*1250+F304*750+G304*425+H304*225</f>
        <v>85000</v>
      </c>
      <c r="L304" s="13" t="n">
        <f aca="false">E304*75+F304*75+G304*75+H304*75</f>
        <v>15000</v>
      </c>
      <c r="M304" s="13" t="n">
        <f aca="false">K304+L304</f>
        <v>100000</v>
      </c>
    </row>
    <row r="305" customFormat="false" ht="15" hidden="false" customHeight="true" outlineLevel="0" collapsed="false">
      <c r="A305" s="10" t="n">
        <v>300</v>
      </c>
      <c r="B305" s="11"/>
      <c r="C305" s="11" t="s">
        <v>346</v>
      </c>
      <c r="D305" s="12" t="s">
        <v>350</v>
      </c>
      <c r="E305" s="13" t="n">
        <v>0</v>
      </c>
      <c r="F305" s="13" t="n">
        <v>0.3</v>
      </c>
      <c r="G305" s="13" t="n">
        <v>129.6</v>
      </c>
      <c r="H305" s="13" t="n">
        <v>0</v>
      </c>
      <c r="I305" s="13" t="n">
        <v>0.1</v>
      </c>
      <c r="J305" s="13" t="n">
        <f aca="false">SUM(E305:I305)</f>
        <v>130</v>
      </c>
      <c r="K305" s="13" t="n">
        <f aca="false">E305*1250+F305*750+G305*425+H305*225</f>
        <v>55305</v>
      </c>
      <c r="L305" s="13" t="n">
        <f aca="false">E305*75+F305*75+G305*75+H305*75</f>
        <v>9742.5</v>
      </c>
      <c r="M305" s="13" t="n">
        <f aca="false">K305+L305</f>
        <v>65047.5</v>
      </c>
    </row>
    <row r="306" customFormat="false" ht="15" hidden="false" customHeight="true" outlineLevel="0" collapsed="false">
      <c r="A306" s="10" t="n">
        <v>301</v>
      </c>
      <c r="B306" s="11"/>
      <c r="C306" s="11" t="s">
        <v>346</v>
      </c>
      <c r="D306" s="12" t="s">
        <v>351</v>
      </c>
      <c r="E306" s="13" t="n">
        <v>0</v>
      </c>
      <c r="F306" s="13" t="n">
        <v>0.6</v>
      </c>
      <c r="G306" s="13" t="n">
        <v>233.4</v>
      </c>
      <c r="H306" s="13" t="n">
        <v>0</v>
      </c>
      <c r="I306" s="13" t="n">
        <v>0</v>
      </c>
      <c r="J306" s="13" t="n">
        <f aca="false">SUM(E306:I306)</f>
        <v>234</v>
      </c>
      <c r="K306" s="13" t="n">
        <f aca="false">E306*1250+F306*750+G306*425+H306*225</f>
        <v>99645</v>
      </c>
      <c r="L306" s="13" t="n">
        <f aca="false">E306*75+F306*75+G306*75+H306*75</f>
        <v>17550</v>
      </c>
      <c r="M306" s="13" t="n">
        <f aca="false">K306+L306</f>
        <v>117195</v>
      </c>
    </row>
    <row r="307" customFormat="false" ht="15" hidden="false" customHeight="true" outlineLevel="0" collapsed="false">
      <c r="A307" s="10" t="n">
        <v>302</v>
      </c>
      <c r="B307" s="11"/>
      <c r="C307" s="11" t="s">
        <v>346</v>
      </c>
      <c r="D307" s="12" t="s">
        <v>352</v>
      </c>
      <c r="E307" s="13" t="n">
        <v>0</v>
      </c>
      <c r="F307" s="13" t="n">
        <v>1</v>
      </c>
      <c r="G307" s="13" t="n">
        <v>199</v>
      </c>
      <c r="H307" s="13" t="n">
        <v>0</v>
      </c>
      <c r="I307" s="13" t="n">
        <v>0</v>
      </c>
      <c r="J307" s="13" t="n">
        <f aca="false">SUM(E307:I307)</f>
        <v>200</v>
      </c>
      <c r="K307" s="13" t="n">
        <f aca="false">E307*1250+F307*750+G307*425+H307*225</f>
        <v>85325</v>
      </c>
      <c r="L307" s="13" t="n">
        <f aca="false">E307*75+F307*75+G307*75+H307*75</f>
        <v>15000</v>
      </c>
      <c r="M307" s="13" t="n">
        <f aca="false">K307+L307</f>
        <v>100325</v>
      </c>
    </row>
    <row r="308" customFormat="false" ht="15" hidden="false" customHeight="true" outlineLevel="0" collapsed="false">
      <c r="A308" s="10" t="n">
        <v>303</v>
      </c>
      <c r="B308" s="11"/>
      <c r="C308" s="11" t="s">
        <v>346</v>
      </c>
      <c r="D308" s="12" t="s">
        <v>353</v>
      </c>
      <c r="E308" s="13" t="n">
        <v>0</v>
      </c>
      <c r="F308" s="13" t="n">
        <v>0.4</v>
      </c>
      <c r="G308" s="13" t="n">
        <v>203.6</v>
      </c>
      <c r="H308" s="13" t="n">
        <v>0</v>
      </c>
      <c r="I308" s="13" t="n">
        <v>0</v>
      </c>
      <c r="J308" s="13" t="n">
        <f aca="false">SUM(E308:I308)</f>
        <v>204</v>
      </c>
      <c r="K308" s="13" t="n">
        <f aca="false">E308*1250+F308*750+G308*425+H308*225</f>
        <v>86830</v>
      </c>
      <c r="L308" s="13" t="n">
        <f aca="false">E308*75+F308*75+G308*75+H308*75</f>
        <v>15300</v>
      </c>
      <c r="M308" s="13" t="n">
        <f aca="false">K308+L308</f>
        <v>102130</v>
      </c>
    </row>
    <row r="309" customFormat="false" ht="15" hidden="false" customHeight="true" outlineLevel="0" collapsed="false">
      <c r="A309" s="10" t="n">
        <v>304</v>
      </c>
      <c r="B309" s="11"/>
      <c r="C309" s="11" t="s">
        <v>346</v>
      </c>
      <c r="D309" s="12" t="s">
        <v>354</v>
      </c>
      <c r="E309" s="13" t="n">
        <v>0</v>
      </c>
      <c r="F309" s="13" t="n">
        <v>0</v>
      </c>
      <c r="G309" s="13" t="n">
        <v>238</v>
      </c>
      <c r="H309" s="13" t="n">
        <v>0</v>
      </c>
      <c r="I309" s="13" t="n">
        <v>0</v>
      </c>
      <c r="J309" s="13" t="n">
        <f aca="false">SUM(E309:I309)</f>
        <v>238</v>
      </c>
      <c r="K309" s="13" t="n">
        <f aca="false">E309*1250+F309*750+G309*425+H309*225</f>
        <v>101150</v>
      </c>
      <c r="L309" s="13" t="n">
        <f aca="false">E309*75+F309*75+G309*75+H309*75</f>
        <v>17850</v>
      </c>
      <c r="M309" s="13" t="n">
        <f aca="false">K309+L309</f>
        <v>119000</v>
      </c>
    </row>
    <row r="310" customFormat="false" ht="15" hidden="false" customHeight="true" outlineLevel="0" collapsed="false">
      <c r="A310" s="10" t="n">
        <v>305</v>
      </c>
      <c r="B310" s="11"/>
      <c r="C310" s="11" t="s">
        <v>346</v>
      </c>
      <c r="D310" s="12" t="s">
        <v>217</v>
      </c>
      <c r="E310" s="13" t="n">
        <v>0</v>
      </c>
      <c r="F310" s="13" t="n">
        <v>5.5</v>
      </c>
      <c r="G310" s="13" t="n">
        <v>93.5</v>
      </c>
      <c r="H310" s="13" t="n">
        <v>0</v>
      </c>
      <c r="I310" s="13" t="n">
        <v>0</v>
      </c>
      <c r="J310" s="13" t="n">
        <f aca="false">SUM(E310:I310)</f>
        <v>99</v>
      </c>
      <c r="K310" s="13" t="n">
        <f aca="false">E310*1250+F310*750+G310*425+H310*225</f>
        <v>43862.5</v>
      </c>
      <c r="L310" s="13" t="n">
        <f aca="false">E310*75+F310*75+G310*75+H310*75</f>
        <v>7425</v>
      </c>
      <c r="M310" s="13" t="n">
        <f aca="false">K310+L310</f>
        <v>51287.5</v>
      </c>
    </row>
    <row r="311" customFormat="false" ht="15" hidden="false" customHeight="true" outlineLevel="0" collapsed="false">
      <c r="A311" s="10" t="n">
        <v>306</v>
      </c>
      <c r="B311" s="11"/>
      <c r="C311" s="11" t="s">
        <v>346</v>
      </c>
      <c r="D311" s="12" t="s">
        <v>355</v>
      </c>
      <c r="E311" s="13" t="n">
        <v>0</v>
      </c>
      <c r="F311" s="13" t="n">
        <v>0.6</v>
      </c>
      <c r="G311" s="13" t="n">
        <v>189.4</v>
      </c>
      <c r="H311" s="13" t="n">
        <v>0</v>
      </c>
      <c r="I311" s="13" t="n">
        <v>0</v>
      </c>
      <c r="J311" s="13" t="n">
        <f aca="false">SUM(E311:I311)</f>
        <v>190</v>
      </c>
      <c r="K311" s="13" t="n">
        <f aca="false">E311*1250+F311*750+G311*425+H311*225</f>
        <v>80945</v>
      </c>
      <c r="L311" s="13" t="n">
        <f aca="false">E311*75+F311*75+G311*75+H311*75</f>
        <v>14250</v>
      </c>
      <c r="M311" s="13" t="n">
        <f aca="false">K311+L311</f>
        <v>95195</v>
      </c>
    </row>
    <row r="312" customFormat="false" ht="15" hidden="false" customHeight="true" outlineLevel="0" collapsed="false">
      <c r="A312" s="10" t="n">
        <v>307</v>
      </c>
      <c r="B312" s="11"/>
      <c r="C312" s="11" t="s">
        <v>346</v>
      </c>
      <c r="D312" s="12" t="s">
        <v>356</v>
      </c>
      <c r="E312" s="13" t="n">
        <v>0</v>
      </c>
      <c r="F312" s="13" t="n">
        <v>0.4</v>
      </c>
      <c r="G312" s="13" t="n">
        <v>172.6</v>
      </c>
      <c r="H312" s="13" t="n">
        <v>0</v>
      </c>
      <c r="I312" s="13" t="n">
        <v>0</v>
      </c>
      <c r="J312" s="13" t="n">
        <f aca="false">SUM(E312:I312)</f>
        <v>173</v>
      </c>
      <c r="K312" s="13" t="n">
        <f aca="false">E312*1250+F312*750+G312*425+H312*225</f>
        <v>73655</v>
      </c>
      <c r="L312" s="13" t="n">
        <f aca="false">E312*75+F312*75+G312*75+H312*75</f>
        <v>12975</v>
      </c>
      <c r="M312" s="13" t="n">
        <f aca="false">K312+L312</f>
        <v>86630</v>
      </c>
    </row>
    <row r="313" customFormat="false" ht="15" hidden="false" customHeight="true" outlineLevel="0" collapsed="false">
      <c r="A313" s="10" t="n">
        <v>308</v>
      </c>
      <c r="B313" s="11"/>
      <c r="C313" s="11" t="s">
        <v>346</v>
      </c>
      <c r="D313" s="12" t="s">
        <v>357</v>
      </c>
      <c r="E313" s="13" t="n">
        <v>0</v>
      </c>
      <c r="F313" s="13" t="n">
        <v>0</v>
      </c>
      <c r="G313" s="13" t="n">
        <v>145</v>
      </c>
      <c r="H313" s="13" t="n">
        <v>0</v>
      </c>
      <c r="I313" s="13" t="n">
        <v>0</v>
      </c>
      <c r="J313" s="13" t="n">
        <f aca="false">SUM(E313:I313)</f>
        <v>145</v>
      </c>
      <c r="K313" s="13" t="n">
        <f aca="false">E313*1250+F313*750+G313*425+H313*225</f>
        <v>61625</v>
      </c>
      <c r="L313" s="13" t="n">
        <f aca="false">E313*75+F313*75+G313*75+H313*75</f>
        <v>10875</v>
      </c>
      <c r="M313" s="13" t="n">
        <f aca="false">K313+L313</f>
        <v>72500</v>
      </c>
    </row>
    <row r="314" customFormat="false" ht="15" hidden="false" customHeight="true" outlineLevel="0" collapsed="false">
      <c r="A314" s="10" t="n">
        <v>309</v>
      </c>
      <c r="B314" s="11"/>
      <c r="C314" s="11" t="s">
        <v>346</v>
      </c>
      <c r="D314" s="12" t="s">
        <v>358</v>
      </c>
      <c r="E314" s="13" t="n">
        <v>0</v>
      </c>
      <c r="F314" s="13" t="n">
        <v>0</v>
      </c>
      <c r="G314" s="13" t="n">
        <v>157.8</v>
      </c>
      <c r="H314" s="13" t="n">
        <v>0.1</v>
      </c>
      <c r="I314" s="13" t="n">
        <v>0.1</v>
      </c>
      <c r="J314" s="13" t="n">
        <f aca="false">SUM(E314:I314)</f>
        <v>158</v>
      </c>
      <c r="K314" s="13" t="n">
        <f aca="false">E314*1250+F314*750+G314*425+H314*225</f>
        <v>67087.5</v>
      </c>
      <c r="L314" s="13" t="n">
        <f aca="false">E314*75+F314*75+G314*75+H314*75</f>
        <v>11842.5</v>
      </c>
      <c r="M314" s="13" t="n">
        <f aca="false">K314+L314</f>
        <v>78930</v>
      </c>
    </row>
    <row r="315" customFormat="false" ht="15" hidden="false" customHeight="true" outlineLevel="0" collapsed="false">
      <c r="A315" s="10" t="n">
        <v>310</v>
      </c>
      <c r="B315" s="11"/>
      <c r="C315" s="11" t="s">
        <v>346</v>
      </c>
      <c r="D315" s="12" t="s">
        <v>359</v>
      </c>
      <c r="E315" s="13" t="n">
        <v>0</v>
      </c>
      <c r="F315" s="13" t="n">
        <v>0</v>
      </c>
      <c r="G315" s="13" t="n">
        <v>200</v>
      </c>
      <c r="H315" s="13" t="n">
        <v>0</v>
      </c>
      <c r="I315" s="13" t="n">
        <v>0</v>
      </c>
      <c r="J315" s="13" t="n">
        <f aca="false">SUM(E315:I315)</f>
        <v>200</v>
      </c>
      <c r="K315" s="13" t="n">
        <f aca="false">E315*1250+F315*750+G315*425+H315*225</f>
        <v>85000</v>
      </c>
      <c r="L315" s="13" t="n">
        <f aca="false">E315*75+F315*75+G315*75+H315*75</f>
        <v>15000</v>
      </c>
      <c r="M315" s="13" t="n">
        <f aca="false">K315+L315</f>
        <v>100000</v>
      </c>
    </row>
    <row r="316" customFormat="false" ht="15" hidden="false" customHeight="true" outlineLevel="0" collapsed="false">
      <c r="A316" s="10" t="n">
        <v>311</v>
      </c>
      <c r="B316" s="11"/>
      <c r="C316" s="11" t="s">
        <v>346</v>
      </c>
      <c r="D316" s="12" t="s">
        <v>360</v>
      </c>
      <c r="E316" s="13" t="n">
        <v>0</v>
      </c>
      <c r="F316" s="13" t="n">
        <v>0</v>
      </c>
      <c r="G316" s="13" t="n">
        <v>200</v>
      </c>
      <c r="H316" s="13" t="n">
        <v>0</v>
      </c>
      <c r="I316" s="13" t="n">
        <v>0</v>
      </c>
      <c r="J316" s="13" t="n">
        <f aca="false">SUM(E316:I316)</f>
        <v>200</v>
      </c>
      <c r="K316" s="13" t="n">
        <f aca="false">E316*1250+F316*750+G316*425+H316*225</f>
        <v>85000</v>
      </c>
      <c r="L316" s="13" t="n">
        <f aca="false">E316*75+F316*75+G316*75+H316*75</f>
        <v>15000</v>
      </c>
      <c r="M316" s="13" t="n">
        <f aca="false">K316+L316</f>
        <v>100000</v>
      </c>
    </row>
    <row r="317" customFormat="false" ht="15" hidden="false" customHeight="true" outlineLevel="0" collapsed="false">
      <c r="A317" s="10" t="n">
        <v>312</v>
      </c>
      <c r="B317" s="11"/>
      <c r="C317" s="11" t="s">
        <v>346</v>
      </c>
      <c r="D317" s="12" t="s">
        <v>361</v>
      </c>
      <c r="E317" s="13" t="n">
        <v>0</v>
      </c>
      <c r="F317" s="13" t="n">
        <v>0</v>
      </c>
      <c r="G317" s="13" t="n">
        <v>142</v>
      </c>
      <c r="H317" s="13" t="n">
        <v>0</v>
      </c>
      <c r="I317" s="13" t="n">
        <v>0</v>
      </c>
      <c r="J317" s="13" t="n">
        <f aca="false">SUM(E317:I317)</f>
        <v>142</v>
      </c>
      <c r="K317" s="13" t="n">
        <f aca="false">E317*1250+F317*750+G317*425+H317*225</f>
        <v>60350</v>
      </c>
      <c r="L317" s="13" t="n">
        <f aca="false">E317*75+F317*75+G317*75+H317*75</f>
        <v>10650</v>
      </c>
      <c r="M317" s="13" t="n">
        <f aca="false">K317+L317</f>
        <v>71000</v>
      </c>
    </row>
    <row r="318" customFormat="false" ht="15" hidden="false" customHeight="true" outlineLevel="0" collapsed="false">
      <c r="A318" s="10" t="n">
        <v>313</v>
      </c>
      <c r="B318" s="11"/>
      <c r="C318" s="11" t="s">
        <v>346</v>
      </c>
      <c r="D318" s="12" t="s">
        <v>362</v>
      </c>
      <c r="E318" s="13" t="n">
        <v>0</v>
      </c>
      <c r="F318" s="13" t="n">
        <v>1.9</v>
      </c>
      <c r="G318" s="13" t="n">
        <v>148.1</v>
      </c>
      <c r="H318" s="13" t="n">
        <v>0</v>
      </c>
      <c r="I318" s="13" t="n">
        <v>0</v>
      </c>
      <c r="J318" s="13" t="n">
        <f aca="false">SUM(E318:I318)</f>
        <v>150</v>
      </c>
      <c r="K318" s="13" t="n">
        <f aca="false">E318*1250+F318*750+G318*425+H318*225</f>
        <v>64367.5</v>
      </c>
      <c r="L318" s="13" t="n">
        <f aca="false">E318*75+F318*75+G318*75+H318*75</f>
        <v>11250</v>
      </c>
      <c r="M318" s="13" t="n">
        <f aca="false">K318+L318</f>
        <v>75617.5</v>
      </c>
    </row>
    <row r="319" customFormat="false" ht="15" hidden="false" customHeight="true" outlineLevel="0" collapsed="false">
      <c r="A319" s="10" t="n">
        <v>314</v>
      </c>
      <c r="B319" s="11"/>
      <c r="C319" s="11" t="s">
        <v>346</v>
      </c>
      <c r="D319" s="12" t="s">
        <v>363</v>
      </c>
      <c r="E319" s="13" t="n">
        <v>0</v>
      </c>
      <c r="F319" s="13" t="n">
        <v>1.2</v>
      </c>
      <c r="G319" s="13" t="n">
        <v>154.8</v>
      </c>
      <c r="H319" s="13" t="n">
        <v>0</v>
      </c>
      <c r="I319" s="13" t="n">
        <v>0</v>
      </c>
      <c r="J319" s="13" t="n">
        <f aca="false">SUM(E319:I319)</f>
        <v>156</v>
      </c>
      <c r="K319" s="13" t="n">
        <f aca="false">E319*1250+F319*750+G319*425+H319*225</f>
        <v>66690</v>
      </c>
      <c r="L319" s="13" t="n">
        <f aca="false">E319*75+F319*75+G319*75+H319*75</f>
        <v>11700</v>
      </c>
      <c r="M319" s="13" t="n">
        <f aca="false">K319+L319</f>
        <v>78390</v>
      </c>
    </row>
    <row r="320" customFormat="false" ht="15" hidden="false" customHeight="true" outlineLevel="0" collapsed="false">
      <c r="A320" s="10" t="n">
        <v>315</v>
      </c>
      <c r="B320" s="11"/>
      <c r="C320" s="11" t="s">
        <v>346</v>
      </c>
      <c r="D320" s="12" t="s">
        <v>364</v>
      </c>
      <c r="E320" s="13" t="n">
        <v>0</v>
      </c>
      <c r="F320" s="13" t="n">
        <v>0</v>
      </c>
      <c r="G320" s="13" t="n">
        <v>190</v>
      </c>
      <c r="H320" s="13" t="n">
        <v>0</v>
      </c>
      <c r="I320" s="13" t="n">
        <v>0</v>
      </c>
      <c r="J320" s="13" t="n">
        <f aca="false">SUM(E320:I320)</f>
        <v>190</v>
      </c>
      <c r="K320" s="13" t="n">
        <f aca="false">E320*1250+F320*750+G320*425+H320*225</f>
        <v>80750</v>
      </c>
      <c r="L320" s="13" t="n">
        <f aca="false">E320*75+F320*75+G320*75+H320*75</f>
        <v>14250</v>
      </c>
      <c r="M320" s="13" t="n">
        <f aca="false">K320+L320</f>
        <v>95000</v>
      </c>
    </row>
    <row r="321" s="28" customFormat="true" ht="15" hidden="false" customHeight="true" outlineLevel="0" collapsed="false">
      <c r="A321" s="27"/>
      <c r="B321" s="14" t="s">
        <v>47</v>
      </c>
      <c r="C321" s="14"/>
      <c r="D321" s="15"/>
      <c r="E321" s="16" t="n">
        <f aca="false">SUM(E157:E320)</f>
        <v>0</v>
      </c>
      <c r="F321" s="16" t="n">
        <f aca="false">SUM(F157:F320)</f>
        <v>1147.1</v>
      </c>
      <c r="G321" s="16" t="n">
        <f aca="false">SUM(G157:G320)</f>
        <v>29906.1</v>
      </c>
      <c r="H321" s="16" t="n">
        <f aca="false">SUM(H157:H320)</f>
        <v>6.7</v>
      </c>
      <c r="I321" s="16" t="n">
        <f aca="false">SUM(I157:I320)</f>
        <v>9</v>
      </c>
      <c r="J321" s="16" t="n">
        <f aca="false">SUM(J157:J320)</f>
        <v>31068.9</v>
      </c>
      <c r="K321" s="16" t="n">
        <f aca="false">SUM(K157:K320)</f>
        <v>13571925</v>
      </c>
      <c r="L321" s="16" t="n">
        <f aca="false">SUM(L157:L320)</f>
        <v>2329492.5</v>
      </c>
      <c r="M321" s="16" t="n">
        <f aca="false">SUM(M157:M320)</f>
        <v>15901417.5</v>
      </c>
    </row>
    <row r="322" customFormat="false" ht="15" hidden="false" customHeight="true" outlineLevel="0" collapsed="false">
      <c r="A322" s="10" t="n">
        <v>316</v>
      </c>
      <c r="B322" s="11" t="s">
        <v>365</v>
      </c>
      <c r="C322" s="11" t="s">
        <v>366</v>
      </c>
      <c r="D322" s="12" t="s">
        <v>367</v>
      </c>
      <c r="E322" s="13" t="n">
        <v>0</v>
      </c>
      <c r="F322" s="13" t="n">
        <v>0.1</v>
      </c>
      <c r="G322" s="13" t="n">
        <v>181.7</v>
      </c>
      <c r="H322" s="13" t="n">
        <v>0</v>
      </c>
      <c r="I322" s="13" t="n">
        <v>0</v>
      </c>
      <c r="J322" s="13" t="n">
        <f aca="false">SUM(E322:I322)</f>
        <v>181.8</v>
      </c>
      <c r="K322" s="13" t="n">
        <f aca="false">E322*1250+F322*750+G322*425+H322*225</f>
        <v>77297.5</v>
      </c>
      <c r="L322" s="13" t="n">
        <f aca="false">E322*75+F322*75+G322*75+H322*75</f>
        <v>13635</v>
      </c>
      <c r="M322" s="13" t="n">
        <f aca="false">K322+L322</f>
        <v>90932.5</v>
      </c>
    </row>
    <row r="323" customFormat="false" ht="15" hidden="false" customHeight="true" outlineLevel="0" collapsed="false">
      <c r="A323" s="10" t="n">
        <v>317</v>
      </c>
      <c r="B323" s="11"/>
      <c r="C323" s="11" t="s">
        <v>366</v>
      </c>
      <c r="D323" s="12" t="s">
        <v>368</v>
      </c>
      <c r="E323" s="13" t="n">
        <v>0</v>
      </c>
      <c r="F323" s="13" t="n">
        <v>0</v>
      </c>
      <c r="G323" s="13" t="n">
        <v>180.3</v>
      </c>
      <c r="H323" s="13" t="n">
        <v>0.1</v>
      </c>
      <c r="I323" s="13" t="n">
        <v>0.2</v>
      </c>
      <c r="J323" s="13" t="n">
        <f aca="false">SUM(E323:I323)</f>
        <v>180.6</v>
      </c>
      <c r="K323" s="13" t="n">
        <f aca="false">E323*1250+F323*750+G323*425+H323*225</f>
        <v>76650</v>
      </c>
      <c r="L323" s="13" t="n">
        <f aca="false">E323*75+F323*75+G323*75+H323*75</f>
        <v>13530</v>
      </c>
      <c r="M323" s="13" t="n">
        <f aca="false">K323+L323</f>
        <v>90180</v>
      </c>
    </row>
    <row r="324" customFormat="false" ht="15" hidden="false" customHeight="true" outlineLevel="0" collapsed="false">
      <c r="A324" s="10" t="n">
        <v>318</v>
      </c>
      <c r="B324" s="11"/>
      <c r="C324" s="11" t="s">
        <v>369</v>
      </c>
      <c r="D324" s="12" t="s">
        <v>370</v>
      </c>
      <c r="E324" s="13" t="n">
        <v>0</v>
      </c>
      <c r="F324" s="13" t="n">
        <v>0</v>
      </c>
      <c r="G324" s="13" t="n">
        <v>170.4</v>
      </c>
      <c r="H324" s="13" t="n">
        <v>0.2</v>
      </c>
      <c r="I324" s="13" t="n">
        <v>1</v>
      </c>
      <c r="J324" s="13" t="n">
        <f aca="false">SUM(E324:I324)</f>
        <v>171.6</v>
      </c>
      <c r="K324" s="13" t="n">
        <f aca="false">E324*1250+F324*750+G324*425+H324*225</f>
        <v>72465</v>
      </c>
      <c r="L324" s="13" t="n">
        <f aca="false">E324*75+F324*75+G324*75+H324*75</f>
        <v>12795</v>
      </c>
      <c r="M324" s="13" t="n">
        <f aca="false">K324+L324</f>
        <v>85260</v>
      </c>
    </row>
    <row r="325" customFormat="false" ht="15" hidden="false" customHeight="true" outlineLevel="0" collapsed="false">
      <c r="A325" s="10" t="n">
        <v>319</v>
      </c>
      <c r="B325" s="11"/>
      <c r="C325" s="11" t="s">
        <v>369</v>
      </c>
      <c r="D325" s="12" t="s">
        <v>371</v>
      </c>
      <c r="E325" s="13" t="n">
        <v>0</v>
      </c>
      <c r="F325" s="13" t="n">
        <v>0</v>
      </c>
      <c r="G325" s="13" t="n">
        <v>210</v>
      </c>
      <c r="H325" s="13" t="n">
        <v>0</v>
      </c>
      <c r="I325" s="13" t="n">
        <v>0</v>
      </c>
      <c r="J325" s="13" t="n">
        <f aca="false">SUM(E325:I325)</f>
        <v>210</v>
      </c>
      <c r="K325" s="13" t="n">
        <f aca="false">E325*1250+F325*750+G325*425+H325*225</f>
        <v>89250</v>
      </c>
      <c r="L325" s="13" t="n">
        <f aca="false">E325*75+F325*75+G325*75+H325*75</f>
        <v>15750</v>
      </c>
      <c r="M325" s="13" t="n">
        <f aca="false">K325+L325</f>
        <v>105000</v>
      </c>
    </row>
    <row r="326" customFormat="false" ht="15" hidden="false" customHeight="true" outlineLevel="0" collapsed="false">
      <c r="A326" s="10" t="n">
        <v>320</v>
      </c>
      <c r="B326" s="11"/>
      <c r="C326" s="11" t="s">
        <v>369</v>
      </c>
      <c r="D326" s="12" t="s">
        <v>372</v>
      </c>
      <c r="E326" s="13" t="n">
        <v>0</v>
      </c>
      <c r="F326" s="13" t="n">
        <v>0</v>
      </c>
      <c r="G326" s="13" t="n">
        <v>363.5</v>
      </c>
      <c r="H326" s="13" t="n">
        <v>0</v>
      </c>
      <c r="I326" s="13" t="n">
        <v>0</v>
      </c>
      <c r="J326" s="13" t="n">
        <f aca="false">SUM(E326:I326)</f>
        <v>363.5</v>
      </c>
      <c r="K326" s="13" t="n">
        <f aca="false">E326*1250+F326*750+G326*425+H326*225</f>
        <v>154487.5</v>
      </c>
      <c r="L326" s="13" t="n">
        <f aca="false">E326*75+F326*75+G326*75+H326*75</f>
        <v>27262.5</v>
      </c>
      <c r="M326" s="13" t="n">
        <f aca="false">K326+L326</f>
        <v>181750</v>
      </c>
    </row>
    <row r="327" customFormat="false" ht="15" hidden="false" customHeight="true" outlineLevel="0" collapsed="false">
      <c r="A327" s="10" t="n">
        <v>321</v>
      </c>
      <c r="B327" s="11"/>
      <c r="C327" s="11" t="s">
        <v>369</v>
      </c>
      <c r="D327" s="12" t="s">
        <v>373</v>
      </c>
      <c r="E327" s="13" t="n">
        <v>0</v>
      </c>
      <c r="F327" s="13" t="n">
        <v>0</v>
      </c>
      <c r="G327" s="13" t="n">
        <v>197.8</v>
      </c>
      <c r="H327" s="13" t="n">
        <v>0.1</v>
      </c>
      <c r="I327" s="13" t="n">
        <v>1.1</v>
      </c>
      <c r="J327" s="13" t="n">
        <f aca="false">SUM(E327:I327)</f>
        <v>199</v>
      </c>
      <c r="K327" s="13" t="n">
        <f aca="false">E327*1250+F327*750+G327*425+H327*225</f>
        <v>84087.5</v>
      </c>
      <c r="L327" s="13" t="n">
        <f aca="false">E327*75+F327*75+G327*75+H327*75</f>
        <v>14842.5</v>
      </c>
      <c r="M327" s="13" t="n">
        <f aca="false">K327+L327</f>
        <v>98930</v>
      </c>
    </row>
    <row r="328" customFormat="false" ht="15" hidden="false" customHeight="true" outlineLevel="0" collapsed="false">
      <c r="A328" s="10" t="n">
        <v>322</v>
      </c>
      <c r="B328" s="11"/>
      <c r="C328" s="11" t="s">
        <v>369</v>
      </c>
      <c r="D328" s="12" t="s">
        <v>374</v>
      </c>
      <c r="E328" s="13" t="n">
        <v>0</v>
      </c>
      <c r="F328" s="13" t="n">
        <v>0</v>
      </c>
      <c r="G328" s="13" t="n">
        <v>162</v>
      </c>
      <c r="H328" s="13" t="n">
        <v>0</v>
      </c>
      <c r="I328" s="13" t="n">
        <v>0.2</v>
      </c>
      <c r="J328" s="13" t="n">
        <f aca="false">SUM(E328:I328)</f>
        <v>162.2</v>
      </c>
      <c r="K328" s="13" t="n">
        <f aca="false">E328*1250+F328*750+G328*425+H328*225</f>
        <v>68850</v>
      </c>
      <c r="L328" s="13" t="n">
        <f aca="false">E328*75+F328*75+G328*75+H328*75</f>
        <v>12150</v>
      </c>
      <c r="M328" s="13" t="n">
        <f aca="false">K328+L328</f>
        <v>81000</v>
      </c>
    </row>
    <row r="329" customFormat="false" ht="15" hidden="false" customHeight="true" outlineLevel="0" collapsed="false">
      <c r="A329" s="10" t="n">
        <v>323</v>
      </c>
      <c r="B329" s="11"/>
      <c r="C329" s="11" t="s">
        <v>375</v>
      </c>
      <c r="D329" s="12" t="s">
        <v>376</v>
      </c>
      <c r="E329" s="13" t="n">
        <v>0</v>
      </c>
      <c r="F329" s="13" t="n">
        <v>0</v>
      </c>
      <c r="G329" s="13" t="n">
        <v>147.3</v>
      </c>
      <c r="H329" s="13" t="n">
        <v>0.4</v>
      </c>
      <c r="I329" s="13" t="n">
        <v>0.4</v>
      </c>
      <c r="J329" s="13" t="n">
        <f aca="false">SUM(E329:I329)</f>
        <v>148.1</v>
      </c>
      <c r="K329" s="13" t="n">
        <f aca="false">E329*1250+F329*750+G329*425+H329*225</f>
        <v>62692.5</v>
      </c>
      <c r="L329" s="13" t="n">
        <f aca="false">E329*75+F329*75+G329*75+H329*75</f>
        <v>11077.5</v>
      </c>
      <c r="M329" s="13" t="n">
        <f aca="false">K329+L329</f>
        <v>73770</v>
      </c>
    </row>
    <row r="330" customFormat="false" ht="15" hidden="false" customHeight="true" outlineLevel="0" collapsed="false">
      <c r="A330" s="10" t="n">
        <v>324</v>
      </c>
      <c r="B330" s="11"/>
      <c r="C330" s="11" t="s">
        <v>375</v>
      </c>
      <c r="D330" s="12" t="s">
        <v>377</v>
      </c>
      <c r="E330" s="13" t="n">
        <v>0</v>
      </c>
      <c r="F330" s="13" t="n">
        <v>0</v>
      </c>
      <c r="G330" s="13" t="n">
        <v>131.5</v>
      </c>
      <c r="H330" s="13" t="n">
        <v>0.8</v>
      </c>
      <c r="I330" s="13" t="n">
        <v>0.6</v>
      </c>
      <c r="J330" s="13" t="n">
        <f aca="false">SUM(E330:I330)</f>
        <v>132.9</v>
      </c>
      <c r="K330" s="13" t="n">
        <f aca="false">E330*1250+F330*750+G330*425+H330*225</f>
        <v>56067.5</v>
      </c>
      <c r="L330" s="13" t="n">
        <f aca="false">E330*75+F330*75+G330*75+H330*75</f>
        <v>9922.5</v>
      </c>
      <c r="M330" s="13" t="n">
        <f aca="false">K330+L330</f>
        <v>65990</v>
      </c>
    </row>
    <row r="331" customFormat="false" ht="15" hidden="false" customHeight="true" outlineLevel="0" collapsed="false">
      <c r="A331" s="10" t="n">
        <v>325</v>
      </c>
      <c r="B331" s="11"/>
      <c r="C331" s="11" t="s">
        <v>375</v>
      </c>
      <c r="D331" s="12" t="s">
        <v>378</v>
      </c>
      <c r="E331" s="13" t="n">
        <v>0</v>
      </c>
      <c r="F331" s="13" t="n">
        <v>0</v>
      </c>
      <c r="G331" s="13" t="n">
        <v>138.1</v>
      </c>
      <c r="H331" s="13" t="n">
        <v>0.1</v>
      </c>
      <c r="I331" s="13" t="n">
        <v>0</v>
      </c>
      <c r="J331" s="13" t="n">
        <f aca="false">SUM(E331:I331)</f>
        <v>138.2</v>
      </c>
      <c r="K331" s="13" t="n">
        <f aca="false">E331*1250+F331*750+G331*425+H331*225</f>
        <v>58715</v>
      </c>
      <c r="L331" s="13" t="n">
        <f aca="false">E331*75+F331*75+G331*75+H331*75</f>
        <v>10365</v>
      </c>
      <c r="M331" s="13" t="n">
        <f aca="false">K331+L331</f>
        <v>69080</v>
      </c>
    </row>
    <row r="332" customFormat="false" ht="15" hidden="false" customHeight="true" outlineLevel="0" collapsed="false">
      <c r="A332" s="10" t="n">
        <v>326</v>
      </c>
      <c r="B332" s="11"/>
      <c r="C332" s="11" t="s">
        <v>375</v>
      </c>
      <c r="D332" s="12" t="s">
        <v>379</v>
      </c>
      <c r="E332" s="13" t="n">
        <v>0</v>
      </c>
      <c r="F332" s="13" t="n">
        <v>0.6</v>
      </c>
      <c r="G332" s="13" t="n">
        <v>242.7</v>
      </c>
      <c r="H332" s="13" t="n">
        <v>0.2</v>
      </c>
      <c r="I332" s="13" t="n">
        <v>0</v>
      </c>
      <c r="J332" s="13" t="n">
        <f aca="false">SUM(E332:I332)</f>
        <v>243.5</v>
      </c>
      <c r="K332" s="13" t="n">
        <f aca="false">E332*1250+F332*750+G332*425+H332*225</f>
        <v>103642.5</v>
      </c>
      <c r="L332" s="13" t="n">
        <f aca="false">E332*75+F332*75+G332*75+H332*75</f>
        <v>18262.5</v>
      </c>
      <c r="M332" s="13" t="n">
        <f aca="false">K332+L332</f>
        <v>121905</v>
      </c>
    </row>
    <row r="333" customFormat="false" ht="15" hidden="false" customHeight="true" outlineLevel="0" collapsed="false">
      <c r="A333" s="10" t="n">
        <v>327</v>
      </c>
      <c r="B333" s="11"/>
      <c r="C333" s="11" t="s">
        <v>375</v>
      </c>
      <c r="D333" s="12" t="s">
        <v>380</v>
      </c>
      <c r="E333" s="13" t="n">
        <v>0</v>
      </c>
      <c r="F333" s="13" t="n">
        <v>0</v>
      </c>
      <c r="G333" s="13" t="n">
        <v>453.9</v>
      </c>
      <c r="H333" s="13" t="n">
        <v>1.9</v>
      </c>
      <c r="I333" s="13" t="n">
        <v>0.6</v>
      </c>
      <c r="J333" s="13" t="n">
        <f aca="false">SUM(E333:I333)</f>
        <v>456.4</v>
      </c>
      <c r="K333" s="13" t="n">
        <f aca="false">E333*1250+F333*750+G333*425+H333*225</f>
        <v>193335</v>
      </c>
      <c r="L333" s="13" t="n">
        <f aca="false">E333*75+F333*75+G333*75+H333*75</f>
        <v>34185</v>
      </c>
      <c r="M333" s="13" t="n">
        <f aca="false">K333+L333</f>
        <v>227520</v>
      </c>
    </row>
    <row r="334" customFormat="false" ht="15" hidden="false" customHeight="true" outlineLevel="0" collapsed="false">
      <c r="A334" s="10" t="n">
        <v>328</v>
      </c>
      <c r="B334" s="11"/>
      <c r="C334" s="11" t="s">
        <v>375</v>
      </c>
      <c r="D334" s="12" t="s">
        <v>381</v>
      </c>
      <c r="E334" s="13" t="n">
        <v>0</v>
      </c>
      <c r="F334" s="13" t="n">
        <v>0</v>
      </c>
      <c r="G334" s="13" t="n">
        <v>151</v>
      </c>
      <c r="H334" s="13" t="n">
        <v>0</v>
      </c>
      <c r="I334" s="13" t="n">
        <v>0</v>
      </c>
      <c r="J334" s="13" t="n">
        <f aca="false">SUM(E334:I334)</f>
        <v>151</v>
      </c>
      <c r="K334" s="13" t="n">
        <f aca="false">E334*1250+F334*750+G334*425+H334*225</f>
        <v>64175</v>
      </c>
      <c r="L334" s="13" t="n">
        <f aca="false">E334*75+F334*75+G334*75+H334*75</f>
        <v>11325</v>
      </c>
      <c r="M334" s="13" t="n">
        <f aca="false">K334+L334</f>
        <v>75500</v>
      </c>
    </row>
    <row r="335" customFormat="false" ht="15" hidden="false" customHeight="true" outlineLevel="0" collapsed="false">
      <c r="A335" s="10" t="n">
        <v>329</v>
      </c>
      <c r="B335" s="11"/>
      <c r="C335" s="11" t="s">
        <v>382</v>
      </c>
      <c r="D335" s="12" t="s">
        <v>383</v>
      </c>
      <c r="E335" s="13" t="n">
        <v>0</v>
      </c>
      <c r="F335" s="13" t="n">
        <v>0</v>
      </c>
      <c r="G335" s="13" t="n">
        <v>101</v>
      </c>
      <c r="H335" s="13" t="n">
        <v>0</v>
      </c>
      <c r="I335" s="13" t="n">
        <v>0</v>
      </c>
      <c r="J335" s="13" t="n">
        <f aca="false">SUM(E335:I335)</f>
        <v>101</v>
      </c>
      <c r="K335" s="13" t="n">
        <f aca="false">E335*1250+F335*750+G335*425+H335*225</f>
        <v>42925</v>
      </c>
      <c r="L335" s="13" t="n">
        <f aca="false">E335*75+F335*75+G335*75+H335*75</f>
        <v>7575</v>
      </c>
      <c r="M335" s="13" t="n">
        <f aca="false">K335+L335</f>
        <v>50500</v>
      </c>
    </row>
    <row r="336" customFormat="false" ht="15" hidden="false" customHeight="true" outlineLevel="0" collapsed="false">
      <c r="A336" s="10" t="n">
        <v>330</v>
      </c>
      <c r="B336" s="11"/>
      <c r="C336" s="11" t="s">
        <v>382</v>
      </c>
      <c r="D336" s="12" t="s">
        <v>384</v>
      </c>
      <c r="E336" s="13" t="n">
        <v>0</v>
      </c>
      <c r="F336" s="13" t="n">
        <v>0</v>
      </c>
      <c r="G336" s="13" t="n">
        <v>102.5</v>
      </c>
      <c r="H336" s="13" t="n">
        <v>0</v>
      </c>
      <c r="I336" s="13" t="n">
        <v>0</v>
      </c>
      <c r="J336" s="13" t="n">
        <f aca="false">SUM(E336:I336)</f>
        <v>102.5</v>
      </c>
      <c r="K336" s="13" t="n">
        <f aca="false">E336*1250+F336*750+G336*425+H336*225</f>
        <v>43562.5</v>
      </c>
      <c r="L336" s="13" t="n">
        <f aca="false">E336*75+F336*75+G336*75+H336*75</f>
        <v>7687.5</v>
      </c>
      <c r="M336" s="13" t="n">
        <f aca="false">K336+L336</f>
        <v>51250</v>
      </c>
    </row>
    <row r="337" customFormat="false" ht="15" hidden="false" customHeight="true" outlineLevel="0" collapsed="false">
      <c r="A337" s="10" t="n">
        <v>331</v>
      </c>
      <c r="B337" s="11"/>
      <c r="C337" s="11" t="s">
        <v>382</v>
      </c>
      <c r="D337" s="12" t="s">
        <v>385</v>
      </c>
      <c r="E337" s="13" t="n">
        <v>0</v>
      </c>
      <c r="F337" s="13" t="n">
        <v>0</v>
      </c>
      <c r="G337" s="13" t="n">
        <v>154</v>
      </c>
      <c r="H337" s="13" t="n">
        <v>0</v>
      </c>
      <c r="I337" s="13" t="n">
        <v>0</v>
      </c>
      <c r="J337" s="13" t="n">
        <f aca="false">SUM(E337:I337)</f>
        <v>154</v>
      </c>
      <c r="K337" s="13" t="n">
        <f aca="false">E337*1250+F337*750+G337*425+H337*225</f>
        <v>65450</v>
      </c>
      <c r="L337" s="13" t="n">
        <f aca="false">E337*75+F337*75+G337*75+H337*75</f>
        <v>11550</v>
      </c>
      <c r="M337" s="13" t="n">
        <f aca="false">K337+L337</f>
        <v>77000</v>
      </c>
    </row>
    <row r="338" customFormat="false" ht="15" hidden="false" customHeight="true" outlineLevel="0" collapsed="false">
      <c r="A338" s="10" t="n">
        <v>332</v>
      </c>
      <c r="B338" s="11"/>
      <c r="C338" s="11" t="s">
        <v>382</v>
      </c>
      <c r="D338" s="12" t="s">
        <v>386</v>
      </c>
      <c r="E338" s="13" t="n">
        <v>0</v>
      </c>
      <c r="F338" s="13" t="n">
        <v>0</v>
      </c>
      <c r="G338" s="13" t="n">
        <v>124.8</v>
      </c>
      <c r="H338" s="13" t="n">
        <v>0</v>
      </c>
      <c r="I338" s="13" t="n">
        <v>0</v>
      </c>
      <c r="J338" s="13" t="n">
        <f aca="false">SUM(E338:I338)</f>
        <v>124.8</v>
      </c>
      <c r="K338" s="13" t="n">
        <f aca="false">E338*1250+F338*750+G338*425+H338*225</f>
        <v>53040</v>
      </c>
      <c r="L338" s="13" t="n">
        <f aca="false">E338*75+F338*75+G338*75+H338*75</f>
        <v>9360</v>
      </c>
      <c r="M338" s="13" t="n">
        <f aca="false">K338+L338</f>
        <v>62400</v>
      </c>
    </row>
    <row r="339" customFormat="false" ht="15" hidden="false" customHeight="true" outlineLevel="0" collapsed="false">
      <c r="A339" s="10" t="n">
        <v>333</v>
      </c>
      <c r="B339" s="11"/>
      <c r="C339" s="11" t="s">
        <v>382</v>
      </c>
      <c r="D339" s="12" t="s">
        <v>387</v>
      </c>
      <c r="E339" s="13" t="n">
        <v>0</v>
      </c>
      <c r="F339" s="13" t="n">
        <v>16</v>
      </c>
      <c r="G339" s="13" t="n">
        <v>170.3</v>
      </c>
      <c r="H339" s="13" t="n">
        <v>0.3</v>
      </c>
      <c r="I339" s="13" t="n">
        <v>0</v>
      </c>
      <c r="J339" s="13" t="n">
        <f aca="false">SUM(E339:I339)</f>
        <v>186.6</v>
      </c>
      <c r="K339" s="13" t="n">
        <f aca="false">E339*1250+F339*750+G339*425+H339*225</f>
        <v>84445</v>
      </c>
      <c r="L339" s="13" t="n">
        <f aca="false">E339*75+F339*75+G339*75+H339*75</f>
        <v>13995</v>
      </c>
      <c r="M339" s="13" t="n">
        <f aca="false">K339+L339</f>
        <v>98440</v>
      </c>
    </row>
    <row r="340" customFormat="false" ht="15" hidden="false" customHeight="true" outlineLevel="0" collapsed="false">
      <c r="A340" s="10" t="n">
        <v>334</v>
      </c>
      <c r="B340" s="11"/>
      <c r="C340" s="11" t="s">
        <v>382</v>
      </c>
      <c r="D340" s="12" t="s">
        <v>388</v>
      </c>
      <c r="E340" s="13" t="n">
        <v>0</v>
      </c>
      <c r="F340" s="13" t="n">
        <v>4.8</v>
      </c>
      <c r="G340" s="13" t="n">
        <v>189</v>
      </c>
      <c r="H340" s="13" t="n">
        <v>0</v>
      </c>
      <c r="I340" s="13" t="n">
        <v>0</v>
      </c>
      <c r="J340" s="13" t="n">
        <f aca="false">SUM(E340:I340)</f>
        <v>193.8</v>
      </c>
      <c r="K340" s="13" t="n">
        <f aca="false">E340*1250+F340*750+G340*425+H340*225</f>
        <v>83925</v>
      </c>
      <c r="L340" s="13" t="n">
        <f aca="false">E340*75+F340*75+G340*75+H340*75</f>
        <v>14535</v>
      </c>
      <c r="M340" s="13" t="n">
        <f aca="false">K340+L340</f>
        <v>98460</v>
      </c>
    </row>
    <row r="341" customFormat="false" ht="15" hidden="false" customHeight="true" outlineLevel="0" collapsed="false">
      <c r="A341" s="10" t="n">
        <v>335</v>
      </c>
      <c r="B341" s="11"/>
      <c r="C341" s="11" t="s">
        <v>382</v>
      </c>
      <c r="D341" s="12" t="s">
        <v>389</v>
      </c>
      <c r="E341" s="13" t="n">
        <v>0</v>
      </c>
      <c r="F341" s="13" t="n">
        <v>0</v>
      </c>
      <c r="G341" s="13" t="n">
        <v>102</v>
      </c>
      <c r="H341" s="13" t="n">
        <v>0</v>
      </c>
      <c r="I341" s="13" t="n">
        <v>0</v>
      </c>
      <c r="J341" s="13" t="n">
        <f aca="false">SUM(E341:I341)</f>
        <v>102</v>
      </c>
      <c r="K341" s="13" t="n">
        <f aca="false">E341*1250+F341*750+G341*425+H341*225</f>
        <v>43350</v>
      </c>
      <c r="L341" s="13" t="n">
        <f aca="false">E341*75+F341*75+G341*75+H341*75</f>
        <v>7650</v>
      </c>
      <c r="M341" s="13" t="n">
        <f aca="false">K341+L341</f>
        <v>51000</v>
      </c>
    </row>
    <row r="342" customFormat="false" ht="15" hidden="false" customHeight="true" outlineLevel="0" collapsed="false">
      <c r="A342" s="10" t="n">
        <v>336</v>
      </c>
      <c r="B342" s="11"/>
      <c r="C342" s="11" t="s">
        <v>382</v>
      </c>
      <c r="D342" s="12" t="s">
        <v>390</v>
      </c>
      <c r="E342" s="13" t="n">
        <v>0</v>
      </c>
      <c r="F342" s="13" t="n">
        <v>0</v>
      </c>
      <c r="G342" s="13" t="n">
        <v>193.9</v>
      </c>
      <c r="H342" s="13" t="n">
        <v>2.6</v>
      </c>
      <c r="I342" s="13" t="n">
        <v>0.5</v>
      </c>
      <c r="J342" s="13" t="n">
        <f aca="false">SUM(E342:I342)</f>
        <v>197</v>
      </c>
      <c r="K342" s="13" t="n">
        <f aca="false">E342*1250+F342*750+G342*425+H342*225</f>
        <v>82992.5</v>
      </c>
      <c r="L342" s="13" t="n">
        <f aca="false">E342*75+F342*75+G342*75+H342*75</f>
        <v>14737.5</v>
      </c>
      <c r="M342" s="13" t="n">
        <f aca="false">K342+L342</f>
        <v>97730</v>
      </c>
    </row>
    <row r="343" customFormat="false" ht="15" hidden="false" customHeight="true" outlineLevel="0" collapsed="false">
      <c r="A343" s="10" t="n">
        <v>337</v>
      </c>
      <c r="B343" s="11"/>
      <c r="C343" s="11" t="s">
        <v>391</v>
      </c>
      <c r="D343" s="12" t="s">
        <v>387</v>
      </c>
      <c r="E343" s="13" t="n">
        <v>0</v>
      </c>
      <c r="F343" s="13" t="n">
        <v>0.4</v>
      </c>
      <c r="G343" s="13" t="n">
        <v>293.4</v>
      </c>
      <c r="H343" s="13" t="n">
        <v>0.1</v>
      </c>
      <c r="I343" s="13" t="n">
        <v>1.8</v>
      </c>
      <c r="J343" s="13" t="n">
        <f aca="false">SUM(E343:I343)</f>
        <v>295.7</v>
      </c>
      <c r="K343" s="13" t="n">
        <f aca="false">E343*1250+F343*750+G343*425+H343*225</f>
        <v>125017.5</v>
      </c>
      <c r="L343" s="13" t="n">
        <f aca="false">E343*75+F343*75+G343*75+H343*75</f>
        <v>22042.5</v>
      </c>
      <c r="M343" s="13" t="n">
        <f aca="false">K343+L343</f>
        <v>147060</v>
      </c>
    </row>
    <row r="344" customFormat="false" ht="15" hidden="false" customHeight="true" outlineLevel="0" collapsed="false">
      <c r="A344" s="10" t="n">
        <v>338</v>
      </c>
      <c r="B344" s="11"/>
      <c r="C344" s="11" t="s">
        <v>392</v>
      </c>
      <c r="D344" s="12" t="s">
        <v>393</v>
      </c>
      <c r="E344" s="13" t="n">
        <v>0</v>
      </c>
      <c r="F344" s="13" t="n">
        <v>0</v>
      </c>
      <c r="G344" s="13" t="n">
        <v>163.2</v>
      </c>
      <c r="H344" s="13" t="n">
        <v>0.2</v>
      </c>
      <c r="I344" s="13" t="n">
        <v>0.1</v>
      </c>
      <c r="J344" s="13" t="n">
        <f aca="false">SUM(E344:I344)</f>
        <v>163.5</v>
      </c>
      <c r="K344" s="13" t="n">
        <f aca="false">E344*1250+F344*750+G344*425+H344*225</f>
        <v>69405</v>
      </c>
      <c r="L344" s="13" t="n">
        <f aca="false">E344*75+F344*75+G344*75+H344*75</f>
        <v>12255</v>
      </c>
      <c r="M344" s="13" t="n">
        <f aca="false">K344+L344</f>
        <v>81660</v>
      </c>
    </row>
    <row r="345" customFormat="false" ht="15" hidden="false" customHeight="true" outlineLevel="0" collapsed="false">
      <c r="A345" s="10" t="n">
        <v>339</v>
      </c>
      <c r="B345" s="11"/>
      <c r="C345" s="11" t="s">
        <v>394</v>
      </c>
      <c r="D345" s="12" t="s">
        <v>395</v>
      </c>
      <c r="E345" s="13" t="n">
        <v>0</v>
      </c>
      <c r="F345" s="13" t="n">
        <v>0</v>
      </c>
      <c r="G345" s="13" t="n">
        <v>193.3</v>
      </c>
      <c r="H345" s="13" t="n">
        <v>0.1</v>
      </c>
      <c r="I345" s="13" t="n">
        <v>0.9</v>
      </c>
      <c r="J345" s="13" t="n">
        <f aca="false">SUM(E345:I345)</f>
        <v>194.3</v>
      </c>
      <c r="K345" s="13" t="n">
        <f aca="false">E345*1250+F345*750+G345*425+H345*225</f>
        <v>82175</v>
      </c>
      <c r="L345" s="13" t="n">
        <f aca="false">E345*75+F345*75+G345*75+H345*75</f>
        <v>14505</v>
      </c>
      <c r="M345" s="13" t="n">
        <f aca="false">K345+L345</f>
        <v>96680</v>
      </c>
    </row>
    <row r="346" customFormat="false" ht="15" hidden="false" customHeight="true" outlineLevel="0" collapsed="false">
      <c r="A346" s="10" t="n">
        <v>340</v>
      </c>
      <c r="B346" s="11"/>
      <c r="C346" s="11" t="s">
        <v>394</v>
      </c>
      <c r="D346" s="12" t="s">
        <v>396</v>
      </c>
      <c r="E346" s="13" t="n">
        <v>0</v>
      </c>
      <c r="F346" s="13" t="n">
        <v>0</v>
      </c>
      <c r="G346" s="13" t="n">
        <v>146.7</v>
      </c>
      <c r="H346" s="13" t="n">
        <v>0.2</v>
      </c>
      <c r="I346" s="13" t="n">
        <v>0</v>
      </c>
      <c r="J346" s="13" t="n">
        <f aca="false">SUM(E346:I346)</f>
        <v>146.9</v>
      </c>
      <c r="K346" s="13" t="n">
        <f aca="false">E346*1250+F346*750+G346*425+H346*225</f>
        <v>62392.5</v>
      </c>
      <c r="L346" s="13" t="n">
        <f aca="false">E346*75+F346*75+G346*75+H346*75</f>
        <v>11017.5</v>
      </c>
      <c r="M346" s="13" t="n">
        <f aca="false">K346+L346</f>
        <v>73410</v>
      </c>
    </row>
    <row r="347" customFormat="false" ht="15" hidden="false" customHeight="true" outlineLevel="0" collapsed="false">
      <c r="A347" s="10" t="n">
        <v>341</v>
      </c>
      <c r="B347" s="11"/>
      <c r="C347" s="11" t="s">
        <v>397</v>
      </c>
      <c r="D347" s="12" t="s">
        <v>398</v>
      </c>
      <c r="E347" s="13" t="n">
        <v>0</v>
      </c>
      <c r="F347" s="13" t="n">
        <v>0</v>
      </c>
      <c r="G347" s="13" t="n">
        <v>172.1</v>
      </c>
      <c r="H347" s="13" t="n">
        <v>0.2</v>
      </c>
      <c r="I347" s="13" t="n">
        <v>0.3</v>
      </c>
      <c r="J347" s="13" t="n">
        <f aca="false">SUM(E347:I347)</f>
        <v>172.6</v>
      </c>
      <c r="K347" s="13" t="n">
        <f aca="false">E347*1250+F347*750+G347*425+H347*225</f>
        <v>73187.5</v>
      </c>
      <c r="L347" s="13" t="n">
        <f aca="false">E347*75+F347*75+G347*75+H347*75</f>
        <v>12922.5</v>
      </c>
      <c r="M347" s="13" t="n">
        <f aca="false">K347+L347</f>
        <v>86110</v>
      </c>
    </row>
    <row r="348" customFormat="false" ht="15" hidden="false" customHeight="true" outlineLevel="0" collapsed="false">
      <c r="A348" s="10" t="n">
        <v>342</v>
      </c>
      <c r="B348" s="11"/>
      <c r="C348" s="11" t="s">
        <v>397</v>
      </c>
      <c r="D348" s="12" t="s">
        <v>399</v>
      </c>
      <c r="E348" s="13" t="n">
        <v>0</v>
      </c>
      <c r="F348" s="13" t="n">
        <v>0</v>
      </c>
      <c r="G348" s="13" t="n">
        <v>177.6</v>
      </c>
      <c r="H348" s="13" t="n">
        <v>0</v>
      </c>
      <c r="I348" s="13" t="n">
        <v>0</v>
      </c>
      <c r="J348" s="13" t="n">
        <f aca="false">SUM(E348:I348)</f>
        <v>177.6</v>
      </c>
      <c r="K348" s="13" t="n">
        <f aca="false">E348*1250+F348*750+G348*425+H348*225</f>
        <v>75480</v>
      </c>
      <c r="L348" s="13" t="n">
        <f aca="false">E348*75+F348*75+G348*75+H348*75</f>
        <v>13320</v>
      </c>
      <c r="M348" s="13" t="n">
        <f aca="false">K348+L348</f>
        <v>88800</v>
      </c>
    </row>
    <row r="349" customFormat="false" ht="15" hidden="false" customHeight="true" outlineLevel="0" collapsed="false">
      <c r="A349" s="10" t="n">
        <v>343</v>
      </c>
      <c r="B349" s="11"/>
      <c r="C349" s="11" t="s">
        <v>400</v>
      </c>
      <c r="D349" s="12" t="s">
        <v>401</v>
      </c>
      <c r="E349" s="13" t="n">
        <v>0</v>
      </c>
      <c r="F349" s="13" t="n">
        <v>0.2</v>
      </c>
      <c r="G349" s="13" t="n">
        <v>37.9</v>
      </c>
      <c r="H349" s="13" t="n">
        <v>0</v>
      </c>
      <c r="I349" s="13" t="n">
        <v>0</v>
      </c>
      <c r="J349" s="13" t="n">
        <f aca="false">SUM(E349:I349)</f>
        <v>38.1</v>
      </c>
      <c r="K349" s="13" t="n">
        <f aca="false">E349*1250+F349*750+G349*425+H349*225</f>
        <v>16257.5</v>
      </c>
      <c r="L349" s="13" t="n">
        <f aca="false">E349*75+F349*75+G349*75+H349*75</f>
        <v>2857.5</v>
      </c>
      <c r="M349" s="13" t="n">
        <f aca="false">K349+L349</f>
        <v>19115</v>
      </c>
    </row>
    <row r="350" customFormat="false" ht="15" hidden="false" customHeight="true" outlineLevel="0" collapsed="false">
      <c r="A350" s="10" t="n">
        <v>344</v>
      </c>
      <c r="B350" s="11"/>
      <c r="C350" s="11" t="s">
        <v>400</v>
      </c>
      <c r="D350" s="12" t="s">
        <v>402</v>
      </c>
      <c r="E350" s="13" t="n">
        <v>0</v>
      </c>
      <c r="F350" s="13" t="n">
        <v>0</v>
      </c>
      <c r="G350" s="13" t="n">
        <v>368.1</v>
      </c>
      <c r="H350" s="13" t="n">
        <v>4</v>
      </c>
      <c r="I350" s="13" t="n">
        <v>0.7</v>
      </c>
      <c r="J350" s="13" t="n">
        <f aca="false">SUM(E350:I350)</f>
        <v>372.8</v>
      </c>
      <c r="K350" s="13" t="n">
        <f aca="false">E350*1250+F350*750+G350*425+H350*225</f>
        <v>157342.5</v>
      </c>
      <c r="L350" s="13" t="n">
        <f aca="false">E350*75+F350*75+G350*75+H350*75</f>
        <v>27907.5</v>
      </c>
      <c r="M350" s="13" t="n">
        <f aca="false">K350+L350</f>
        <v>185250</v>
      </c>
    </row>
    <row r="351" customFormat="false" ht="15" hidden="false" customHeight="true" outlineLevel="0" collapsed="false">
      <c r="A351" s="10" t="n">
        <v>345</v>
      </c>
      <c r="B351" s="11"/>
      <c r="C351" s="11" t="s">
        <v>400</v>
      </c>
      <c r="D351" s="12" t="s">
        <v>403</v>
      </c>
      <c r="E351" s="13" t="n">
        <v>0</v>
      </c>
      <c r="F351" s="13" t="n">
        <v>0</v>
      </c>
      <c r="G351" s="13" t="n">
        <v>163.4</v>
      </c>
      <c r="H351" s="13" t="n">
        <v>0</v>
      </c>
      <c r="I351" s="13" t="n">
        <v>0</v>
      </c>
      <c r="J351" s="13" t="n">
        <f aca="false">SUM(E351:I351)</f>
        <v>163.4</v>
      </c>
      <c r="K351" s="13" t="n">
        <f aca="false">E351*1250+F351*750+G351*425+H351*225</f>
        <v>69445</v>
      </c>
      <c r="L351" s="13" t="n">
        <f aca="false">E351*75+F351*75+G351*75+H351*75</f>
        <v>12255</v>
      </c>
      <c r="M351" s="13" t="n">
        <f aca="false">K351+L351</f>
        <v>81700</v>
      </c>
    </row>
    <row r="352" customFormat="false" ht="15" hidden="false" customHeight="true" outlineLevel="0" collapsed="false">
      <c r="A352" s="10" t="n">
        <v>346</v>
      </c>
      <c r="B352" s="11"/>
      <c r="C352" s="11" t="s">
        <v>400</v>
      </c>
      <c r="D352" s="12" t="s">
        <v>404</v>
      </c>
      <c r="E352" s="13" t="n">
        <v>0</v>
      </c>
      <c r="F352" s="13" t="n">
        <v>0</v>
      </c>
      <c r="G352" s="13" t="n">
        <v>197.2</v>
      </c>
      <c r="H352" s="13" t="n">
        <v>3.8</v>
      </c>
      <c r="I352" s="13" t="n">
        <v>0</v>
      </c>
      <c r="J352" s="13" t="n">
        <f aca="false">SUM(E352:I352)</f>
        <v>201</v>
      </c>
      <c r="K352" s="13" t="n">
        <f aca="false">E352*1250+F352*750+G352*425+H352*225</f>
        <v>84665</v>
      </c>
      <c r="L352" s="13" t="n">
        <f aca="false">E352*75+F352*75+G352*75+H352*75</f>
        <v>15075</v>
      </c>
      <c r="M352" s="13" t="n">
        <f aca="false">K352+L352</f>
        <v>99740</v>
      </c>
    </row>
    <row r="353" customFormat="false" ht="15" hidden="false" customHeight="true" outlineLevel="0" collapsed="false">
      <c r="A353" s="10" t="n">
        <v>347</v>
      </c>
      <c r="B353" s="11"/>
      <c r="C353" s="11" t="s">
        <v>400</v>
      </c>
      <c r="D353" s="12" t="s">
        <v>405</v>
      </c>
      <c r="E353" s="13" t="n">
        <v>0</v>
      </c>
      <c r="F353" s="13" t="n">
        <v>0.1</v>
      </c>
      <c r="G353" s="13" t="n">
        <v>173.9</v>
      </c>
      <c r="H353" s="13" t="n">
        <v>0</v>
      </c>
      <c r="I353" s="13" t="n">
        <v>0</v>
      </c>
      <c r="J353" s="13" t="n">
        <f aca="false">SUM(E353:I353)</f>
        <v>174</v>
      </c>
      <c r="K353" s="13" t="n">
        <f aca="false">E353*1250+F353*750+G353*425+H353*225</f>
        <v>73982.5</v>
      </c>
      <c r="L353" s="13" t="n">
        <f aca="false">E353*75+F353*75+G353*75+H353*75</f>
        <v>13050</v>
      </c>
      <c r="M353" s="13" t="n">
        <f aca="false">K353+L353</f>
        <v>87032.5</v>
      </c>
    </row>
    <row r="354" customFormat="false" ht="15" hidden="false" customHeight="true" outlineLevel="0" collapsed="false">
      <c r="A354" s="10" t="n">
        <v>348</v>
      </c>
      <c r="B354" s="11"/>
      <c r="C354" s="11" t="s">
        <v>400</v>
      </c>
      <c r="D354" s="12" t="s">
        <v>406</v>
      </c>
      <c r="E354" s="13" t="n">
        <v>0</v>
      </c>
      <c r="F354" s="13" t="n">
        <v>0</v>
      </c>
      <c r="G354" s="13" t="n">
        <v>328.4</v>
      </c>
      <c r="H354" s="13" t="n">
        <v>0.3</v>
      </c>
      <c r="I354" s="13" t="n">
        <v>0.1</v>
      </c>
      <c r="J354" s="13" t="n">
        <f aca="false">SUM(E354:I354)</f>
        <v>328.8</v>
      </c>
      <c r="K354" s="13" t="n">
        <f aca="false">E354*1250+F354*750+G354*425+H354*225</f>
        <v>139637.5</v>
      </c>
      <c r="L354" s="13" t="n">
        <f aca="false">E354*75+F354*75+G354*75+H354*75</f>
        <v>24652.5</v>
      </c>
      <c r="M354" s="13" t="n">
        <f aca="false">K354+L354</f>
        <v>164290</v>
      </c>
    </row>
    <row r="355" customFormat="false" ht="15" hidden="false" customHeight="true" outlineLevel="0" collapsed="false">
      <c r="A355" s="10" t="n">
        <v>349</v>
      </c>
      <c r="B355" s="11"/>
      <c r="C355" s="11" t="s">
        <v>400</v>
      </c>
      <c r="D355" s="12" t="s">
        <v>407</v>
      </c>
      <c r="E355" s="13" t="n">
        <v>0</v>
      </c>
      <c r="F355" s="13" t="n">
        <v>0</v>
      </c>
      <c r="G355" s="13" t="n">
        <v>110.4</v>
      </c>
      <c r="H355" s="13" t="n">
        <v>0.1</v>
      </c>
      <c r="I355" s="13" t="n">
        <v>0</v>
      </c>
      <c r="J355" s="13" t="n">
        <f aca="false">SUM(E355:I355)</f>
        <v>110.5</v>
      </c>
      <c r="K355" s="13" t="n">
        <f aca="false">E355*1250+F355*750+G355*425+H355*225</f>
        <v>46942.5</v>
      </c>
      <c r="L355" s="13" t="n">
        <f aca="false">E355*75+F355*75+G355*75+H355*75</f>
        <v>8287.5</v>
      </c>
      <c r="M355" s="13" t="n">
        <f aca="false">K355+L355</f>
        <v>55230</v>
      </c>
    </row>
    <row r="356" customFormat="false" ht="15" hidden="false" customHeight="true" outlineLevel="0" collapsed="false">
      <c r="A356" s="10" t="n">
        <v>350</v>
      </c>
      <c r="B356" s="11"/>
      <c r="C356" s="11" t="s">
        <v>400</v>
      </c>
      <c r="D356" s="12" t="s">
        <v>408</v>
      </c>
      <c r="E356" s="13" t="n">
        <v>0</v>
      </c>
      <c r="F356" s="13" t="n">
        <v>1.1</v>
      </c>
      <c r="G356" s="13" t="n">
        <v>211.5</v>
      </c>
      <c r="H356" s="13" t="n">
        <v>9</v>
      </c>
      <c r="I356" s="13" t="n">
        <v>0</v>
      </c>
      <c r="J356" s="13" t="n">
        <f aca="false">SUM(E356:I356)</f>
        <v>221.6</v>
      </c>
      <c r="K356" s="13" t="n">
        <f aca="false">E356*1250+F356*750+G356*425+H356*225</f>
        <v>92737.5</v>
      </c>
      <c r="L356" s="13" t="n">
        <f aca="false">E356*75+F356*75+G356*75+H356*75</f>
        <v>16620</v>
      </c>
      <c r="M356" s="13" t="n">
        <f aca="false">K356+L356</f>
        <v>109357.5</v>
      </c>
    </row>
    <row r="357" customFormat="false" ht="15" hidden="false" customHeight="true" outlineLevel="0" collapsed="false">
      <c r="A357" s="10" t="n">
        <v>351</v>
      </c>
      <c r="B357" s="11"/>
      <c r="C357" s="11" t="s">
        <v>409</v>
      </c>
      <c r="D357" s="12" t="s">
        <v>410</v>
      </c>
      <c r="E357" s="13" t="n">
        <v>0</v>
      </c>
      <c r="F357" s="13" t="n">
        <v>0</v>
      </c>
      <c r="G357" s="13" t="n">
        <v>176.5</v>
      </c>
      <c r="H357" s="13" t="n">
        <v>0</v>
      </c>
      <c r="I357" s="13" t="n">
        <v>0</v>
      </c>
      <c r="J357" s="13" t="n">
        <f aca="false">SUM(E357:I357)</f>
        <v>176.5</v>
      </c>
      <c r="K357" s="13" t="n">
        <f aca="false">E357*1250+F357*750+G357*425+H357*225</f>
        <v>75012.5</v>
      </c>
      <c r="L357" s="13" t="n">
        <f aca="false">E357*75+F357*75+G357*75+H357*75</f>
        <v>13237.5</v>
      </c>
      <c r="M357" s="13" t="n">
        <f aca="false">K357+L357</f>
        <v>88250</v>
      </c>
    </row>
    <row r="358" customFormat="false" ht="15" hidden="false" customHeight="true" outlineLevel="0" collapsed="false">
      <c r="A358" s="10" t="n">
        <v>352</v>
      </c>
      <c r="B358" s="11"/>
      <c r="C358" s="11" t="s">
        <v>409</v>
      </c>
      <c r="D358" s="12" t="s">
        <v>411</v>
      </c>
      <c r="E358" s="13" t="n">
        <v>0</v>
      </c>
      <c r="F358" s="13" t="n">
        <v>0</v>
      </c>
      <c r="G358" s="13" t="n">
        <v>201</v>
      </c>
      <c r="H358" s="13" t="n">
        <v>2.7</v>
      </c>
      <c r="I358" s="13" t="n">
        <v>0</v>
      </c>
      <c r="J358" s="13" t="n">
        <f aca="false">SUM(E358:I358)</f>
        <v>203.7</v>
      </c>
      <c r="K358" s="13" t="n">
        <f aca="false">E358*1250+F358*750+G358*425+H358*225</f>
        <v>86032.5</v>
      </c>
      <c r="L358" s="13" t="n">
        <f aca="false">E358*75+F358*75+G358*75+H358*75</f>
        <v>15277.5</v>
      </c>
      <c r="M358" s="13" t="n">
        <f aca="false">K358+L358</f>
        <v>101310</v>
      </c>
    </row>
    <row r="359" customFormat="false" ht="15" hidden="false" customHeight="true" outlineLevel="0" collapsed="false">
      <c r="A359" s="10" t="n">
        <v>353</v>
      </c>
      <c r="B359" s="11"/>
      <c r="C359" s="11" t="s">
        <v>409</v>
      </c>
      <c r="D359" s="12" t="s">
        <v>412</v>
      </c>
      <c r="E359" s="13" t="n">
        <v>0</v>
      </c>
      <c r="F359" s="13" t="n">
        <v>0</v>
      </c>
      <c r="G359" s="13" t="n">
        <v>51.9</v>
      </c>
      <c r="H359" s="13" t="n">
        <v>0.4</v>
      </c>
      <c r="I359" s="13" t="n">
        <v>0.9</v>
      </c>
      <c r="J359" s="13" t="n">
        <f aca="false">SUM(E359:I359)</f>
        <v>53.2</v>
      </c>
      <c r="K359" s="13" t="n">
        <f aca="false">E359*1250+F359*750+G359*425+H359*225</f>
        <v>22147.5</v>
      </c>
      <c r="L359" s="13" t="n">
        <f aca="false">E359*75+F359*75+G359*75+H359*75</f>
        <v>3922.5</v>
      </c>
      <c r="M359" s="13" t="n">
        <f aca="false">K359+L359</f>
        <v>26070</v>
      </c>
    </row>
    <row r="360" customFormat="false" ht="15" hidden="false" customHeight="true" outlineLevel="0" collapsed="false">
      <c r="A360" s="10" t="n">
        <v>354</v>
      </c>
      <c r="B360" s="11"/>
      <c r="C360" s="11" t="s">
        <v>409</v>
      </c>
      <c r="D360" s="12" t="s">
        <v>413</v>
      </c>
      <c r="E360" s="13" t="n">
        <v>0</v>
      </c>
      <c r="F360" s="13" t="n">
        <v>0</v>
      </c>
      <c r="G360" s="13" t="n">
        <v>156.6</v>
      </c>
      <c r="H360" s="13" t="n">
        <v>0</v>
      </c>
      <c r="I360" s="13" t="n">
        <v>0</v>
      </c>
      <c r="J360" s="13" t="n">
        <f aca="false">SUM(E360:I360)</f>
        <v>156.6</v>
      </c>
      <c r="K360" s="13" t="n">
        <f aca="false">E360*1250+F360*750+G360*425+H360*225</f>
        <v>66555</v>
      </c>
      <c r="L360" s="13" t="n">
        <f aca="false">E360*75+F360*75+G360*75+H360*75</f>
        <v>11745</v>
      </c>
      <c r="M360" s="13" t="n">
        <f aca="false">K360+L360</f>
        <v>78300</v>
      </c>
    </row>
    <row r="361" customFormat="false" ht="15" hidden="false" customHeight="true" outlineLevel="0" collapsed="false">
      <c r="A361" s="10" t="n">
        <v>355</v>
      </c>
      <c r="B361" s="11"/>
      <c r="C361" s="11" t="s">
        <v>409</v>
      </c>
      <c r="D361" s="12" t="s">
        <v>414</v>
      </c>
      <c r="E361" s="13" t="n">
        <v>0</v>
      </c>
      <c r="F361" s="13" t="n">
        <v>0</v>
      </c>
      <c r="G361" s="13" t="n">
        <v>118.6</v>
      </c>
      <c r="H361" s="13" t="n">
        <v>0</v>
      </c>
      <c r="I361" s="13" t="n">
        <v>0</v>
      </c>
      <c r="J361" s="13" t="n">
        <f aca="false">SUM(E361:I361)</f>
        <v>118.6</v>
      </c>
      <c r="K361" s="13" t="n">
        <f aca="false">E361*1250+F361*750+G361*425+H361*225</f>
        <v>50405</v>
      </c>
      <c r="L361" s="13" t="n">
        <f aca="false">E361*75+F361*75+G361*75+H361*75</f>
        <v>8895</v>
      </c>
      <c r="M361" s="13" t="n">
        <f aca="false">K361+L361</f>
        <v>59300</v>
      </c>
    </row>
    <row r="362" customFormat="false" ht="15" hidden="false" customHeight="true" outlineLevel="0" collapsed="false">
      <c r="A362" s="10" t="n">
        <v>356</v>
      </c>
      <c r="B362" s="11"/>
      <c r="C362" s="11" t="s">
        <v>409</v>
      </c>
      <c r="D362" s="12" t="s">
        <v>415</v>
      </c>
      <c r="E362" s="13" t="n">
        <v>0</v>
      </c>
      <c r="F362" s="13" t="n">
        <v>0</v>
      </c>
      <c r="G362" s="13" t="n">
        <v>103.2</v>
      </c>
      <c r="H362" s="13" t="n">
        <v>0.2</v>
      </c>
      <c r="I362" s="13" t="n">
        <v>0.1</v>
      </c>
      <c r="J362" s="13" t="n">
        <f aca="false">SUM(E362:I362)</f>
        <v>103.5</v>
      </c>
      <c r="K362" s="13" t="n">
        <f aca="false">E362*1250+F362*750+G362*425+H362*225</f>
        <v>43905</v>
      </c>
      <c r="L362" s="13" t="n">
        <f aca="false">E362*75+F362*75+G362*75+H362*75</f>
        <v>7755</v>
      </c>
      <c r="M362" s="13" t="n">
        <f aca="false">K362+L362</f>
        <v>51660</v>
      </c>
    </row>
    <row r="363" customFormat="false" ht="15" hidden="false" customHeight="true" outlineLevel="0" collapsed="false">
      <c r="A363" s="10" t="n">
        <v>357</v>
      </c>
      <c r="B363" s="11"/>
      <c r="C363" s="11" t="s">
        <v>409</v>
      </c>
      <c r="D363" s="12" t="s">
        <v>416</v>
      </c>
      <c r="E363" s="13" t="n">
        <v>0</v>
      </c>
      <c r="F363" s="13" t="n">
        <v>10.7</v>
      </c>
      <c r="G363" s="13" t="n">
        <v>100.9</v>
      </c>
      <c r="H363" s="13" t="n">
        <v>0</v>
      </c>
      <c r="I363" s="13" t="n">
        <v>0</v>
      </c>
      <c r="J363" s="13" t="n">
        <f aca="false">SUM(E363:I363)</f>
        <v>111.6</v>
      </c>
      <c r="K363" s="13" t="n">
        <f aca="false">E363*1250+F363*750+G363*425+H363*225</f>
        <v>50907.5</v>
      </c>
      <c r="L363" s="13" t="n">
        <f aca="false">E363*75+F363*75+G363*75+H363*75</f>
        <v>8370</v>
      </c>
      <c r="M363" s="13" t="n">
        <f aca="false">K363+L363</f>
        <v>59277.5</v>
      </c>
    </row>
    <row r="364" customFormat="false" ht="15" hidden="false" customHeight="true" outlineLevel="0" collapsed="false">
      <c r="A364" s="10" t="n">
        <v>358</v>
      </c>
      <c r="B364" s="11"/>
      <c r="C364" s="11" t="s">
        <v>409</v>
      </c>
      <c r="D364" s="12" t="s">
        <v>417</v>
      </c>
      <c r="E364" s="13" t="n">
        <v>0</v>
      </c>
      <c r="F364" s="13" t="n">
        <v>0</v>
      </c>
      <c r="G364" s="13" t="n">
        <v>116.2</v>
      </c>
      <c r="H364" s="13" t="n">
        <v>0.1</v>
      </c>
      <c r="I364" s="13" t="n">
        <v>0.2</v>
      </c>
      <c r="J364" s="13" t="n">
        <f aca="false">SUM(E364:I364)</f>
        <v>116.5</v>
      </c>
      <c r="K364" s="13" t="n">
        <f aca="false">E364*1250+F364*750+G364*425+H364*225</f>
        <v>49407.5</v>
      </c>
      <c r="L364" s="13" t="n">
        <f aca="false">E364*75+F364*75+G364*75+H364*75</f>
        <v>8722.5</v>
      </c>
      <c r="M364" s="13" t="n">
        <f aca="false">K364+L364</f>
        <v>58130</v>
      </c>
    </row>
    <row r="365" customFormat="false" ht="15" hidden="false" customHeight="true" outlineLevel="0" collapsed="false">
      <c r="A365" s="10" t="n">
        <v>359</v>
      </c>
      <c r="B365" s="11"/>
      <c r="C365" s="11" t="s">
        <v>409</v>
      </c>
      <c r="D365" s="12" t="s">
        <v>418</v>
      </c>
      <c r="E365" s="13" t="n">
        <v>0</v>
      </c>
      <c r="F365" s="13" t="n">
        <v>0</v>
      </c>
      <c r="G365" s="13" t="n">
        <v>165.3</v>
      </c>
      <c r="H365" s="13" t="n">
        <v>0</v>
      </c>
      <c r="I365" s="13" t="n">
        <v>0</v>
      </c>
      <c r="J365" s="13" t="n">
        <f aca="false">SUM(E365:I365)</f>
        <v>165.3</v>
      </c>
      <c r="K365" s="13" t="n">
        <f aca="false">E365*1250+F365*750+G365*425+H365*225</f>
        <v>70252.5</v>
      </c>
      <c r="L365" s="13" t="n">
        <f aca="false">E365*75+F365*75+G365*75+H365*75</f>
        <v>12397.5</v>
      </c>
      <c r="M365" s="13" t="n">
        <f aca="false">K365+L365</f>
        <v>82650</v>
      </c>
    </row>
    <row r="366" customFormat="false" ht="15" hidden="false" customHeight="true" outlineLevel="0" collapsed="false">
      <c r="A366" s="10" t="n">
        <v>360</v>
      </c>
      <c r="B366" s="11"/>
      <c r="C366" s="11" t="s">
        <v>409</v>
      </c>
      <c r="D366" s="12" t="s">
        <v>419</v>
      </c>
      <c r="E366" s="13" t="n">
        <v>0</v>
      </c>
      <c r="F366" s="13" t="n">
        <v>0.3</v>
      </c>
      <c r="G366" s="13" t="n">
        <v>142.9</v>
      </c>
      <c r="H366" s="13" t="n">
        <v>0.1</v>
      </c>
      <c r="I366" s="13" t="n">
        <v>0</v>
      </c>
      <c r="J366" s="13" t="n">
        <f aca="false">SUM(E366:I366)</f>
        <v>143.3</v>
      </c>
      <c r="K366" s="13" t="n">
        <f aca="false">E366*1250+F366*750+G366*425+H366*225</f>
        <v>60980</v>
      </c>
      <c r="L366" s="13" t="n">
        <f aca="false">E366*75+F366*75+G366*75+H366*75</f>
        <v>10747.5</v>
      </c>
      <c r="M366" s="13" t="n">
        <f aca="false">K366+L366</f>
        <v>71727.5</v>
      </c>
    </row>
    <row r="367" customFormat="false" ht="15" hidden="false" customHeight="true" outlineLevel="0" collapsed="false">
      <c r="A367" s="10" t="n">
        <v>361</v>
      </c>
      <c r="B367" s="11"/>
      <c r="C367" s="11" t="s">
        <v>409</v>
      </c>
      <c r="D367" s="12" t="s">
        <v>420</v>
      </c>
      <c r="E367" s="13" t="n">
        <v>0</v>
      </c>
      <c r="F367" s="13" t="n">
        <v>0</v>
      </c>
      <c r="G367" s="13" t="n">
        <v>103.4</v>
      </c>
      <c r="H367" s="13" t="n">
        <v>0</v>
      </c>
      <c r="I367" s="13" t="n">
        <v>0</v>
      </c>
      <c r="J367" s="13" t="n">
        <f aca="false">SUM(E367:I367)</f>
        <v>103.4</v>
      </c>
      <c r="K367" s="13" t="n">
        <f aca="false">E367*1250+F367*750+G367*425+H367*225</f>
        <v>43945</v>
      </c>
      <c r="L367" s="13" t="n">
        <f aca="false">E367*75+F367*75+G367*75+H367*75</f>
        <v>7755</v>
      </c>
      <c r="M367" s="13" t="n">
        <f aca="false">K367+L367</f>
        <v>51700</v>
      </c>
    </row>
    <row r="368" customFormat="false" ht="15" hidden="false" customHeight="true" outlineLevel="0" collapsed="false">
      <c r="A368" s="10" t="n">
        <v>362</v>
      </c>
      <c r="B368" s="11"/>
      <c r="C368" s="11" t="s">
        <v>409</v>
      </c>
      <c r="D368" s="12" t="s">
        <v>421</v>
      </c>
      <c r="E368" s="13" t="n">
        <v>0</v>
      </c>
      <c r="F368" s="13" t="n">
        <v>0</v>
      </c>
      <c r="G368" s="13" t="n">
        <v>199.9</v>
      </c>
      <c r="H368" s="13" t="n">
        <v>0.1</v>
      </c>
      <c r="I368" s="13" t="n">
        <v>0</v>
      </c>
      <c r="J368" s="13" t="n">
        <f aca="false">SUM(E368:I368)</f>
        <v>200</v>
      </c>
      <c r="K368" s="13" t="n">
        <f aca="false">E368*1250+F368*750+G368*425+H368*225</f>
        <v>84980</v>
      </c>
      <c r="L368" s="13" t="n">
        <f aca="false">E368*75+F368*75+G368*75+H368*75</f>
        <v>15000</v>
      </c>
      <c r="M368" s="13" t="n">
        <f aca="false">K368+L368</f>
        <v>99980</v>
      </c>
    </row>
    <row r="369" customFormat="false" ht="15" hidden="false" customHeight="true" outlineLevel="0" collapsed="false">
      <c r="A369" s="10" t="n">
        <v>363</v>
      </c>
      <c r="B369" s="11"/>
      <c r="C369" s="11" t="s">
        <v>409</v>
      </c>
      <c r="D369" s="12" t="s">
        <v>422</v>
      </c>
      <c r="E369" s="13" t="n">
        <v>0</v>
      </c>
      <c r="F369" s="13" t="n">
        <v>0</v>
      </c>
      <c r="G369" s="13" t="n">
        <v>111.3</v>
      </c>
      <c r="H369" s="13" t="n">
        <v>0</v>
      </c>
      <c r="I369" s="13" t="n">
        <v>0</v>
      </c>
      <c r="J369" s="13" t="n">
        <f aca="false">SUM(E369:I369)</f>
        <v>111.3</v>
      </c>
      <c r="K369" s="13" t="n">
        <f aca="false">E369*1250+F369*750+G369*425+H369*225</f>
        <v>47302.5</v>
      </c>
      <c r="L369" s="13" t="n">
        <f aca="false">E369*75+F369*75+G369*75+H369*75</f>
        <v>8347.5</v>
      </c>
      <c r="M369" s="13" t="n">
        <f aca="false">K369+L369</f>
        <v>55650</v>
      </c>
    </row>
    <row r="370" customFormat="false" ht="15" hidden="false" customHeight="true" outlineLevel="0" collapsed="false">
      <c r="A370" s="10" t="n">
        <v>364</v>
      </c>
      <c r="B370" s="11"/>
      <c r="C370" s="11" t="s">
        <v>423</v>
      </c>
      <c r="D370" s="12" t="s">
        <v>424</v>
      </c>
      <c r="E370" s="13" t="n">
        <v>0</v>
      </c>
      <c r="F370" s="13" t="n">
        <v>0</v>
      </c>
      <c r="G370" s="13" t="n">
        <v>177.8</v>
      </c>
      <c r="H370" s="13" t="n">
        <v>0</v>
      </c>
      <c r="I370" s="13" t="n">
        <v>0</v>
      </c>
      <c r="J370" s="13" t="n">
        <f aca="false">SUM(E370:I370)</f>
        <v>177.8</v>
      </c>
      <c r="K370" s="13" t="n">
        <f aca="false">E370*1250+F370*750+G370*425+H370*225</f>
        <v>75565</v>
      </c>
      <c r="L370" s="13" t="n">
        <f aca="false">E370*75+F370*75+G370*75+H370*75</f>
        <v>13335</v>
      </c>
      <c r="M370" s="13" t="n">
        <f aca="false">K370+L370</f>
        <v>88900</v>
      </c>
    </row>
    <row r="371" customFormat="false" ht="15" hidden="false" customHeight="true" outlineLevel="0" collapsed="false">
      <c r="A371" s="10" t="n">
        <v>365</v>
      </c>
      <c r="B371" s="11"/>
      <c r="C371" s="11" t="s">
        <v>423</v>
      </c>
      <c r="D371" s="12" t="s">
        <v>425</v>
      </c>
      <c r="E371" s="13" t="n">
        <v>0</v>
      </c>
      <c r="F371" s="13" t="n">
        <v>0</v>
      </c>
      <c r="G371" s="13" t="n">
        <v>117.3</v>
      </c>
      <c r="H371" s="13" t="n">
        <v>0.1</v>
      </c>
      <c r="I371" s="13" t="n">
        <v>0</v>
      </c>
      <c r="J371" s="13" t="n">
        <f aca="false">SUM(E371:I371)</f>
        <v>117.4</v>
      </c>
      <c r="K371" s="13" t="n">
        <f aca="false">E371*1250+F371*750+G371*425+H371*225</f>
        <v>49875</v>
      </c>
      <c r="L371" s="13" t="n">
        <f aca="false">E371*75+F371*75+G371*75+H371*75</f>
        <v>8805</v>
      </c>
      <c r="M371" s="13" t="n">
        <f aca="false">K371+L371</f>
        <v>58680</v>
      </c>
    </row>
    <row r="372" customFormat="false" ht="15" hidden="false" customHeight="true" outlineLevel="0" collapsed="false">
      <c r="A372" s="10" t="n">
        <v>366</v>
      </c>
      <c r="B372" s="11"/>
      <c r="C372" s="11" t="s">
        <v>423</v>
      </c>
      <c r="D372" s="12" t="s">
        <v>426</v>
      </c>
      <c r="E372" s="13" t="n">
        <v>0</v>
      </c>
      <c r="F372" s="13" t="n">
        <v>0</v>
      </c>
      <c r="G372" s="13" t="n">
        <v>165.7</v>
      </c>
      <c r="H372" s="13" t="n">
        <v>2</v>
      </c>
      <c r="I372" s="13" t="n">
        <v>0.4</v>
      </c>
      <c r="J372" s="13" t="n">
        <f aca="false">SUM(E372:I372)</f>
        <v>168.1</v>
      </c>
      <c r="K372" s="13" t="n">
        <f aca="false">E372*1250+F372*750+G372*425+H372*225</f>
        <v>70872.5</v>
      </c>
      <c r="L372" s="13" t="n">
        <f aca="false">E372*75+F372*75+G372*75+H372*75</f>
        <v>12577.5</v>
      </c>
      <c r="M372" s="13" t="n">
        <f aca="false">K372+L372</f>
        <v>83450</v>
      </c>
    </row>
    <row r="373" customFormat="false" ht="15" hidden="false" customHeight="true" outlineLevel="0" collapsed="false">
      <c r="A373" s="10" t="n">
        <v>367</v>
      </c>
      <c r="B373" s="11"/>
      <c r="C373" s="11" t="s">
        <v>423</v>
      </c>
      <c r="D373" s="12" t="s">
        <v>427</v>
      </c>
      <c r="E373" s="13" t="n">
        <v>0</v>
      </c>
      <c r="F373" s="13" t="n">
        <v>0.1</v>
      </c>
      <c r="G373" s="13" t="n">
        <v>139.5</v>
      </c>
      <c r="H373" s="13" t="n">
        <v>0.1</v>
      </c>
      <c r="I373" s="13" t="n">
        <v>0</v>
      </c>
      <c r="J373" s="13" t="n">
        <f aca="false">SUM(E373:I373)</f>
        <v>139.7</v>
      </c>
      <c r="K373" s="13" t="n">
        <f aca="false">E373*1250+F373*750+G373*425+H373*225</f>
        <v>59385</v>
      </c>
      <c r="L373" s="13" t="n">
        <f aca="false">E373*75+F373*75+G373*75+H373*75</f>
        <v>10477.5</v>
      </c>
      <c r="M373" s="13" t="n">
        <f aca="false">K373+L373</f>
        <v>69862.5</v>
      </c>
    </row>
    <row r="374" customFormat="false" ht="15" hidden="false" customHeight="true" outlineLevel="0" collapsed="false">
      <c r="A374" s="10" t="n">
        <v>368</v>
      </c>
      <c r="B374" s="11"/>
      <c r="C374" s="11" t="s">
        <v>423</v>
      </c>
      <c r="D374" s="12" t="s">
        <v>428</v>
      </c>
      <c r="E374" s="13" t="n">
        <v>0</v>
      </c>
      <c r="F374" s="13" t="n">
        <v>0</v>
      </c>
      <c r="G374" s="13" t="n">
        <v>197.1</v>
      </c>
      <c r="H374" s="13" t="n">
        <v>0</v>
      </c>
      <c r="I374" s="13" t="n">
        <v>0</v>
      </c>
      <c r="J374" s="13" t="n">
        <f aca="false">SUM(E374:I374)</f>
        <v>197.1</v>
      </c>
      <c r="K374" s="13" t="n">
        <f aca="false">E374*1250+F374*750+G374*425+H374*225</f>
        <v>83767.5</v>
      </c>
      <c r="L374" s="13" t="n">
        <f aca="false">E374*75+F374*75+G374*75+H374*75</f>
        <v>14782.5</v>
      </c>
      <c r="M374" s="13" t="n">
        <f aca="false">K374+L374</f>
        <v>98550</v>
      </c>
    </row>
    <row r="375" customFormat="false" ht="15" hidden="false" customHeight="true" outlineLevel="0" collapsed="false">
      <c r="A375" s="10" t="n">
        <v>369</v>
      </c>
      <c r="B375" s="11"/>
      <c r="C375" s="11" t="s">
        <v>423</v>
      </c>
      <c r="D375" s="12" t="s">
        <v>429</v>
      </c>
      <c r="E375" s="13" t="n">
        <v>0</v>
      </c>
      <c r="F375" s="13" t="n">
        <v>0</v>
      </c>
      <c r="G375" s="13" t="n">
        <v>192.7</v>
      </c>
      <c r="H375" s="13" t="n">
        <v>0</v>
      </c>
      <c r="I375" s="13" t="n">
        <v>0</v>
      </c>
      <c r="J375" s="13" t="n">
        <f aca="false">SUM(E375:I375)</f>
        <v>192.7</v>
      </c>
      <c r="K375" s="13" t="n">
        <f aca="false">E375*1250+F375*750+G375*425+H375*225</f>
        <v>81897.5</v>
      </c>
      <c r="L375" s="13" t="n">
        <f aca="false">E375*75+F375*75+G375*75+H375*75</f>
        <v>14452.5</v>
      </c>
      <c r="M375" s="13" t="n">
        <f aca="false">K375+L375</f>
        <v>96350</v>
      </c>
    </row>
    <row r="376" customFormat="false" ht="15" hidden="false" customHeight="true" outlineLevel="0" collapsed="false">
      <c r="A376" s="10" t="n">
        <v>370</v>
      </c>
      <c r="B376" s="11"/>
      <c r="C376" s="11" t="s">
        <v>423</v>
      </c>
      <c r="D376" s="12" t="s">
        <v>430</v>
      </c>
      <c r="E376" s="13" t="n">
        <v>0</v>
      </c>
      <c r="F376" s="13" t="n">
        <v>0</v>
      </c>
      <c r="G376" s="13" t="n">
        <v>196.5</v>
      </c>
      <c r="H376" s="13" t="n">
        <v>3.1</v>
      </c>
      <c r="I376" s="13" t="n">
        <v>0</v>
      </c>
      <c r="J376" s="13" t="n">
        <f aca="false">SUM(E376:I376)</f>
        <v>199.6</v>
      </c>
      <c r="K376" s="13" t="n">
        <f aca="false">E376*1250+F376*750+G376*425+H376*225</f>
        <v>84210</v>
      </c>
      <c r="L376" s="13" t="n">
        <f aca="false">E376*75+F376*75+G376*75+H376*75</f>
        <v>14970</v>
      </c>
      <c r="M376" s="13" t="n">
        <f aca="false">K376+L376</f>
        <v>99180</v>
      </c>
    </row>
    <row r="377" customFormat="false" ht="15" hidden="false" customHeight="true" outlineLevel="0" collapsed="false">
      <c r="A377" s="10" t="n">
        <v>371</v>
      </c>
      <c r="B377" s="11"/>
      <c r="C377" s="11" t="s">
        <v>423</v>
      </c>
      <c r="D377" s="12" t="s">
        <v>372</v>
      </c>
      <c r="E377" s="13" t="n">
        <v>0</v>
      </c>
      <c r="F377" s="13" t="n">
        <v>0.6</v>
      </c>
      <c r="G377" s="13" t="n">
        <v>608.5</v>
      </c>
      <c r="H377" s="13" t="n">
        <v>17.6</v>
      </c>
      <c r="I377" s="13" t="n">
        <v>11.2</v>
      </c>
      <c r="J377" s="13" t="n">
        <f aca="false">SUM(E377:I377)</f>
        <v>637.9</v>
      </c>
      <c r="K377" s="13" t="n">
        <f aca="false">E377*1250+F377*750+G377*425+H377*225</f>
        <v>263022.5</v>
      </c>
      <c r="L377" s="13" t="n">
        <f aca="false">E377*75+F377*75+G377*75+H377*75</f>
        <v>47002.5</v>
      </c>
      <c r="M377" s="13" t="n">
        <f aca="false">K377+L377</f>
        <v>310025</v>
      </c>
    </row>
    <row r="378" customFormat="false" ht="15" hidden="false" customHeight="true" outlineLevel="0" collapsed="false">
      <c r="A378" s="10" t="n">
        <v>372</v>
      </c>
      <c r="B378" s="11"/>
      <c r="C378" s="11" t="s">
        <v>431</v>
      </c>
      <c r="D378" s="12" t="s">
        <v>432</v>
      </c>
      <c r="E378" s="13" t="n">
        <v>0</v>
      </c>
      <c r="F378" s="13" t="n">
        <v>0</v>
      </c>
      <c r="G378" s="13" t="n">
        <v>157</v>
      </c>
      <c r="H378" s="13" t="n">
        <v>1.2</v>
      </c>
      <c r="I378" s="13" t="n">
        <v>0</v>
      </c>
      <c r="J378" s="13" t="n">
        <f aca="false">SUM(E378:I378)</f>
        <v>158.2</v>
      </c>
      <c r="K378" s="13" t="n">
        <f aca="false">E378*1250+F378*750+G378*425+H378*225</f>
        <v>66995</v>
      </c>
      <c r="L378" s="13" t="n">
        <f aca="false">E378*75+F378*75+G378*75+H378*75</f>
        <v>11865</v>
      </c>
      <c r="M378" s="13" t="n">
        <f aca="false">K378+L378</f>
        <v>78860</v>
      </c>
    </row>
    <row r="379" customFormat="false" ht="15" hidden="false" customHeight="true" outlineLevel="0" collapsed="false">
      <c r="A379" s="10" t="n">
        <v>373</v>
      </c>
      <c r="B379" s="11"/>
      <c r="C379" s="11" t="s">
        <v>431</v>
      </c>
      <c r="D379" s="12" t="s">
        <v>247</v>
      </c>
      <c r="E379" s="13" t="n">
        <v>0</v>
      </c>
      <c r="F379" s="13" t="n">
        <v>0</v>
      </c>
      <c r="G379" s="13" t="n">
        <v>199.1</v>
      </c>
      <c r="H379" s="13" t="n">
        <v>1</v>
      </c>
      <c r="I379" s="13" t="n">
        <v>0.8</v>
      </c>
      <c r="J379" s="13" t="n">
        <f aca="false">SUM(E379:I379)</f>
        <v>200.9</v>
      </c>
      <c r="K379" s="13" t="n">
        <f aca="false">E379*1250+F379*750+G379*425+H379*225</f>
        <v>84842.5</v>
      </c>
      <c r="L379" s="13" t="n">
        <f aca="false">E379*75+F379*75+G379*75+H379*75</f>
        <v>15007.5</v>
      </c>
      <c r="M379" s="13" t="n">
        <f aca="false">K379+L379</f>
        <v>99850</v>
      </c>
    </row>
    <row r="380" customFormat="false" ht="15" hidden="false" customHeight="true" outlineLevel="0" collapsed="false">
      <c r="A380" s="10" t="n">
        <v>374</v>
      </c>
      <c r="B380" s="11"/>
      <c r="C380" s="11" t="s">
        <v>431</v>
      </c>
      <c r="D380" s="12" t="s">
        <v>433</v>
      </c>
      <c r="E380" s="13" t="n">
        <v>0</v>
      </c>
      <c r="F380" s="13" t="n">
        <v>0</v>
      </c>
      <c r="G380" s="13" t="n">
        <v>114.6</v>
      </c>
      <c r="H380" s="13" t="n">
        <v>0</v>
      </c>
      <c r="I380" s="13" t="n">
        <v>0</v>
      </c>
      <c r="J380" s="13" t="n">
        <f aca="false">SUM(E380:I380)</f>
        <v>114.6</v>
      </c>
      <c r="K380" s="13" t="n">
        <f aca="false">E380*1250+F380*750+G380*425+H380*225</f>
        <v>48705</v>
      </c>
      <c r="L380" s="13" t="n">
        <f aca="false">E380*75+F380*75+G380*75+H380*75</f>
        <v>8595</v>
      </c>
      <c r="M380" s="13" t="n">
        <f aca="false">K380+L380</f>
        <v>57300</v>
      </c>
    </row>
    <row r="381" customFormat="false" ht="15" hidden="false" customHeight="true" outlineLevel="0" collapsed="false">
      <c r="A381" s="10" t="n">
        <v>375</v>
      </c>
      <c r="B381" s="11"/>
      <c r="C381" s="11" t="s">
        <v>431</v>
      </c>
      <c r="D381" s="12" t="s">
        <v>402</v>
      </c>
      <c r="E381" s="13" t="n">
        <v>0</v>
      </c>
      <c r="F381" s="13" t="n">
        <v>0.2</v>
      </c>
      <c r="G381" s="13" t="n">
        <v>261.5</v>
      </c>
      <c r="H381" s="13" t="n">
        <v>4</v>
      </c>
      <c r="I381" s="13" t="n">
        <v>1.8</v>
      </c>
      <c r="J381" s="13" t="n">
        <f aca="false">SUM(E381:I381)</f>
        <v>267.5</v>
      </c>
      <c r="K381" s="13" t="n">
        <f aca="false">E381*1250+F381*750+G381*425+H381*225</f>
        <v>112187.5</v>
      </c>
      <c r="L381" s="13" t="n">
        <f aca="false">E381*75+F381*75+G381*75+H381*75</f>
        <v>19927.5</v>
      </c>
      <c r="M381" s="13" t="n">
        <f aca="false">K381+L381</f>
        <v>132115</v>
      </c>
    </row>
    <row r="382" customFormat="false" ht="15" hidden="false" customHeight="true" outlineLevel="0" collapsed="false">
      <c r="A382" s="10" t="n">
        <v>376</v>
      </c>
      <c r="B382" s="11"/>
      <c r="C382" s="11" t="s">
        <v>431</v>
      </c>
      <c r="D382" s="12" t="s">
        <v>434</v>
      </c>
      <c r="E382" s="13" t="n">
        <v>0</v>
      </c>
      <c r="F382" s="13" t="n">
        <v>0</v>
      </c>
      <c r="G382" s="13" t="n">
        <v>185.9</v>
      </c>
      <c r="H382" s="13" t="n">
        <v>0</v>
      </c>
      <c r="I382" s="13" t="n">
        <v>0</v>
      </c>
      <c r="J382" s="13" t="n">
        <f aca="false">SUM(E382:I382)</f>
        <v>185.9</v>
      </c>
      <c r="K382" s="13" t="n">
        <f aca="false">E382*1250+F382*750+G382*425+H382*225</f>
        <v>79007.5</v>
      </c>
      <c r="L382" s="13" t="n">
        <f aca="false">E382*75+F382*75+G382*75+H382*75</f>
        <v>13942.5</v>
      </c>
      <c r="M382" s="13" t="n">
        <f aca="false">K382+L382</f>
        <v>92950</v>
      </c>
    </row>
    <row r="383" customFormat="false" ht="15" hidden="false" customHeight="true" outlineLevel="0" collapsed="false">
      <c r="A383" s="10" t="n">
        <v>377</v>
      </c>
      <c r="B383" s="11"/>
      <c r="C383" s="11" t="s">
        <v>431</v>
      </c>
      <c r="D383" s="12" t="s">
        <v>435</v>
      </c>
      <c r="E383" s="13" t="n">
        <v>0</v>
      </c>
      <c r="F383" s="13" t="n">
        <v>0</v>
      </c>
      <c r="G383" s="13" t="n">
        <v>122.8</v>
      </c>
      <c r="H383" s="13" t="n">
        <v>0.1</v>
      </c>
      <c r="I383" s="13" t="n">
        <v>0.1</v>
      </c>
      <c r="J383" s="13" t="n">
        <f aca="false">SUM(E383:I383)</f>
        <v>123</v>
      </c>
      <c r="K383" s="13" t="n">
        <f aca="false">E383*1250+F383*750+G383*425+H383*225</f>
        <v>52212.5</v>
      </c>
      <c r="L383" s="13" t="n">
        <f aca="false">E383*75+F383*75+G383*75+H383*75</f>
        <v>9217.5</v>
      </c>
      <c r="M383" s="13" t="n">
        <f aca="false">K383+L383</f>
        <v>61430</v>
      </c>
    </row>
    <row r="384" customFormat="false" ht="15" hidden="false" customHeight="true" outlineLevel="0" collapsed="false">
      <c r="A384" s="10" t="n">
        <v>378</v>
      </c>
      <c r="B384" s="11"/>
      <c r="C384" s="11" t="s">
        <v>431</v>
      </c>
      <c r="D384" s="12" t="s">
        <v>411</v>
      </c>
      <c r="E384" s="13" t="n">
        <v>0</v>
      </c>
      <c r="F384" s="13" t="n">
        <v>0</v>
      </c>
      <c r="G384" s="13" t="n">
        <v>190.9</v>
      </c>
      <c r="H384" s="13" t="n">
        <v>0</v>
      </c>
      <c r="I384" s="13" t="n">
        <v>0</v>
      </c>
      <c r="J384" s="13" t="n">
        <f aca="false">SUM(E384:I384)</f>
        <v>190.9</v>
      </c>
      <c r="K384" s="13" t="n">
        <f aca="false">E384*1250+F384*750+G384*425+H384*225</f>
        <v>81132.5</v>
      </c>
      <c r="L384" s="13" t="n">
        <f aca="false">E384*75+F384*75+G384*75+H384*75</f>
        <v>14317.5</v>
      </c>
      <c r="M384" s="13" t="n">
        <f aca="false">K384+L384</f>
        <v>95450</v>
      </c>
    </row>
    <row r="385" customFormat="false" ht="15" hidden="false" customHeight="true" outlineLevel="0" collapsed="false">
      <c r="A385" s="10" t="n">
        <v>379</v>
      </c>
      <c r="B385" s="11"/>
      <c r="C385" s="11" t="s">
        <v>436</v>
      </c>
      <c r="D385" s="12" t="s">
        <v>437</v>
      </c>
      <c r="E385" s="13" t="n">
        <v>0</v>
      </c>
      <c r="F385" s="13" t="n">
        <v>0</v>
      </c>
      <c r="G385" s="13" t="n">
        <v>267.4</v>
      </c>
      <c r="H385" s="13" t="n">
        <v>0</v>
      </c>
      <c r="I385" s="13" t="n">
        <v>0</v>
      </c>
      <c r="J385" s="13" t="n">
        <f aca="false">SUM(E385:I385)</f>
        <v>267.4</v>
      </c>
      <c r="K385" s="13" t="n">
        <f aca="false">E385*1250+F385*750+G385*425+H385*225</f>
        <v>113645</v>
      </c>
      <c r="L385" s="13" t="n">
        <f aca="false">E385*75+F385*75+G385*75+H385*75</f>
        <v>20055</v>
      </c>
      <c r="M385" s="13" t="n">
        <f aca="false">K385+L385</f>
        <v>133700</v>
      </c>
    </row>
    <row r="386" customFormat="false" ht="15" hidden="false" customHeight="true" outlineLevel="0" collapsed="false">
      <c r="A386" s="10" t="n">
        <v>380</v>
      </c>
      <c r="B386" s="11"/>
      <c r="C386" s="11" t="s">
        <v>436</v>
      </c>
      <c r="D386" s="12" t="s">
        <v>438</v>
      </c>
      <c r="E386" s="13" t="n">
        <v>0</v>
      </c>
      <c r="F386" s="13" t="n">
        <v>0</v>
      </c>
      <c r="G386" s="13" t="n">
        <v>709.2</v>
      </c>
      <c r="H386" s="13" t="n">
        <v>0</v>
      </c>
      <c r="I386" s="13" t="n">
        <v>0</v>
      </c>
      <c r="J386" s="13" t="n">
        <f aca="false">SUM(E386:I386)</f>
        <v>709.2</v>
      </c>
      <c r="K386" s="13" t="n">
        <f aca="false">E386*1250+F386*750+G386*425+H386*225</f>
        <v>301410</v>
      </c>
      <c r="L386" s="13" t="n">
        <f aca="false">E386*75+F386*75+G386*75+H386*75</f>
        <v>53190</v>
      </c>
      <c r="M386" s="13" t="n">
        <f aca="false">K386+L386</f>
        <v>354600</v>
      </c>
    </row>
    <row r="387" customFormat="false" ht="15" hidden="false" customHeight="true" outlineLevel="0" collapsed="false">
      <c r="A387" s="10" t="n">
        <v>381</v>
      </c>
      <c r="B387" s="11"/>
      <c r="C387" s="11" t="s">
        <v>439</v>
      </c>
      <c r="D387" s="12" t="s">
        <v>440</v>
      </c>
      <c r="E387" s="13" t="n">
        <v>0</v>
      </c>
      <c r="F387" s="13" t="n">
        <v>0</v>
      </c>
      <c r="G387" s="13" t="n">
        <v>108.1</v>
      </c>
      <c r="H387" s="13" t="n">
        <v>0.3</v>
      </c>
      <c r="I387" s="13" t="n">
        <v>0</v>
      </c>
      <c r="J387" s="13" t="n">
        <f aca="false">SUM(E387:I387)</f>
        <v>108.4</v>
      </c>
      <c r="K387" s="13" t="n">
        <f aca="false">E387*1250+F387*750+G387*425+H387*225</f>
        <v>46010</v>
      </c>
      <c r="L387" s="13" t="n">
        <f aca="false">E387*75+F387*75+G387*75+H387*75</f>
        <v>8130</v>
      </c>
      <c r="M387" s="13" t="n">
        <f aca="false">K387+L387</f>
        <v>54140</v>
      </c>
    </row>
    <row r="388" customFormat="false" ht="15" hidden="false" customHeight="true" outlineLevel="0" collapsed="false">
      <c r="A388" s="10" t="n">
        <v>382</v>
      </c>
      <c r="B388" s="11"/>
      <c r="C388" s="11" t="s">
        <v>439</v>
      </c>
      <c r="D388" s="12" t="s">
        <v>441</v>
      </c>
      <c r="E388" s="13" t="n">
        <v>0</v>
      </c>
      <c r="F388" s="13" t="n">
        <v>0</v>
      </c>
      <c r="G388" s="13" t="n">
        <v>111.8</v>
      </c>
      <c r="H388" s="13" t="n">
        <v>0</v>
      </c>
      <c r="I388" s="13" t="n">
        <v>0</v>
      </c>
      <c r="J388" s="13" t="n">
        <f aca="false">SUM(E388:I388)</f>
        <v>111.8</v>
      </c>
      <c r="K388" s="13" t="n">
        <f aca="false">E388*1250+F388*750+G388*425+H388*225</f>
        <v>47515</v>
      </c>
      <c r="L388" s="13" t="n">
        <f aca="false">E388*75+F388*75+G388*75+H388*75</f>
        <v>8385</v>
      </c>
      <c r="M388" s="13" t="n">
        <f aca="false">K388+L388</f>
        <v>55900</v>
      </c>
    </row>
    <row r="389" customFormat="false" ht="15" hidden="false" customHeight="true" outlineLevel="0" collapsed="false">
      <c r="A389" s="10" t="n">
        <v>383</v>
      </c>
      <c r="B389" s="11"/>
      <c r="C389" s="11" t="s">
        <v>439</v>
      </c>
      <c r="D389" s="12" t="s">
        <v>442</v>
      </c>
      <c r="E389" s="13" t="n">
        <v>0</v>
      </c>
      <c r="F389" s="13" t="n">
        <v>0</v>
      </c>
      <c r="G389" s="13" t="n">
        <v>127.6</v>
      </c>
      <c r="H389" s="13" t="n">
        <v>0</v>
      </c>
      <c r="I389" s="13" t="n">
        <v>0</v>
      </c>
      <c r="J389" s="13" t="n">
        <f aca="false">SUM(E389:I389)</f>
        <v>127.6</v>
      </c>
      <c r="K389" s="13" t="n">
        <f aca="false">E389*1250+F389*750+G389*425+H389*225</f>
        <v>54230</v>
      </c>
      <c r="L389" s="13" t="n">
        <f aca="false">E389*75+F389*75+G389*75+H389*75</f>
        <v>9570</v>
      </c>
      <c r="M389" s="13" t="n">
        <f aca="false">K389+L389</f>
        <v>63800</v>
      </c>
    </row>
    <row r="390" customFormat="false" ht="15" hidden="false" customHeight="true" outlineLevel="0" collapsed="false">
      <c r="A390" s="10" t="n">
        <v>384</v>
      </c>
      <c r="B390" s="11"/>
      <c r="C390" s="11" t="s">
        <v>439</v>
      </c>
      <c r="D390" s="12" t="s">
        <v>443</v>
      </c>
      <c r="E390" s="13" t="n">
        <v>0</v>
      </c>
      <c r="F390" s="13" t="n">
        <v>0</v>
      </c>
      <c r="G390" s="13" t="n">
        <v>110.4</v>
      </c>
      <c r="H390" s="13" t="n">
        <v>0.4</v>
      </c>
      <c r="I390" s="13" t="n">
        <v>0</v>
      </c>
      <c r="J390" s="13" t="n">
        <f aca="false">SUM(E390:I390)</f>
        <v>110.8</v>
      </c>
      <c r="K390" s="13" t="n">
        <f aca="false">E390*1250+F390*750+G390*425+H390*225</f>
        <v>47010</v>
      </c>
      <c r="L390" s="13" t="n">
        <f aca="false">E390*75+F390*75+G390*75+H390*75</f>
        <v>8310</v>
      </c>
      <c r="M390" s="13" t="n">
        <f aca="false">K390+L390</f>
        <v>55320</v>
      </c>
    </row>
    <row r="391" customFormat="false" ht="15" hidden="false" customHeight="true" outlineLevel="0" collapsed="false">
      <c r="A391" s="10" t="n">
        <v>385</v>
      </c>
      <c r="B391" s="11"/>
      <c r="C391" s="11" t="s">
        <v>439</v>
      </c>
      <c r="D391" s="12" t="s">
        <v>444</v>
      </c>
      <c r="E391" s="13" t="n">
        <v>0</v>
      </c>
      <c r="F391" s="13" t="n">
        <v>0</v>
      </c>
      <c r="G391" s="13" t="n">
        <v>113</v>
      </c>
      <c r="H391" s="13" t="n">
        <v>0</v>
      </c>
      <c r="I391" s="13" t="n">
        <v>0</v>
      </c>
      <c r="J391" s="13" t="n">
        <f aca="false">SUM(E391:I391)</f>
        <v>113</v>
      </c>
      <c r="K391" s="13" t="n">
        <f aca="false">E391*1250+F391*750+G391*425+H391*225</f>
        <v>48025</v>
      </c>
      <c r="L391" s="13" t="n">
        <f aca="false">E391*75+F391*75+G391*75+H391*75</f>
        <v>8475</v>
      </c>
      <c r="M391" s="13" t="n">
        <f aca="false">K391+L391</f>
        <v>56500</v>
      </c>
    </row>
    <row r="392" customFormat="false" ht="15" hidden="false" customHeight="true" outlineLevel="0" collapsed="false">
      <c r="A392" s="10" t="n">
        <v>386</v>
      </c>
      <c r="B392" s="11"/>
      <c r="C392" s="11" t="s">
        <v>439</v>
      </c>
      <c r="D392" s="12" t="s">
        <v>445</v>
      </c>
      <c r="E392" s="13" t="n">
        <v>0</v>
      </c>
      <c r="F392" s="13" t="n">
        <v>0</v>
      </c>
      <c r="G392" s="13" t="n">
        <v>104.2</v>
      </c>
      <c r="H392" s="13" t="n">
        <v>0</v>
      </c>
      <c r="I392" s="13" t="n">
        <v>0</v>
      </c>
      <c r="J392" s="13" t="n">
        <f aca="false">SUM(E392:I392)</f>
        <v>104.2</v>
      </c>
      <c r="K392" s="13" t="n">
        <f aca="false">E392*1250+F392*750+G392*425+H392*225</f>
        <v>44285</v>
      </c>
      <c r="L392" s="13" t="n">
        <f aca="false">E392*75+F392*75+G392*75+H392*75</f>
        <v>7815</v>
      </c>
      <c r="M392" s="13" t="n">
        <f aca="false">K392+L392</f>
        <v>52100</v>
      </c>
    </row>
    <row r="393" customFormat="false" ht="15" hidden="false" customHeight="true" outlineLevel="0" collapsed="false">
      <c r="A393" s="10" t="n">
        <v>387</v>
      </c>
      <c r="B393" s="11"/>
      <c r="C393" s="11" t="s">
        <v>439</v>
      </c>
      <c r="D393" s="12" t="s">
        <v>446</v>
      </c>
      <c r="E393" s="13" t="n">
        <v>0</v>
      </c>
      <c r="F393" s="13" t="n">
        <v>0</v>
      </c>
      <c r="G393" s="13" t="n">
        <v>106.8</v>
      </c>
      <c r="H393" s="13" t="n">
        <v>0.4</v>
      </c>
      <c r="I393" s="13" t="n">
        <v>0</v>
      </c>
      <c r="J393" s="13" t="n">
        <f aca="false">SUM(E393:I393)</f>
        <v>107.2</v>
      </c>
      <c r="K393" s="13" t="n">
        <f aca="false">E393*1250+F393*750+G393*425+H393*225</f>
        <v>45480</v>
      </c>
      <c r="L393" s="13" t="n">
        <f aca="false">E393*75+F393*75+G393*75+H393*75</f>
        <v>8040</v>
      </c>
      <c r="M393" s="13" t="n">
        <f aca="false">K393+L393</f>
        <v>53520</v>
      </c>
    </row>
    <row r="394" customFormat="false" ht="15" hidden="false" customHeight="true" outlineLevel="0" collapsed="false">
      <c r="A394" s="10" t="n">
        <v>388</v>
      </c>
      <c r="B394" s="11"/>
      <c r="C394" s="11" t="s">
        <v>439</v>
      </c>
      <c r="D394" s="12" t="s">
        <v>447</v>
      </c>
      <c r="E394" s="13" t="n">
        <v>0</v>
      </c>
      <c r="F394" s="13" t="n">
        <v>0</v>
      </c>
      <c r="G394" s="13" t="n">
        <v>114.4</v>
      </c>
      <c r="H394" s="13" t="n">
        <v>0.3</v>
      </c>
      <c r="I394" s="13" t="n">
        <v>0.9</v>
      </c>
      <c r="J394" s="13" t="n">
        <f aca="false">SUM(E394:I394)</f>
        <v>115.6</v>
      </c>
      <c r="K394" s="13" t="n">
        <f aca="false">E394*1250+F394*750+G394*425+H394*225</f>
        <v>48687.5</v>
      </c>
      <c r="L394" s="13" t="n">
        <f aca="false">E394*75+F394*75+G394*75+H394*75</f>
        <v>8602.5</v>
      </c>
      <c r="M394" s="13" t="n">
        <f aca="false">K394+L394</f>
        <v>57290</v>
      </c>
    </row>
    <row r="395" customFormat="false" ht="15" hidden="false" customHeight="true" outlineLevel="0" collapsed="false">
      <c r="A395" s="10" t="n">
        <v>389</v>
      </c>
      <c r="B395" s="11"/>
      <c r="C395" s="11" t="s">
        <v>439</v>
      </c>
      <c r="D395" s="12" t="s">
        <v>448</v>
      </c>
      <c r="E395" s="13" t="n">
        <v>0</v>
      </c>
      <c r="F395" s="13" t="n">
        <v>0</v>
      </c>
      <c r="G395" s="13" t="n">
        <v>121.1</v>
      </c>
      <c r="H395" s="13" t="n">
        <v>0</v>
      </c>
      <c r="I395" s="13" t="n">
        <v>0</v>
      </c>
      <c r="J395" s="13" t="n">
        <f aca="false">SUM(E395:I395)</f>
        <v>121.1</v>
      </c>
      <c r="K395" s="13" t="n">
        <f aca="false">E395*1250+F395*750+G395*425+H395*225</f>
        <v>51467.5</v>
      </c>
      <c r="L395" s="13" t="n">
        <f aca="false">E395*75+F395*75+G395*75+H395*75</f>
        <v>9082.5</v>
      </c>
      <c r="M395" s="13" t="n">
        <f aca="false">K395+L395</f>
        <v>60550</v>
      </c>
    </row>
    <row r="396" customFormat="false" ht="15" hidden="false" customHeight="true" outlineLevel="0" collapsed="false">
      <c r="A396" s="10" t="n">
        <v>390</v>
      </c>
      <c r="B396" s="11"/>
      <c r="C396" s="11" t="s">
        <v>439</v>
      </c>
      <c r="D396" s="12" t="s">
        <v>449</v>
      </c>
      <c r="E396" s="13" t="n">
        <v>0</v>
      </c>
      <c r="F396" s="13" t="n">
        <v>0</v>
      </c>
      <c r="G396" s="13" t="n">
        <v>126.9</v>
      </c>
      <c r="H396" s="13" t="n">
        <v>0</v>
      </c>
      <c r="I396" s="13" t="n">
        <v>0</v>
      </c>
      <c r="J396" s="13" t="n">
        <f aca="false">SUM(E396:I396)</f>
        <v>126.9</v>
      </c>
      <c r="K396" s="13" t="n">
        <f aca="false">E396*1250+F396*750+G396*425+H396*225</f>
        <v>53932.5</v>
      </c>
      <c r="L396" s="13" t="n">
        <f aca="false">E396*75+F396*75+G396*75+H396*75</f>
        <v>9517.5</v>
      </c>
      <c r="M396" s="13" t="n">
        <f aca="false">K396+L396</f>
        <v>63450</v>
      </c>
    </row>
    <row r="397" customFormat="false" ht="15" hidden="false" customHeight="true" outlineLevel="0" collapsed="false">
      <c r="A397" s="10" t="n">
        <v>391</v>
      </c>
      <c r="B397" s="11"/>
      <c r="C397" s="11" t="s">
        <v>439</v>
      </c>
      <c r="D397" s="12" t="s">
        <v>450</v>
      </c>
      <c r="E397" s="13" t="n">
        <v>0</v>
      </c>
      <c r="F397" s="13" t="n">
        <v>0</v>
      </c>
      <c r="G397" s="13" t="n">
        <v>115.9</v>
      </c>
      <c r="H397" s="13" t="n">
        <v>0.4</v>
      </c>
      <c r="I397" s="13" t="n">
        <v>0.3</v>
      </c>
      <c r="J397" s="13" t="n">
        <f aca="false">SUM(E397:I397)</f>
        <v>116.6</v>
      </c>
      <c r="K397" s="13" t="n">
        <f aca="false">E397*1250+F397*750+G397*425+H397*225</f>
        <v>49347.5</v>
      </c>
      <c r="L397" s="13" t="n">
        <f aca="false">E397*75+F397*75+G397*75+H397*75</f>
        <v>8722.5</v>
      </c>
      <c r="M397" s="13" t="n">
        <f aca="false">K397+L397</f>
        <v>58070</v>
      </c>
    </row>
    <row r="398" customFormat="false" ht="15" hidden="false" customHeight="true" outlineLevel="0" collapsed="false">
      <c r="A398" s="10" t="n">
        <v>392</v>
      </c>
      <c r="B398" s="11"/>
      <c r="C398" s="11" t="s">
        <v>439</v>
      </c>
      <c r="D398" s="12" t="s">
        <v>451</v>
      </c>
      <c r="E398" s="13" t="n">
        <v>0</v>
      </c>
      <c r="F398" s="13" t="n">
        <v>0</v>
      </c>
      <c r="G398" s="13" t="n">
        <v>153.3</v>
      </c>
      <c r="H398" s="13" t="n">
        <v>0.1</v>
      </c>
      <c r="I398" s="13" t="n">
        <v>0.1</v>
      </c>
      <c r="J398" s="13" t="n">
        <f aca="false">SUM(E398:I398)</f>
        <v>153.5</v>
      </c>
      <c r="K398" s="13" t="n">
        <f aca="false">E398*1250+F398*750+G398*425+H398*225</f>
        <v>65175</v>
      </c>
      <c r="L398" s="13" t="n">
        <f aca="false">E398*75+F398*75+G398*75+H398*75</f>
        <v>11505</v>
      </c>
      <c r="M398" s="13" t="n">
        <f aca="false">K398+L398</f>
        <v>76680</v>
      </c>
    </row>
    <row r="399" customFormat="false" ht="15" hidden="false" customHeight="true" outlineLevel="0" collapsed="false">
      <c r="A399" s="10" t="n">
        <v>393</v>
      </c>
      <c r="B399" s="11"/>
      <c r="C399" s="11" t="s">
        <v>439</v>
      </c>
      <c r="D399" s="12" t="s">
        <v>452</v>
      </c>
      <c r="E399" s="13" t="n">
        <v>0</v>
      </c>
      <c r="F399" s="13" t="n">
        <v>0</v>
      </c>
      <c r="G399" s="13" t="n">
        <v>107.3</v>
      </c>
      <c r="H399" s="13" t="n">
        <v>0.6</v>
      </c>
      <c r="I399" s="13" t="n">
        <v>0</v>
      </c>
      <c r="J399" s="13" t="n">
        <f aca="false">SUM(E399:I399)</f>
        <v>107.9</v>
      </c>
      <c r="K399" s="13" t="n">
        <f aca="false">E399*1250+F399*750+G399*425+H399*225</f>
        <v>45737.5</v>
      </c>
      <c r="L399" s="13" t="n">
        <f aca="false">E399*75+F399*75+G399*75+H399*75</f>
        <v>8092.5</v>
      </c>
      <c r="M399" s="13" t="n">
        <f aca="false">K399+L399</f>
        <v>53830</v>
      </c>
    </row>
    <row r="400" customFormat="false" ht="15" hidden="false" customHeight="true" outlineLevel="0" collapsed="false">
      <c r="A400" s="10" t="n">
        <v>394</v>
      </c>
      <c r="B400" s="11"/>
      <c r="C400" s="11" t="s">
        <v>439</v>
      </c>
      <c r="D400" s="12" t="s">
        <v>453</v>
      </c>
      <c r="E400" s="13" t="n">
        <v>0</v>
      </c>
      <c r="F400" s="13" t="n">
        <v>0</v>
      </c>
      <c r="G400" s="13" t="n">
        <v>115.5</v>
      </c>
      <c r="H400" s="13" t="n">
        <v>0</v>
      </c>
      <c r="I400" s="13" t="n">
        <v>0</v>
      </c>
      <c r="J400" s="13" t="n">
        <f aca="false">SUM(E400:I400)</f>
        <v>115.5</v>
      </c>
      <c r="K400" s="13" t="n">
        <f aca="false">E400*1250+F400*750+G400*425+H400*225</f>
        <v>49087.5</v>
      </c>
      <c r="L400" s="13" t="n">
        <f aca="false">E400*75+F400*75+G400*75+H400*75</f>
        <v>8662.5</v>
      </c>
      <c r="M400" s="13" t="n">
        <f aca="false">K400+L400</f>
        <v>57750</v>
      </c>
    </row>
    <row r="401" customFormat="false" ht="15" hidden="false" customHeight="true" outlineLevel="0" collapsed="false">
      <c r="A401" s="10" t="n">
        <v>395</v>
      </c>
      <c r="B401" s="11"/>
      <c r="C401" s="11" t="s">
        <v>439</v>
      </c>
      <c r="D401" s="12" t="s">
        <v>454</v>
      </c>
      <c r="E401" s="13" t="n">
        <v>0</v>
      </c>
      <c r="F401" s="13" t="n">
        <v>0</v>
      </c>
      <c r="G401" s="13" t="n">
        <v>124.8</v>
      </c>
      <c r="H401" s="13" t="n">
        <v>0.4</v>
      </c>
      <c r="I401" s="13" t="n">
        <v>0.1</v>
      </c>
      <c r="J401" s="13" t="n">
        <f aca="false">SUM(E401:I401)</f>
        <v>125.3</v>
      </c>
      <c r="K401" s="13" t="n">
        <f aca="false">E401*1250+F401*750+G401*425+H401*225</f>
        <v>53130</v>
      </c>
      <c r="L401" s="13" t="n">
        <f aca="false">E401*75+F401*75+G401*75+H401*75</f>
        <v>9390</v>
      </c>
      <c r="M401" s="13" t="n">
        <f aca="false">K401+L401</f>
        <v>62520</v>
      </c>
    </row>
    <row r="402" customFormat="false" ht="15" hidden="false" customHeight="true" outlineLevel="0" collapsed="false">
      <c r="A402" s="10" t="n">
        <v>396</v>
      </c>
      <c r="B402" s="11"/>
      <c r="C402" s="11" t="s">
        <v>439</v>
      </c>
      <c r="D402" s="12" t="s">
        <v>455</v>
      </c>
      <c r="E402" s="13" t="n">
        <v>0</v>
      </c>
      <c r="F402" s="13" t="n">
        <v>0</v>
      </c>
      <c r="G402" s="13" t="n">
        <v>102.8</v>
      </c>
      <c r="H402" s="13" t="n">
        <v>0.2</v>
      </c>
      <c r="I402" s="13" t="n">
        <v>0.3</v>
      </c>
      <c r="J402" s="13" t="n">
        <f aca="false">SUM(E402:I402)</f>
        <v>103.3</v>
      </c>
      <c r="K402" s="13" t="n">
        <f aca="false">E402*1250+F402*750+G402*425+H402*225</f>
        <v>43735</v>
      </c>
      <c r="L402" s="13" t="n">
        <f aca="false">E402*75+F402*75+G402*75+H402*75</f>
        <v>7725</v>
      </c>
      <c r="M402" s="13" t="n">
        <f aca="false">K402+L402</f>
        <v>51460</v>
      </c>
    </row>
    <row r="403" customFormat="false" ht="15" hidden="false" customHeight="true" outlineLevel="0" collapsed="false">
      <c r="A403" s="10" t="n">
        <v>397</v>
      </c>
      <c r="B403" s="11"/>
      <c r="C403" s="11" t="s">
        <v>439</v>
      </c>
      <c r="D403" s="12" t="s">
        <v>456</v>
      </c>
      <c r="E403" s="13" t="n">
        <v>0</v>
      </c>
      <c r="F403" s="13" t="n">
        <v>0</v>
      </c>
      <c r="G403" s="13" t="n">
        <v>124.9</v>
      </c>
      <c r="H403" s="13" t="n">
        <v>0</v>
      </c>
      <c r="I403" s="13" t="n">
        <v>0</v>
      </c>
      <c r="J403" s="13" t="n">
        <f aca="false">SUM(E403:I403)</f>
        <v>124.9</v>
      </c>
      <c r="K403" s="13" t="n">
        <f aca="false">E403*1250+F403*750+G403*425+H403*225</f>
        <v>53082.5</v>
      </c>
      <c r="L403" s="13" t="n">
        <f aca="false">E403*75+F403*75+G403*75+H403*75</f>
        <v>9367.5</v>
      </c>
      <c r="M403" s="13" t="n">
        <f aca="false">K403+L403</f>
        <v>62450</v>
      </c>
    </row>
    <row r="404" customFormat="false" ht="15" hidden="false" customHeight="true" outlineLevel="0" collapsed="false">
      <c r="A404" s="10" t="n">
        <v>398</v>
      </c>
      <c r="B404" s="11"/>
      <c r="C404" s="11" t="s">
        <v>439</v>
      </c>
      <c r="D404" s="12" t="s">
        <v>457</v>
      </c>
      <c r="E404" s="13" t="n">
        <v>0</v>
      </c>
      <c r="F404" s="13" t="n">
        <v>0</v>
      </c>
      <c r="G404" s="13" t="n">
        <v>108.8</v>
      </c>
      <c r="H404" s="13" t="n">
        <v>0</v>
      </c>
      <c r="I404" s="13" t="n">
        <v>0</v>
      </c>
      <c r="J404" s="13" t="n">
        <f aca="false">SUM(E404:I404)</f>
        <v>108.8</v>
      </c>
      <c r="K404" s="13" t="n">
        <f aca="false">E404*1250+F404*750+G404*425+H404*225</f>
        <v>46240</v>
      </c>
      <c r="L404" s="13" t="n">
        <f aca="false">E404*75+F404*75+G404*75+H404*75</f>
        <v>8160</v>
      </c>
      <c r="M404" s="13" t="n">
        <f aca="false">K404+L404</f>
        <v>54400</v>
      </c>
    </row>
    <row r="405" customFormat="false" ht="15" hidden="false" customHeight="true" outlineLevel="0" collapsed="false">
      <c r="A405" s="10" t="n">
        <v>399</v>
      </c>
      <c r="B405" s="11"/>
      <c r="C405" s="11" t="s">
        <v>439</v>
      </c>
      <c r="D405" s="12" t="s">
        <v>458</v>
      </c>
      <c r="E405" s="13" t="n">
        <v>0</v>
      </c>
      <c r="F405" s="13" t="n">
        <v>0</v>
      </c>
      <c r="G405" s="13" t="n">
        <v>120.7</v>
      </c>
      <c r="H405" s="13" t="n">
        <v>1</v>
      </c>
      <c r="I405" s="13" t="n">
        <v>0.2</v>
      </c>
      <c r="J405" s="13" t="n">
        <f aca="false">SUM(E405:I405)</f>
        <v>121.9</v>
      </c>
      <c r="K405" s="13" t="n">
        <f aca="false">E405*1250+F405*750+G405*425+H405*225</f>
        <v>51522.5</v>
      </c>
      <c r="L405" s="13" t="n">
        <f aca="false">E405*75+F405*75+G405*75+H405*75</f>
        <v>9127.5</v>
      </c>
      <c r="M405" s="13" t="n">
        <f aca="false">K405+L405</f>
        <v>60650</v>
      </c>
    </row>
    <row r="406" customFormat="false" ht="15" hidden="false" customHeight="true" outlineLevel="0" collapsed="false">
      <c r="A406" s="10" t="n">
        <v>400</v>
      </c>
      <c r="B406" s="11"/>
      <c r="C406" s="11" t="s">
        <v>439</v>
      </c>
      <c r="D406" s="12" t="s">
        <v>459</v>
      </c>
      <c r="E406" s="13" t="n">
        <v>0</v>
      </c>
      <c r="F406" s="13" t="n">
        <v>0</v>
      </c>
      <c r="G406" s="13" t="n">
        <v>118.8</v>
      </c>
      <c r="H406" s="13" t="n">
        <v>0.5</v>
      </c>
      <c r="I406" s="13" t="n">
        <v>0</v>
      </c>
      <c r="J406" s="13" t="n">
        <f aca="false">SUM(E406:I406)</f>
        <v>119.3</v>
      </c>
      <c r="K406" s="13" t="n">
        <f aca="false">E406*1250+F406*750+G406*425+H406*225</f>
        <v>50602.5</v>
      </c>
      <c r="L406" s="13" t="n">
        <f aca="false">E406*75+F406*75+G406*75+H406*75</f>
        <v>8947.5</v>
      </c>
      <c r="M406" s="13" t="n">
        <f aca="false">K406+L406</f>
        <v>59550</v>
      </c>
    </row>
    <row r="407" customFormat="false" ht="15" hidden="false" customHeight="true" outlineLevel="0" collapsed="false">
      <c r="A407" s="10" t="n">
        <v>401</v>
      </c>
      <c r="B407" s="11"/>
      <c r="C407" s="11" t="s">
        <v>439</v>
      </c>
      <c r="D407" s="12" t="s">
        <v>460</v>
      </c>
      <c r="E407" s="13" t="n">
        <v>0</v>
      </c>
      <c r="F407" s="13" t="n">
        <v>0</v>
      </c>
      <c r="G407" s="13" t="n">
        <v>105.8</v>
      </c>
      <c r="H407" s="13" t="n">
        <v>0.1</v>
      </c>
      <c r="I407" s="13" t="n">
        <v>0</v>
      </c>
      <c r="J407" s="13" t="n">
        <f aca="false">SUM(E407:I407)</f>
        <v>105.9</v>
      </c>
      <c r="K407" s="13" t="n">
        <f aca="false">E407*1250+F407*750+G407*425+H407*225</f>
        <v>44987.5</v>
      </c>
      <c r="L407" s="13" t="n">
        <f aca="false">E407*75+F407*75+G407*75+H407*75</f>
        <v>7942.5</v>
      </c>
      <c r="M407" s="13" t="n">
        <f aca="false">K407+L407</f>
        <v>52930</v>
      </c>
    </row>
    <row r="408" customFormat="false" ht="15" hidden="false" customHeight="true" outlineLevel="0" collapsed="false">
      <c r="A408" s="10" t="n">
        <v>402</v>
      </c>
      <c r="B408" s="11"/>
      <c r="C408" s="11" t="s">
        <v>439</v>
      </c>
      <c r="D408" s="12" t="s">
        <v>461</v>
      </c>
      <c r="E408" s="13" t="n">
        <v>0</v>
      </c>
      <c r="F408" s="13" t="n">
        <v>0</v>
      </c>
      <c r="G408" s="13" t="n">
        <v>131.2</v>
      </c>
      <c r="H408" s="13" t="n">
        <v>0</v>
      </c>
      <c r="I408" s="13" t="n">
        <v>0</v>
      </c>
      <c r="J408" s="13" t="n">
        <f aca="false">SUM(E408:I408)</f>
        <v>131.2</v>
      </c>
      <c r="K408" s="13" t="n">
        <f aca="false">E408*1250+F408*750+G408*425+H408*225</f>
        <v>55760</v>
      </c>
      <c r="L408" s="13" t="n">
        <f aca="false">E408*75+F408*75+G408*75+H408*75</f>
        <v>9840</v>
      </c>
      <c r="M408" s="13" t="n">
        <f aca="false">K408+L408</f>
        <v>65600</v>
      </c>
    </row>
    <row r="409" customFormat="false" ht="15" hidden="false" customHeight="true" outlineLevel="0" collapsed="false">
      <c r="A409" s="10" t="n">
        <v>403</v>
      </c>
      <c r="B409" s="11"/>
      <c r="C409" s="11" t="s">
        <v>439</v>
      </c>
      <c r="D409" s="12" t="s">
        <v>462</v>
      </c>
      <c r="E409" s="13" t="n">
        <v>0</v>
      </c>
      <c r="F409" s="13" t="n">
        <v>0</v>
      </c>
      <c r="G409" s="13" t="n">
        <v>125.7</v>
      </c>
      <c r="H409" s="13" t="n">
        <v>0.6</v>
      </c>
      <c r="I409" s="13" t="n">
        <v>0</v>
      </c>
      <c r="J409" s="13" t="n">
        <f aca="false">SUM(E409:I409)</f>
        <v>126.3</v>
      </c>
      <c r="K409" s="13" t="n">
        <f aca="false">E409*1250+F409*750+G409*425+H409*225</f>
        <v>53557.5</v>
      </c>
      <c r="L409" s="13" t="n">
        <f aca="false">E409*75+F409*75+G409*75+H409*75</f>
        <v>9472.5</v>
      </c>
      <c r="M409" s="13" t="n">
        <f aca="false">K409+L409</f>
        <v>63030</v>
      </c>
    </row>
    <row r="410" customFormat="false" ht="15" hidden="false" customHeight="true" outlineLevel="0" collapsed="false">
      <c r="A410" s="10" t="n">
        <v>404</v>
      </c>
      <c r="B410" s="11"/>
      <c r="C410" s="11" t="s">
        <v>439</v>
      </c>
      <c r="D410" s="12" t="s">
        <v>463</v>
      </c>
      <c r="E410" s="13" t="n">
        <v>0</v>
      </c>
      <c r="F410" s="13" t="n">
        <v>0</v>
      </c>
      <c r="G410" s="13" t="n">
        <v>105</v>
      </c>
      <c r="H410" s="13" t="n">
        <v>0</v>
      </c>
      <c r="I410" s="13" t="n">
        <v>0</v>
      </c>
      <c r="J410" s="13" t="n">
        <f aca="false">SUM(E410:I410)</f>
        <v>105</v>
      </c>
      <c r="K410" s="13" t="n">
        <f aca="false">E410*1250+F410*750+G410*425+H410*225</f>
        <v>44625</v>
      </c>
      <c r="L410" s="13" t="n">
        <f aca="false">E410*75+F410*75+G410*75+H410*75</f>
        <v>7875</v>
      </c>
      <c r="M410" s="13" t="n">
        <f aca="false">K410+L410</f>
        <v>52500</v>
      </c>
    </row>
    <row r="411" customFormat="false" ht="15" hidden="false" customHeight="true" outlineLevel="0" collapsed="false">
      <c r="A411" s="10" t="n">
        <v>405</v>
      </c>
      <c r="B411" s="11"/>
      <c r="C411" s="11" t="s">
        <v>439</v>
      </c>
      <c r="D411" s="12" t="s">
        <v>464</v>
      </c>
      <c r="E411" s="13" t="n">
        <v>0</v>
      </c>
      <c r="F411" s="13" t="n">
        <v>0</v>
      </c>
      <c r="G411" s="13" t="n">
        <v>118.3</v>
      </c>
      <c r="H411" s="13" t="n">
        <v>0.8</v>
      </c>
      <c r="I411" s="13" t="n">
        <v>0.2</v>
      </c>
      <c r="J411" s="13" t="n">
        <f aca="false">SUM(E411:I411)</f>
        <v>119.3</v>
      </c>
      <c r="K411" s="13" t="n">
        <f aca="false">E411*1250+F411*750+G411*425+H411*225</f>
        <v>50457.5</v>
      </c>
      <c r="L411" s="13" t="n">
        <f aca="false">E411*75+F411*75+G411*75+H411*75</f>
        <v>8932.5</v>
      </c>
      <c r="M411" s="13" t="n">
        <f aca="false">K411+L411</f>
        <v>59390</v>
      </c>
    </row>
    <row r="412" customFormat="false" ht="15" hidden="false" customHeight="true" outlineLevel="0" collapsed="false">
      <c r="A412" s="10" t="n">
        <v>406</v>
      </c>
      <c r="B412" s="11"/>
      <c r="C412" s="11" t="s">
        <v>439</v>
      </c>
      <c r="D412" s="12" t="s">
        <v>465</v>
      </c>
      <c r="E412" s="13" t="n">
        <v>0</v>
      </c>
      <c r="F412" s="13" t="n">
        <v>0</v>
      </c>
      <c r="G412" s="13" t="n">
        <v>116.1</v>
      </c>
      <c r="H412" s="13" t="n">
        <v>0.1</v>
      </c>
      <c r="I412" s="13" t="n">
        <v>0</v>
      </c>
      <c r="J412" s="13" t="n">
        <f aca="false">SUM(E412:I412)</f>
        <v>116.2</v>
      </c>
      <c r="K412" s="13" t="n">
        <f aca="false">E412*1250+F412*750+G412*425+H412*225</f>
        <v>49365</v>
      </c>
      <c r="L412" s="13" t="n">
        <f aca="false">E412*75+F412*75+G412*75+H412*75</f>
        <v>8715</v>
      </c>
      <c r="M412" s="13" t="n">
        <f aca="false">K412+L412</f>
        <v>58080</v>
      </c>
    </row>
    <row r="413" customFormat="false" ht="15" hidden="false" customHeight="true" outlineLevel="0" collapsed="false">
      <c r="A413" s="10" t="n">
        <v>407</v>
      </c>
      <c r="B413" s="11"/>
      <c r="C413" s="11" t="s">
        <v>439</v>
      </c>
      <c r="D413" s="12" t="s">
        <v>466</v>
      </c>
      <c r="E413" s="13" t="n">
        <v>0</v>
      </c>
      <c r="F413" s="13" t="n">
        <v>0</v>
      </c>
      <c r="G413" s="13" t="n">
        <v>121</v>
      </c>
      <c r="H413" s="13" t="n">
        <v>0.1</v>
      </c>
      <c r="I413" s="13" t="n">
        <v>0.1</v>
      </c>
      <c r="J413" s="13" t="n">
        <f aca="false">SUM(E413:I413)</f>
        <v>121.2</v>
      </c>
      <c r="K413" s="13" t="n">
        <f aca="false">E413*1250+F413*750+G413*425+H413*225</f>
        <v>51447.5</v>
      </c>
      <c r="L413" s="13" t="n">
        <f aca="false">E413*75+F413*75+G413*75+H413*75</f>
        <v>9082.5</v>
      </c>
      <c r="M413" s="13" t="n">
        <f aca="false">K413+L413</f>
        <v>60530</v>
      </c>
    </row>
    <row r="414" customFormat="false" ht="15" hidden="false" customHeight="true" outlineLevel="0" collapsed="false">
      <c r="A414" s="10" t="n">
        <v>408</v>
      </c>
      <c r="B414" s="11"/>
      <c r="C414" s="11" t="s">
        <v>439</v>
      </c>
      <c r="D414" s="12" t="s">
        <v>467</v>
      </c>
      <c r="E414" s="13" t="n">
        <v>0</v>
      </c>
      <c r="F414" s="13" t="n">
        <v>0</v>
      </c>
      <c r="G414" s="13" t="n">
        <v>133.5</v>
      </c>
      <c r="H414" s="13" t="n">
        <v>3</v>
      </c>
      <c r="I414" s="13" t="n">
        <v>0</v>
      </c>
      <c r="J414" s="13" t="n">
        <f aca="false">SUM(E414:I414)</f>
        <v>136.5</v>
      </c>
      <c r="K414" s="13" t="n">
        <f aca="false">E414*1250+F414*750+G414*425+H414*225</f>
        <v>57412.5</v>
      </c>
      <c r="L414" s="13" t="n">
        <f aca="false">E414*75+F414*75+G414*75+H414*75</f>
        <v>10237.5</v>
      </c>
      <c r="M414" s="13" t="n">
        <f aca="false">K414+L414</f>
        <v>67650</v>
      </c>
    </row>
    <row r="415" customFormat="false" ht="15" hidden="false" customHeight="true" outlineLevel="0" collapsed="false">
      <c r="A415" s="10" t="n">
        <v>409</v>
      </c>
      <c r="B415" s="11"/>
      <c r="C415" s="11" t="s">
        <v>468</v>
      </c>
      <c r="D415" s="12" t="s">
        <v>469</v>
      </c>
      <c r="E415" s="13" t="n">
        <v>0</v>
      </c>
      <c r="F415" s="13" t="n">
        <v>0</v>
      </c>
      <c r="G415" s="13" t="n">
        <v>170.1</v>
      </c>
      <c r="H415" s="13" t="n">
        <v>1.1</v>
      </c>
      <c r="I415" s="13" t="n">
        <v>9.3</v>
      </c>
      <c r="J415" s="13" t="n">
        <f aca="false">SUM(E415:I415)</f>
        <v>180.5</v>
      </c>
      <c r="K415" s="13" t="n">
        <f aca="false">E415*1250+F415*750+G415*425+H415*225</f>
        <v>72540</v>
      </c>
      <c r="L415" s="13" t="n">
        <f aca="false">E415*75+F415*75+G415*75+H415*75</f>
        <v>12840</v>
      </c>
      <c r="M415" s="13" t="n">
        <f aca="false">K415+L415</f>
        <v>85380</v>
      </c>
    </row>
    <row r="416" customFormat="false" ht="15" hidden="false" customHeight="true" outlineLevel="0" collapsed="false">
      <c r="A416" s="10" t="n">
        <v>410</v>
      </c>
      <c r="B416" s="11"/>
      <c r="C416" s="11" t="s">
        <v>468</v>
      </c>
      <c r="D416" s="12" t="s">
        <v>470</v>
      </c>
      <c r="E416" s="13" t="n">
        <v>0</v>
      </c>
      <c r="F416" s="13" t="n">
        <v>5.1</v>
      </c>
      <c r="G416" s="13" t="n">
        <v>99.8</v>
      </c>
      <c r="H416" s="13" t="n">
        <v>1.6</v>
      </c>
      <c r="I416" s="13" t="n">
        <v>0</v>
      </c>
      <c r="J416" s="13" t="n">
        <f aca="false">SUM(E416:I416)</f>
        <v>106.5</v>
      </c>
      <c r="K416" s="13" t="n">
        <f aca="false">E416*1250+F416*750+G416*425+H416*225</f>
        <v>46600</v>
      </c>
      <c r="L416" s="13" t="n">
        <f aca="false">E416*75+F416*75+G416*75+H416*75</f>
        <v>7987.5</v>
      </c>
      <c r="M416" s="13" t="n">
        <f aca="false">K416+L416</f>
        <v>54587.5</v>
      </c>
    </row>
    <row r="417" customFormat="false" ht="15" hidden="false" customHeight="true" outlineLevel="0" collapsed="false">
      <c r="A417" s="10" t="n">
        <v>411</v>
      </c>
      <c r="B417" s="11"/>
      <c r="C417" s="11" t="s">
        <v>468</v>
      </c>
      <c r="D417" s="12" t="s">
        <v>471</v>
      </c>
      <c r="E417" s="13" t="n">
        <v>0</v>
      </c>
      <c r="F417" s="13" t="n">
        <v>0</v>
      </c>
      <c r="G417" s="13" t="n">
        <v>131.5</v>
      </c>
      <c r="H417" s="13" t="n">
        <v>0</v>
      </c>
      <c r="I417" s="13" t="n">
        <v>0</v>
      </c>
      <c r="J417" s="13" t="n">
        <f aca="false">SUM(E417:I417)</f>
        <v>131.5</v>
      </c>
      <c r="K417" s="13" t="n">
        <f aca="false">E417*1250+F417*750+G417*425+H417*225</f>
        <v>55887.5</v>
      </c>
      <c r="L417" s="13" t="n">
        <f aca="false">E417*75+F417*75+G417*75+H417*75</f>
        <v>9862.5</v>
      </c>
      <c r="M417" s="13" t="n">
        <f aca="false">K417+L417</f>
        <v>65750</v>
      </c>
    </row>
    <row r="418" customFormat="false" ht="15" hidden="false" customHeight="true" outlineLevel="0" collapsed="false">
      <c r="A418" s="10" t="n">
        <v>412</v>
      </c>
      <c r="B418" s="11"/>
      <c r="C418" s="11" t="s">
        <v>468</v>
      </c>
      <c r="D418" s="12" t="s">
        <v>472</v>
      </c>
      <c r="E418" s="13" t="n">
        <v>0</v>
      </c>
      <c r="F418" s="13" t="n">
        <v>0</v>
      </c>
      <c r="G418" s="13" t="n">
        <v>183.4</v>
      </c>
      <c r="H418" s="13" t="n">
        <v>0</v>
      </c>
      <c r="I418" s="13" t="n">
        <v>0</v>
      </c>
      <c r="J418" s="13" t="n">
        <f aca="false">SUM(E418:I418)</f>
        <v>183.4</v>
      </c>
      <c r="K418" s="13" t="n">
        <f aca="false">E418*1250+F418*750+G418*425+H418*225</f>
        <v>77945</v>
      </c>
      <c r="L418" s="13" t="n">
        <f aca="false">E418*75+F418*75+G418*75+H418*75</f>
        <v>13755</v>
      </c>
      <c r="M418" s="13" t="n">
        <f aca="false">K418+L418</f>
        <v>91700</v>
      </c>
    </row>
    <row r="419" customFormat="false" ht="15" hidden="false" customHeight="true" outlineLevel="0" collapsed="false">
      <c r="A419" s="10" t="n">
        <v>413</v>
      </c>
      <c r="B419" s="11"/>
      <c r="C419" s="11" t="s">
        <v>468</v>
      </c>
      <c r="D419" s="12" t="s">
        <v>473</v>
      </c>
      <c r="E419" s="13" t="n">
        <v>0</v>
      </c>
      <c r="F419" s="13" t="n">
        <v>0</v>
      </c>
      <c r="G419" s="13" t="n">
        <v>187.1</v>
      </c>
      <c r="H419" s="13" t="n">
        <v>0.2</v>
      </c>
      <c r="I419" s="13" t="n">
        <v>0.1</v>
      </c>
      <c r="J419" s="13" t="n">
        <f aca="false">SUM(E419:I419)</f>
        <v>187.4</v>
      </c>
      <c r="K419" s="13" t="n">
        <f aca="false">E419*1250+F419*750+G419*425+H419*225</f>
        <v>79562.5</v>
      </c>
      <c r="L419" s="13" t="n">
        <f aca="false">E419*75+F419*75+G419*75+H419*75</f>
        <v>14047.5</v>
      </c>
      <c r="M419" s="13" t="n">
        <f aca="false">K419+L419</f>
        <v>93610</v>
      </c>
    </row>
    <row r="420" customFormat="false" ht="15" hidden="false" customHeight="true" outlineLevel="0" collapsed="false">
      <c r="A420" s="10" t="n">
        <v>414</v>
      </c>
      <c r="B420" s="11"/>
      <c r="C420" s="11" t="s">
        <v>468</v>
      </c>
      <c r="D420" s="12" t="s">
        <v>474</v>
      </c>
      <c r="E420" s="13" t="n">
        <v>0</v>
      </c>
      <c r="F420" s="13" t="n">
        <v>0</v>
      </c>
      <c r="G420" s="13" t="n">
        <v>507</v>
      </c>
      <c r="H420" s="13" t="n">
        <v>1.9</v>
      </c>
      <c r="I420" s="13" t="n">
        <v>0.1</v>
      </c>
      <c r="J420" s="13" t="n">
        <f aca="false">SUM(E420:I420)</f>
        <v>509</v>
      </c>
      <c r="K420" s="13" t="n">
        <f aca="false">E420*1250+F420*750+G420*425+H420*225</f>
        <v>215902.5</v>
      </c>
      <c r="L420" s="13" t="n">
        <f aca="false">E420*75+F420*75+G420*75+H420*75</f>
        <v>38167.5</v>
      </c>
      <c r="M420" s="13" t="n">
        <f aca="false">K420+L420</f>
        <v>254070</v>
      </c>
    </row>
    <row r="421" customFormat="false" ht="15" hidden="false" customHeight="true" outlineLevel="0" collapsed="false">
      <c r="A421" s="10" t="n">
        <v>415</v>
      </c>
      <c r="B421" s="11"/>
      <c r="C421" s="11" t="s">
        <v>468</v>
      </c>
      <c r="D421" s="12" t="s">
        <v>475</v>
      </c>
      <c r="E421" s="13" t="n">
        <v>0</v>
      </c>
      <c r="F421" s="13" t="n">
        <v>0</v>
      </c>
      <c r="G421" s="13" t="n">
        <v>101</v>
      </c>
      <c r="H421" s="13" t="n">
        <v>0</v>
      </c>
      <c r="I421" s="13" t="n">
        <v>0</v>
      </c>
      <c r="J421" s="13" t="n">
        <f aca="false">SUM(E421:I421)</f>
        <v>101</v>
      </c>
      <c r="K421" s="13" t="n">
        <f aca="false">E421*1250+F421*750+G421*425+H421*225</f>
        <v>42925</v>
      </c>
      <c r="L421" s="13" t="n">
        <f aca="false">E421*75+F421*75+G421*75+H421*75</f>
        <v>7575</v>
      </c>
      <c r="M421" s="13" t="n">
        <f aca="false">K421+L421</f>
        <v>50500</v>
      </c>
    </row>
    <row r="422" customFormat="false" ht="15" hidden="false" customHeight="true" outlineLevel="0" collapsed="false">
      <c r="A422" s="10" t="n">
        <v>416</v>
      </c>
      <c r="B422" s="11"/>
      <c r="C422" s="11" t="s">
        <v>468</v>
      </c>
      <c r="D422" s="12" t="s">
        <v>476</v>
      </c>
      <c r="E422" s="13" t="n">
        <v>0</v>
      </c>
      <c r="F422" s="13" t="n">
        <v>0</v>
      </c>
      <c r="G422" s="13" t="n">
        <v>199.9</v>
      </c>
      <c r="H422" s="13" t="n">
        <v>0.1</v>
      </c>
      <c r="I422" s="13" t="n">
        <v>0</v>
      </c>
      <c r="J422" s="13" t="n">
        <f aca="false">SUM(E422:I422)</f>
        <v>200</v>
      </c>
      <c r="K422" s="13" t="n">
        <f aca="false">E422*1250+F422*750+G422*425+H422*225</f>
        <v>84980</v>
      </c>
      <c r="L422" s="13" t="n">
        <f aca="false">E422*75+F422*75+G422*75+H422*75</f>
        <v>15000</v>
      </c>
      <c r="M422" s="13" t="n">
        <f aca="false">K422+L422</f>
        <v>99980</v>
      </c>
    </row>
    <row r="423" customFormat="false" ht="15" hidden="false" customHeight="true" outlineLevel="0" collapsed="false">
      <c r="A423" s="10" t="n">
        <v>417</v>
      </c>
      <c r="B423" s="11"/>
      <c r="C423" s="11" t="s">
        <v>468</v>
      </c>
      <c r="D423" s="12" t="s">
        <v>477</v>
      </c>
      <c r="E423" s="13" t="n">
        <v>0</v>
      </c>
      <c r="F423" s="13" t="n">
        <v>0</v>
      </c>
      <c r="G423" s="13" t="n">
        <v>702.1</v>
      </c>
      <c r="H423" s="13" t="n">
        <v>0</v>
      </c>
      <c r="I423" s="13" t="n">
        <v>0</v>
      </c>
      <c r="J423" s="13" t="n">
        <f aca="false">SUM(E423:I423)</f>
        <v>702.1</v>
      </c>
      <c r="K423" s="13" t="n">
        <f aca="false">E423*1250+F423*750+G423*425+H423*225</f>
        <v>298392.5</v>
      </c>
      <c r="L423" s="13" t="n">
        <f aca="false">E423*75+F423*75+G423*75+H423*75</f>
        <v>52657.5</v>
      </c>
      <c r="M423" s="13" t="n">
        <f aca="false">K423+L423</f>
        <v>351050</v>
      </c>
    </row>
    <row r="424" customFormat="false" ht="15" hidden="false" customHeight="true" outlineLevel="0" collapsed="false">
      <c r="A424" s="10" t="n">
        <v>418</v>
      </c>
      <c r="B424" s="11"/>
      <c r="C424" s="11" t="s">
        <v>478</v>
      </c>
      <c r="D424" s="12" t="s">
        <v>372</v>
      </c>
      <c r="E424" s="13" t="n">
        <v>0</v>
      </c>
      <c r="F424" s="13" t="n">
        <v>0</v>
      </c>
      <c r="G424" s="13" t="n">
        <v>57.8</v>
      </c>
      <c r="H424" s="13" t="n">
        <v>0</v>
      </c>
      <c r="I424" s="13" t="n">
        <v>0</v>
      </c>
      <c r="J424" s="13" t="n">
        <f aca="false">SUM(E424:I424)</f>
        <v>57.8</v>
      </c>
      <c r="K424" s="13" t="n">
        <f aca="false">E424*1250+F424*750+G424*425+H424*225</f>
        <v>24565</v>
      </c>
      <c r="L424" s="13" t="n">
        <f aca="false">E424*75+F424*75+G424*75+H424*75</f>
        <v>4335</v>
      </c>
      <c r="M424" s="13" t="n">
        <f aca="false">K424+L424</f>
        <v>28900</v>
      </c>
    </row>
    <row r="425" customFormat="false" ht="15" hidden="false" customHeight="true" outlineLevel="0" collapsed="false">
      <c r="A425" s="10" t="n">
        <v>419</v>
      </c>
      <c r="B425" s="11"/>
      <c r="C425" s="11" t="s">
        <v>478</v>
      </c>
      <c r="D425" s="12" t="s">
        <v>479</v>
      </c>
      <c r="E425" s="13" t="n">
        <v>0</v>
      </c>
      <c r="F425" s="13" t="n">
        <v>0</v>
      </c>
      <c r="G425" s="13" t="n">
        <v>153.6</v>
      </c>
      <c r="H425" s="13" t="n">
        <v>1.2</v>
      </c>
      <c r="I425" s="13" t="n">
        <v>0.4</v>
      </c>
      <c r="J425" s="13" t="n">
        <f aca="false">SUM(E425:I425)</f>
        <v>155.2</v>
      </c>
      <c r="K425" s="13" t="n">
        <f aca="false">E425*1250+F425*750+G425*425+H425*225</f>
        <v>65550</v>
      </c>
      <c r="L425" s="13" t="n">
        <f aca="false">E425*75+F425*75+G425*75+H425*75</f>
        <v>11610</v>
      </c>
      <c r="M425" s="13" t="n">
        <f aca="false">K425+L425</f>
        <v>77160</v>
      </c>
    </row>
    <row r="426" customFormat="false" ht="15" hidden="false" customHeight="true" outlineLevel="0" collapsed="false">
      <c r="A426" s="10" t="n">
        <v>420</v>
      </c>
      <c r="B426" s="11"/>
      <c r="C426" s="11" t="s">
        <v>478</v>
      </c>
      <c r="D426" s="12" t="s">
        <v>480</v>
      </c>
      <c r="E426" s="13" t="n">
        <v>0</v>
      </c>
      <c r="F426" s="13" t="n">
        <v>0</v>
      </c>
      <c r="G426" s="13" t="n">
        <v>118.7</v>
      </c>
      <c r="H426" s="13" t="n">
        <v>0.5</v>
      </c>
      <c r="I426" s="13" t="n">
        <v>0</v>
      </c>
      <c r="J426" s="13" t="n">
        <f aca="false">SUM(E426:I426)</f>
        <v>119.2</v>
      </c>
      <c r="K426" s="13" t="n">
        <f aca="false">E426*1250+F426*750+G426*425+H426*225</f>
        <v>50560</v>
      </c>
      <c r="L426" s="13" t="n">
        <f aca="false">E426*75+F426*75+G426*75+H426*75</f>
        <v>8940</v>
      </c>
      <c r="M426" s="13" t="n">
        <f aca="false">K426+L426</f>
        <v>59500</v>
      </c>
    </row>
    <row r="427" customFormat="false" ht="15" hidden="false" customHeight="true" outlineLevel="0" collapsed="false">
      <c r="A427" s="10" t="n">
        <v>421</v>
      </c>
      <c r="B427" s="11"/>
      <c r="C427" s="11" t="s">
        <v>478</v>
      </c>
      <c r="D427" s="12" t="s">
        <v>481</v>
      </c>
      <c r="E427" s="13" t="n">
        <v>0</v>
      </c>
      <c r="F427" s="13" t="n">
        <v>0</v>
      </c>
      <c r="G427" s="13" t="n">
        <v>138.9</v>
      </c>
      <c r="H427" s="13" t="n">
        <v>0.9</v>
      </c>
      <c r="I427" s="13" t="n">
        <v>2.1</v>
      </c>
      <c r="J427" s="13" t="n">
        <f aca="false">SUM(E427:I427)</f>
        <v>141.9</v>
      </c>
      <c r="K427" s="13" t="n">
        <f aca="false">E427*1250+F427*750+G427*425+H427*225</f>
        <v>59235</v>
      </c>
      <c r="L427" s="13" t="n">
        <f aca="false">E427*75+F427*75+G427*75+H427*75</f>
        <v>10485</v>
      </c>
      <c r="M427" s="13" t="n">
        <f aca="false">K427+L427</f>
        <v>69720</v>
      </c>
    </row>
    <row r="428" customFormat="false" ht="15" hidden="false" customHeight="true" outlineLevel="0" collapsed="false">
      <c r="A428" s="10" t="n">
        <v>422</v>
      </c>
      <c r="B428" s="11"/>
      <c r="C428" s="11" t="s">
        <v>478</v>
      </c>
      <c r="D428" s="12" t="s">
        <v>482</v>
      </c>
      <c r="E428" s="13" t="n">
        <v>0</v>
      </c>
      <c r="F428" s="13" t="n">
        <v>0</v>
      </c>
      <c r="G428" s="13" t="n">
        <v>138.8</v>
      </c>
      <c r="H428" s="13" t="n">
        <v>2.8</v>
      </c>
      <c r="I428" s="13" t="n">
        <v>3.7</v>
      </c>
      <c r="J428" s="13" t="n">
        <f aca="false">SUM(E428:I428)</f>
        <v>145.3</v>
      </c>
      <c r="K428" s="13" t="n">
        <f aca="false">E428*1250+F428*750+G428*425+H428*225</f>
        <v>59620</v>
      </c>
      <c r="L428" s="13" t="n">
        <f aca="false">E428*75+F428*75+G428*75+H428*75</f>
        <v>10620</v>
      </c>
      <c r="M428" s="13" t="n">
        <f aca="false">K428+L428</f>
        <v>70240</v>
      </c>
    </row>
    <row r="429" customFormat="false" ht="15" hidden="false" customHeight="true" outlineLevel="0" collapsed="false">
      <c r="A429" s="10" t="n">
        <v>423</v>
      </c>
      <c r="B429" s="11"/>
      <c r="C429" s="11" t="s">
        <v>483</v>
      </c>
      <c r="D429" s="12" t="s">
        <v>484</v>
      </c>
      <c r="E429" s="13" t="n">
        <v>0</v>
      </c>
      <c r="F429" s="13" t="n">
        <v>0</v>
      </c>
      <c r="G429" s="13" t="n">
        <v>168.5</v>
      </c>
      <c r="H429" s="13" t="n">
        <v>0</v>
      </c>
      <c r="I429" s="13" t="n">
        <v>0</v>
      </c>
      <c r="J429" s="13" t="n">
        <f aca="false">SUM(E429:I429)</f>
        <v>168.5</v>
      </c>
      <c r="K429" s="13" t="n">
        <f aca="false">E429*1250+F429*750+G429*425+H429*225</f>
        <v>71612.5</v>
      </c>
      <c r="L429" s="13" t="n">
        <f aca="false">E429*75+F429*75+G429*75+H429*75</f>
        <v>12637.5</v>
      </c>
      <c r="M429" s="13" t="n">
        <f aca="false">K429+L429</f>
        <v>84250</v>
      </c>
    </row>
    <row r="430" customFormat="false" ht="15" hidden="false" customHeight="true" outlineLevel="0" collapsed="false">
      <c r="A430" s="10" t="n">
        <v>424</v>
      </c>
      <c r="B430" s="11"/>
      <c r="C430" s="11" t="s">
        <v>483</v>
      </c>
      <c r="D430" s="12" t="s">
        <v>485</v>
      </c>
      <c r="E430" s="13" t="n">
        <v>0</v>
      </c>
      <c r="F430" s="13" t="n">
        <v>0</v>
      </c>
      <c r="G430" s="13" t="n">
        <v>174.9</v>
      </c>
      <c r="H430" s="13" t="n">
        <v>0.5</v>
      </c>
      <c r="I430" s="13" t="n">
        <v>0.1</v>
      </c>
      <c r="J430" s="13" t="n">
        <f aca="false">SUM(E430:I430)</f>
        <v>175.5</v>
      </c>
      <c r="K430" s="13" t="n">
        <f aca="false">E430*1250+F430*750+G430*425+H430*225</f>
        <v>74445</v>
      </c>
      <c r="L430" s="13" t="n">
        <f aca="false">E430*75+F430*75+G430*75+H430*75</f>
        <v>13155</v>
      </c>
      <c r="M430" s="13" t="n">
        <f aca="false">K430+L430</f>
        <v>87600</v>
      </c>
    </row>
    <row r="431" customFormat="false" ht="15" hidden="false" customHeight="true" outlineLevel="0" collapsed="false">
      <c r="A431" s="10" t="n">
        <v>425</v>
      </c>
      <c r="B431" s="11"/>
      <c r="C431" s="11" t="s">
        <v>483</v>
      </c>
      <c r="D431" s="12" t="s">
        <v>486</v>
      </c>
      <c r="E431" s="13" t="n">
        <v>0</v>
      </c>
      <c r="F431" s="13" t="n">
        <v>0</v>
      </c>
      <c r="G431" s="13" t="n">
        <v>123.4</v>
      </c>
      <c r="H431" s="13" t="n">
        <v>17.8</v>
      </c>
      <c r="I431" s="13" t="n">
        <v>1.8</v>
      </c>
      <c r="J431" s="13" t="n">
        <f aca="false">SUM(E431:I431)</f>
        <v>143</v>
      </c>
      <c r="K431" s="13" t="n">
        <f aca="false">E431*1250+F431*750+G431*425+H431*225</f>
        <v>56450</v>
      </c>
      <c r="L431" s="13" t="n">
        <f aca="false">E431*75+F431*75+G431*75+H431*75</f>
        <v>10590</v>
      </c>
      <c r="M431" s="13" t="n">
        <f aca="false">K431+L431</f>
        <v>67040</v>
      </c>
    </row>
    <row r="432" customFormat="false" ht="15" hidden="false" customHeight="true" outlineLevel="0" collapsed="false">
      <c r="A432" s="10" t="n">
        <v>426</v>
      </c>
      <c r="B432" s="11"/>
      <c r="C432" s="11" t="s">
        <v>483</v>
      </c>
      <c r="D432" s="12" t="s">
        <v>487</v>
      </c>
      <c r="E432" s="13" t="n">
        <v>0</v>
      </c>
      <c r="F432" s="13" t="n">
        <v>0</v>
      </c>
      <c r="G432" s="13" t="n">
        <v>145.8</v>
      </c>
      <c r="H432" s="13" t="n">
        <v>0.7</v>
      </c>
      <c r="I432" s="13" t="n">
        <v>0.5</v>
      </c>
      <c r="J432" s="13" t="n">
        <f aca="false">SUM(E432:I432)</f>
        <v>147</v>
      </c>
      <c r="K432" s="13" t="n">
        <f aca="false">E432*1250+F432*750+G432*425+H432*225</f>
        <v>62122.5</v>
      </c>
      <c r="L432" s="13" t="n">
        <f aca="false">E432*75+F432*75+G432*75+H432*75</f>
        <v>10987.5</v>
      </c>
      <c r="M432" s="13" t="n">
        <f aca="false">K432+L432</f>
        <v>73110</v>
      </c>
    </row>
    <row r="433" customFormat="false" ht="15" hidden="false" customHeight="true" outlineLevel="0" collapsed="false">
      <c r="A433" s="10" t="n">
        <v>427</v>
      </c>
      <c r="B433" s="11"/>
      <c r="C433" s="11" t="s">
        <v>483</v>
      </c>
      <c r="D433" s="12" t="s">
        <v>488</v>
      </c>
      <c r="E433" s="13" t="n">
        <v>0</v>
      </c>
      <c r="F433" s="13" t="n">
        <v>0</v>
      </c>
      <c r="G433" s="13" t="n">
        <v>197.9</v>
      </c>
      <c r="H433" s="13" t="n">
        <v>0.4</v>
      </c>
      <c r="I433" s="13" t="n">
        <v>1.2</v>
      </c>
      <c r="J433" s="13" t="n">
        <f aca="false">SUM(E433:I433)</f>
        <v>199.5</v>
      </c>
      <c r="K433" s="13" t="n">
        <f aca="false">E433*1250+F433*750+G433*425+H433*225</f>
        <v>84197.5</v>
      </c>
      <c r="L433" s="13" t="n">
        <f aca="false">E433*75+F433*75+G433*75+H433*75</f>
        <v>14872.5</v>
      </c>
      <c r="M433" s="13" t="n">
        <f aca="false">K433+L433</f>
        <v>99070</v>
      </c>
    </row>
    <row r="434" customFormat="false" ht="15" hidden="false" customHeight="true" outlineLevel="0" collapsed="false">
      <c r="A434" s="10" t="n">
        <v>428</v>
      </c>
      <c r="B434" s="11"/>
      <c r="C434" s="11" t="s">
        <v>483</v>
      </c>
      <c r="D434" s="12" t="s">
        <v>489</v>
      </c>
      <c r="E434" s="13" t="n">
        <v>0</v>
      </c>
      <c r="F434" s="13" t="n">
        <v>0</v>
      </c>
      <c r="G434" s="13" t="n">
        <v>160.3</v>
      </c>
      <c r="H434" s="13" t="n">
        <v>0.4</v>
      </c>
      <c r="I434" s="13" t="n">
        <v>0.3</v>
      </c>
      <c r="J434" s="13" t="n">
        <f aca="false">SUM(E434:I434)</f>
        <v>161</v>
      </c>
      <c r="K434" s="13" t="n">
        <f aca="false">E434*1250+F434*750+G434*425+H434*225</f>
        <v>68217.5</v>
      </c>
      <c r="L434" s="13" t="n">
        <f aca="false">E434*75+F434*75+G434*75+H434*75</f>
        <v>12052.5</v>
      </c>
      <c r="M434" s="13" t="n">
        <f aca="false">K434+L434</f>
        <v>80270</v>
      </c>
    </row>
    <row r="435" customFormat="false" ht="15" hidden="false" customHeight="true" outlineLevel="0" collapsed="false">
      <c r="A435" s="10" t="n">
        <v>429</v>
      </c>
      <c r="B435" s="11"/>
      <c r="C435" s="11" t="s">
        <v>483</v>
      </c>
      <c r="D435" s="12" t="s">
        <v>490</v>
      </c>
      <c r="E435" s="13" t="n">
        <v>0</v>
      </c>
      <c r="F435" s="13" t="n">
        <v>0</v>
      </c>
      <c r="G435" s="13" t="n">
        <v>120</v>
      </c>
      <c r="H435" s="13" t="n">
        <v>0</v>
      </c>
      <c r="I435" s="13" t="n">
        <v>0</v>
      </c>
      <c r="J435" s="13" t="n">
        <f aca="false">SUM(E435:I435)</f>
        <v>120</v>
      </c>
      <c r="K435" s="13" t="n">
        <f aca="false">E435*1250+F435*750+G435*425+H435*225</f>
        <v>51000</v>
      </c>
      <c r="L435" s="13" t="n">
        <f aca="false">E435*75+F435*75+G435*75+H435*75</f>
        <v>9000</v>
      </c>
      <c r="M435" s="13" t="n">
        <f aca="false">K435+L435</f>
        <v>60000</v>
      </c>
    </row>
    <row r="436" customFormat="false" ht="15" hidden="false" customHeight="true" outlineLevel="0" collapsed="false">
      <c r="A436" s="10" t="n">
        <v>430</v>
      </c>
      <c r="B436" s="11"/>
      <c r="C436" s="11" t="s">
        <v>483</v>
      </c>
      <c r="D436" s="12" t="s">
        <v>491</v>
      </c>
      <c r="E436" s="13" t="n">
        <v>0</v>
      </c>
      <c r="F436" s="13" t="n">
        <v>0</v>
      </c>
      <c r="G436" s="13" t="n">
        <v>146.5</v>
      </c>
      <c r="H436" s="13" t="n">
        <v>0</v>
      </c>
      <c r="I436" s="13" t="n">
        <v>0</v>
      </c>
      <c r="J436" s="13" t="n">
        <f aca="false">SUM(E436:I436)</f>
        <v>146.5</v>
      </c>
      <c r="K436" s="13" t="n">
        <f aca="false">E436*1250+F436*750+G436*425+H436*225</f>
        <v>62262.5</v>
      </c>
      <c r="L436" s="13" t="n">
        <f aca="false">E436*75+F436*75+G436*75+H436*75</f>
        <v>10987.5</v>
      </c>
      <c r="M436" s="13" t="n">
        <f aca="false">K436+L436</f>
        <v>73250</v>
      </c>
    </row>
    <row r="437" customFormat="false" ht="15" hidden="false" customHeight="true" outlineLevel="0" collapsed="false">
      <c r="A437" s="10" t="n">
        <v>431</v>
      </c>
      <c r="B437" s="11"/>
      <c r="C437" s="11" t="s">
        <v>483</v>
      </c>
      <c r="D437" s="12" t="s">
        <v>492</v>
      </c>
      <c r="E437" s="13" t="n">
        <v>0</v>
      </c>
      <c r="F437" s="13" t="n">
        <v>0</v>
      </c>
      <c r="G437" s="13" t="n">
        <v>149</v>
      </c>
      <c r="H437" s="13" t="n">
        <v>0</v>
      </c>
      <c r="I437" s="13" t="n">
        <v>0</v>
      </c>
      <c r="J437" s="13" t="n">
        <f aca="false">SUM(E437:I437)</f>
        <v>149</v>
      </c>
      <c r="K437" s="13" t="n">
        <f aca="false">E437*1250+F437*750+G437*425+H437*225</f>
        <v>63325</v>
      </c>
      <c r="L437" s="13" t="n">
        <f aca="false">E437*75+F437*75+G437*75+H437*75</f>
        <v>11175</v>
      </c>
      <c r="M437" s="13" t="n">
        <f aca="false">K437+L437</f>
        <v>74500</v>
      </c>
    </row>
    <row r="438" customFormat="false" ht="15" hidden="false" customHeight="true" outlineLevel="0" collapsed="false">
      <c r="A438" s="10" t="n">
        <v>432</v>
      </c>
      <c r="B438" s="11"/>
      <c r="C438" s="11" t="s">
        <v>483</v>
      </c>
      <c r="D438" s="12" t="s">
        <v>493</v>
      </c>
      <c r="E438" s="13" t="n">
        <v>0</v>
      </c>
      <c r="F438" s="13" t="n">
        <v>0</v>
      </c>
      <c r="G438" s="13" t="n">
        <v>116.4</v>
      </c>
      <c r="H438" s="13" t="n">
        <v>2.6</v>
      </c>
      <c r="I438" s="13" t="n">
        <v>0</v>
      </c>
      <c r="J438" s="13" t="n">
        <f aca="false">SUM(E438:I438)</f>
        <v>119</v>
      </c>
      <c r="K438" s="13" t="n">
        <f aca="false">E438*1250+F438*750+G438*425+H438*225</f>
        <v>50055</v>
      </c>
      <c r="L438" s="13" t="n">
        <f aca="false">E438*75+F438*75+G438*75+H438*75</f>
        <v>8925</v>
      </c>
      <c r="M438" s="13" t="n">
        <f aca="false">K438+L438</f>
        <v>58980</v>
      </c>
    </row>
    <row r="439" customFormat="false" ht="15" hidden="false" customHeight="true" outlineLevel="0" collapsed="false">
      <c r="A439" s="10" t="n">
        <v>433</v>
      </c>
      <c r="B439" s="11"/>
      <c r="C439" s="11" t="s">
        <v>483</v>
      </c>
      <c r="D439" s="12" t="s">
        <v>494</v>
      </c>
      <c r="E439" s="13" t="n">
        <v>0</v>
      </c>
      <c r="F439" s="13" t="n">
        <v>0</v>
      </c>
      <c r="G439" s="13" t="n">
        <v>140.5</v>
      </c>
      <c r="H439" s="13" t="n">
        <v>0</v>
      </c>
      <c r="I439" s="13" t="n">
        <v>0</v>
      </c>
      <c r="J439" s="13" t="n">
        <f aca="false">SUM(E439:I439)</f>
        <v>140.5</v>
      </c>
      <c r="K439" s="13" t="n">
        <f aca="false">E439*1250+F439*750+G439*425+H439*225</f>
        <v>59712.5</v>
      </c>
      <c r="L439" s="13" t="n">
        <f aca="false">E439*75+F439*75+G439*75+H439*75</f>
        <v>10537.5</v>
      </c>
      <c r="M439" s="13" t="n">
        <f aca="false">K439+L439</f>
        <v>70250</v>
      </c>
    </row>
    <row r="440" customFormat="false" ht="15" hidden="false" customHeight="true" outlineLevel="0" collapsed="false">
      <c r="A440" s="10" t="n">
        <v>434</v>
      </c>
      <c r="B440" s="11"/>
      <c r="C440" s="11" t="s">
        <v>483</v>
      </c>
      <c r="D440" s="12" t="s">
        <v>495</v>
      </c>
      <c r="E440" s="13" t="n">
        <v>0</v>
      </c>
      <c r="F440" s="13" t="n">
        <v>0</v>
      </c>
      <c r="G440" s="13" t="n">
        <v>124</v>
      </c>
      <c r="H440" s="13" t="n">
        <v>0</v>
      </c>
      <c r="I440" s="13" t="n">
        <v>0</v>
      </c>
      <c r="J440" s="13" t="n">
        <f aca="false">SUM(E440:I440)</f>
        <v>124</v>
      </c>
      <c r="K440" s="13" t="n">
        <f aca="false">E440*1250+F440*750+G440*425+H440*225</f>
        <v>52700</v>
      </c>
      <c r="L440" s="13" t="n">
        <f aca="false">E440*75+F440*75+G440*75+H440*75</f>
        <v>9300</v>
      </c>
      <c r="M440" s="13" t="n">
        <f aca="false">K440+L440</f>
        <v>62000</v>
      </c>
    </row>
    <row r="441" customFormat="false" ht="15" hidden="false" customHeight="true" outlineLevel="0" collapsed="false">
      <c r="A441" s="10" t="n">
        <v>435</v>
      </c>
      <c r="B441" s="11"/>
      <c r="C441" s="11" t="s">
        <v>483</v>
      </c>
      <c r="D441" s="12" t="s">
        <v>496</v>
      </c>
      <c r="E441" s="13" t="n">
        <v>0</v>
      </c>
      <c r="F441" s="13" t="n">
        <v>0</v>
      </c>
      <c r="G441" s="13" t="n">
        <v>134.1</v>
      </c>
      <c r="H441" s="13" t="n">
        <v>0.9</v>
      </c>
      <c r="I441" s="13" t="n">
        <v>0</v>
      </c>
      <c r="J441" s="13" t="n">
        <f aca="false">SUM(E441:I441)</f>
        <v>135</v>
      </c>
      <c r="K441" s="13" t="n">
        <f aca="false">E441*1250+F441*750+G441*425+H441*225</f>
        <v>57195</v>
      </c>
      <c r="L441" s="13" t="n">
        <f aca="false">E441*75+F441*75+G441*75+H441*75</f>
        <v>10125</v>
      </c>
      <c r="M441" s="13" t="n">
        <f aca="false">K441+L441</f>
        <v>67320</v>
      </c>
    </row>
    <row r="442" customFormat="false" ht="15" hidden="false" customHeight="true" outlineLevel="0" collapsed="false">
      <c r="A442" s="10" t="n">
        <v>436</v>
      </c>
      <c r="B442" s="11"/>
      <c r="C442" s="11" t="s">
        <v>431</v>
      </c>
      <c r="D442" s="12" t="s">
        <v>497</v>
      </c>
      <c r="E442" s="13" t="n">
        <v>0</v>
      </c>
      <c r="F442" s="13" t="n">
        <v>0</v>
      </c>
      <c r="G442" s="13" t="n">
        <v>114.5</v>
      </c>
      <c r="H442" s="13" t="n">
        <v>0</v>
      </c>
      <c r="I442" s="13" t="n">
        <v>0</v>
      </c>
      <c r="J442" s="13" t="n">
        <f aca="false">SUM(E442:I442)</f>
        <v>114.5</v>
      </c>
      <c r="K442" s="13" t="n">
        <f aca="false">E442*1250+F442*750+G442*425+H442*225</f>
        <v>48662.5</v>
      </c>
      <c r="L442" s="13" t="n">
        <f aca="false">E442*75+F442*75+G442*75+H442*75</f>
        <v>8587.5</v>
      </c>
      <c r="M442" s="13" t="n">
        <f aca="false">K442+L442</f>
        <v>57250</v>
      </c>
    </row>
    <row r="443" customFormat="false" ht="15" hidden="false" customHeight="true" outlineLevel="0" collapsed="false">
      <c r="A443" s="10"/>
      <c r="B443" s="14" t="s">
        <v>47</v>
      </c>
      <c r="C443" s="14"/>
      <c r="D443" s="15"/>
      <c r="E443" s="16" t="n">
        <f aca="false">SUM(E322:E442)</f>
        <v>0</v>
      </c>
      <c r="F443" s="16" t="n">
        <f aca="false">SUM(F322:F442)</f>
        <v>40.3</v>
      </c>
      <c r="G443" s="16" t="n">
        <f aca="false">SUM(G322:G442)</f>
        <v>20555.2</v>
      </c>
      <c r="H443" s="16" t="n">
        <f aca="false">SUM(H322:H442)</f>
        <v>100.4</v>
      </c>
      <c r="I443" s="16" t="n">
        <f aca="false">SUM(I322:I442)</f>
        <v>45.8</v>
      </c>
      <c r="J443" s="16" t="n">
        <f aca="false">SUM(J322:J442)</f>
        <v>20741.7</v>
      </c>
      <c r="K443" s="16" t="n">
        <f aca="false">SUM(K322:K442)</f>
        <v>8788775</v>
      </c>
      <c r="L443" s="16" t="n">
        <f aca="false">SUM(L322:L442)</f>
        <v>1552192.5</v>
      </c>
      <c r="M443" s="16" t="n">
        <f aca="false">SUM(M322:M442)</f>
        <v>10340967.5</v>
      </c>
    </row>
    <row r="444" customFormat="false" ht="15" hidden="false" customHeight="true" outlineLevel="0" collapsed="false">
      <c r="A444" s="10" t="n">
        <v>437</v>
      </c>
      <c r="B444" s="11" t="s">
        <v>498</v>
      </c>
      <c r="C444" s="29" t="s">
        <v>499</v>
      </c>
      <c r="D444" s="30" t="s">
        <v>500</v>
      </c>
      <c r="E444" s="31" t="n">
        <v>0</v>
      </c>
      <c r="F444" s="31" t="n">
        <v>0</v>
      </c>
      <c r="G444" s="31" t="n">
        <v>50.6</v>
      </c>
      <c r="H444" s="31" t="n">
        <v>0</v>
      </c>
      <c r="I444" s="31" t="n">
        <v>0.1</v>
      </c>
      <c r="J444" s="13" t="n">
        <f aca="false">SUM(E444:I444)</f>
        <v>50.7</v>
      </c>
      <c r="K444" s="13" t="n">
        <f aca="false">E444*1250+F444*750+G444*425+H444*225</f>
        <v>21505</v>
      </c>
      <c r="L444" s="13" t="n">
        <f aca="false">E444*75+F444*75+G444*75+H444*75</f>
        <v>3795</v>
      </c>
      <c r="M444" s="13" t="n">
        <f aca="false">K444+L444</f>
        <v>25300</v>
      </c>
    </row>
    <row r="445" customFormat="false" ht="15" hidden="false" customHeight="true" outlineLevel="0" collapsed="false">
      <c r="A445" s="10" t="n">
        <v>438</v>
      </c>
      <c r="B445" s="11"/>
      <c r="C445" s="29" t="s">
        <v>501</v>
      </c>
      <c r="D445" s="30" t="s">
        <v>500</v>
      </c>
      <c r="E445" s="31" t="n">
        <v>0</v>
      </c>
      <c r="F445" s="31" t="n">
        <v>0</v>
      </c>
      <c r="G445" s="31" t="n">
        <v>40.4</v>
      </c>
      <c r="H445" s="31" t="n">
        <v>2.3</v>
      </c>
      <c r="I445" s="31" t="n">
        <v>0.2</v>
      </c>
      <c r="J445" s="13" t="n">
        <f aca="false">SUM(E445:I445)</f>
        <v>42.9</v>
      </c>
      <c r="K445" s="13" t="n">
        <f aca="false">E445*1250+F445*750+G445*425+H445*225</f>
        <v>17687.5</v>
      </c>
      <c r="L445" s="13" t="n">
        <f aca="false">E445*75+F445*75+G445*75+H445*75</f>
        <v>3202.5</v>
      </c>
      <c r="M445" s="13" t="n">
        <f aca="false">K445+L445</f>
        <v>20890</v>
      </c>
    </row>
    <row r="446" customFormat="false" ht="15" hidden="false" customHeight="true" outlineLevel="0" collapsed="false">
      <c r="A446" s="10" t="n">
        <v>439</v>
      </c>
      <c r="B446" s="11"/>
      <c r="C446" s="29" t="s">
        <v>502</v>
      </c>
      <c r="D446" s="30" t="s">
        <v>503</v>
      </c>
      <c r="E446" s="31" t="n">
        <v>0</v>
      </c>
      <c r="F446" s="31" t="n">
        <v>0</v>
      </c>
      <c r="G446" s="31" t="n">
        <v>256.8</v>
      </c>
      <c r="H446" s="31" t="n">
        <v>0.5</v>
      </c>
      <c r="I446" s="31" t="n">
        <v>1.6</v>
      </c>
      <c r="J446" s="13" t="n">
        <f aca="false">SUM(E446:I446)</f>
        <v>258.9</v>
      </c>
      <c r="K446" s="13" t="n">
        <f aca="false">E446*1250+F446*750+G446*425+H446*225</f>
        <v>109252.5</v>
      </c>
      <c r="L446" s="13" t="n">
        <f aca="false">E446*75+F446*75+G446*75+H446*75</f>
        <v>19297.5</v>
      </c>
      <c r="M446" s="13" t="n">
        <f aca="false">K446+L446</f>
        <v>128550</v>
      </c>
    </row>
    <row r="447" customFormat="false" ht="15" hidden="false" customHeight="true" outlineLevel="0" collapsed="false">
      <c r="A447" s="10" t="n">
        <v>440</v>
      </c>
      <c r="B447" s="11"/>
      <c r="C447" s="29" t="s">
        <v>502</v>
      </c>
      <c r="D447" s="30" t="s">
        <v>504</v>
      </c>
      <c r="E447" s="31" t="n">
        <v>0</v>
      </c>
      <c r="F447" s="31" t="n">
        <v>0.1</v>
      </c>
      <c r="G447" s="31" t="n">
        <v>126</v>
      </c>
      <c r="H447" s="31" t="n">
        <v>0.2</v>
      </c>
      <c r="I447" s="31" t="n">
        <v>0.2</v>
      </c>
      <c r="J447" s="13" t="n">
        <f aca="false">SUM(E447:I447)</f>
        <v>126.5</v>
      </c>
      <c r="K447" s="13" t="n">
        <f aca="false">E447*1250+F447*750+G447*425+H447*225</f>
        <v>53670</v>
      </c>
      <c r="L447" s="13" t="n">
        <f aca="false">E447*75+F447*75+G447*75+H447*75</f>
        <v>9472.5</v>
      </c>
      <c r="M447" s="13" t="n">
        <f aca="false">K447+L447</f>
        <v>63142.5</v>
      </c>
    </row>
    <row r="448" customFormat="false" ht="15" hidden="false" customHeight="true" outlineLevel="0" collapsed="false">
      <c r="A448" s="10" t="n">
        <v>441</v>
      </c>
      <c r="B448" s="11"/>
      <c r="C448" s="29" t="s">
        <v>502</v>
      </c>
      <c r="D448" s="30" t="s">
        <v>505</v>
      </c>
      <c r="E448" s="31" t="n">
        <v>0</v>
      </c>
      <c r="F448" s="31" t="n">
        <v>0</v>
      </c>
      <c r="G448" s="31" t="n">
        <v>103</v>
      </c>
      <c r="H448" s="31" t="n">
        <v>0.6</v>
      </c>
      <c r="I448" s="31" t="n">
        <v>0.8</v>
      </c>
      <c r="J448" s="13" t="n">
        <f aca="false">SUM(E448:I448)</f>
        <v>104.4</v>
      </c>
      <c r="K448" s="13" t="n">
        <f aca="false">E448*1250+F448*750+G448*425+H448*225</f>
        <v>43910</v>
      </c>
      <c r="L448" s="13" t="n">
        <f aca="false">E448*75+F448*75+G448*75+H448*75</f>
        <v>7770</v>
      </c>
      <c r="M448" s="13" t="n">
        <f aca="false">K448+L448</f>
        <v>51680</v>
      </c>
    </row>
    <row r="449" customFormat="false" ht="15" hidden="false" customHeight="true" outlineLevel="0" collapsed="false">
      <c r="A449" s="10" t="n">
        <v>442</v>
      </c>
      <c r="B449" s="11"/>
      <c r="C449" s="29" t="s">
        <v>506</v>
      </c>
      <c r="D449" s="30" t="s">
        <v>507</v>
      </c>
      <c r="E449" s="31" t="n">
        <v>0</v>
      </c>
      <c r="F449" s="31" t="n">
        <v>0</v>
      </c>
      <c r="G449" s="31" t="n">
        <v>581</v>
      </c>
      <c r="H449" s="31" t="n">
        <v>32.4</v>
      </c>
      <c r="I449" s="31" t="n">
        <v>8.1</v>
      </c>
      <c r="J449" s="13" t="n">
        <f aca="false">SUM(E449:I449)</f>
        <v>621.5</v>
      </c>
      <c r="K449" s="13" t="n">
        <f aca="false">E449*1250+F449*750+G449*425+H449*225</f>
        <v>254215</v>
      </c>
      <c r="L449" s="13" t="n">
        <f aca="false">E449*75+F449*75+G449*75+H449*75</f>
        <v>46005</v>
      </c>
      <c r="M449" s="13" t="n">
        <f aca="false">K449+L449</f>
        <v>300220</v>
      </c>
    </row>
    <row r="450" customFormat="false" ht="15" hidden="false" customHeight="true" outlineLevel="0" collapsed="false">
      <c r="A450" s="10" t="n">
        <v>443</v>
      </c>
      <c r="B450" s="11"/>
      <c r="C450" s="29" t="s">
        <v>508</v>
      </c>
      <c r="D450" s="30" t="s">
        <v>509</v>
      </c>
      <c r="E450" s="31" t="n">
        <v>0</v>
      </c>
      <c r="F450" s="31" t="n">
        <v>8.6</v>
      </c>
      <c r="G450" s="31" t="n">
        <v>462.6</v>
      </c>
      <c r="H450" s="31" t="n">
        <v>2.1</v>
      </c>
      <c r="I450" s="31" t="n">
        <v>2.1</v>
      </c>
      <c r="J450" s="13" t="n">
        <f aca="false">SUM(E450:I450)</f>
        <v>475.4</v>
      </c>
      <c r="K450" s="13" t="n">
        <f aca="false">E450*1250+F450*750+G450*425+H450*225</f>
        <v>203527.5</v>
      </c>
      <c r="L450" s="13" t="n">
        <f aca="false">E450*75+F450*75+G450*75+H450*75</f>
        <v>35497.5</v>
      </c>
      <c r="M450" s="13" t="n">
        <f aca="false">K450+L450</f>
        <v>239025</v>
      </c>
    </row>
    <row r="451" customFormat="false" ht="15" hidden="false" customHeight="true" outlineLevel="0" collapsed="false">
      <c r="A451" s="10" t="n">
        <v>444</v>
      </c>
      <c r="B451" s="11"/>
      <c r="C451" s="29" t="s">
        <v>508</v>
      </c>
      <c r="D451" s="30" t="s">
        <v>510</v>
      </c>
      <c r="E451" s="31" t="n">
        <v>0</v>
      </c>
      <c r="F451" s="31" t="n">
        <v>0</v>
      </c>
      <c r="G451" s="31" t="n">
        <v>158.4</v>
      </c>
      <c r="H451" s="31" t="n">
        <v>1</v>
      </c>
      <c r="I451" s="31" t="n">
        <v>1.2</v>
      </c>
      <c r="J451" s="13" t="n">
        <f aca="false">SUM(E451:I451)</f>
        <v>160.6</v>
      </c>
      <c r="K451" s="13" t="n">
        <f aca="false">E451*1250+F451*750+G451*425+H451*225</f>
        <v>67545</v>
      </c>
      <c r="L451" s="13" t="n">
        <f aca="false">E451*75+F451*75+G451*75+H451*75</f>
        <v>11955</v>
      </c>
      <c r="M451" s="13" t="n">
        <f aca="false">K451+L451</f>
        <v>79500</v>
      </c>
    </row>
    <row r="452" customFormat="false" ht="15" hidden="false" customHeight="true" outlineLevel="0" collapsed="false">
      <c r="A452" s="10" t="n">
        <v>445</v>
      </c>
      <c r="B452" s="11"/>
      <c r="C452" s="29" t="s">
        <v>511</v>
      </c>
      <c r="D452" s="30" t="s">
        <v>512</v>
      </c>
      <c r="E452" s="31" t="n">
        <v>0</v>
      </c>
      <c r="F452" s="31" t="n">
        <v>0</v>
      </c>
      <c r="G452" s="31" t="n">
        <v>200</v>
      </c>
      <c r="H452" s="31" t="n">
        <v>0</v>
      </c>
      <c r="I452" s="31" t="n">
        <v>0</v>
      </c>
      <c r="J452" s="13" t="n">
        <f aca="false">SUM(E452:I452)</f>
        <v>200</v>
      </c>
      <c r="K452" s="13" t="n">
        <f aca="false">E452*1250+F452*750+G452*425+H452*225</f>
        <v>85000</v>
      </c>
      <c r="L452" s="13" t="n">
        <f aca="false">E452*75+F452*75+G452*75+H452*75</f>
        <v>15000</v>
      </c>
      <c r="M452" s="13" t="n">
        <f aca="false">K452+L452</f>
        <v>100000</v>
      </c>
    </row>
    <row r="453" customFormat="false" ht="15" hidden="false" customHeight="true" outlineLevel="0" collapsed="false">
      <c r="A453" s="10" t="n">
        <v>446</v>
      </c>
      <c r="B453" s="11"/>
      <c r="C453" s="29" t="s">
        <v>511</v>
      </c>
      <c r="D453" s="30" t="s">
        <v>513</v>
      </c>
      <c r="E453" s="31" t="n">
        <v>0</v>
      </c>
      <c r="F453" s="31" t="n">
        <v>0.1</v>
      </c>
      <c r="G453" s="31" t="n">
        <v>403</v>
      </c>
      <c r="H453" s="31" t="n">
        <v>5.9</v>
      </c>
      <c r="I453" s="31" t="n">
        <v>8.2</v>
      </c>
      <c r="J453" s="13" t="n">
        <f aca="false">SUM(E453:I453)</f>
        <v>417.2</v>
      </c>
      <c r="K453" s="13" t="n">
        <f aca="false">E453*1250+F453*750+G453*425+H453*225</f>
        <v>172677.5</v>
      </c>
      <c r="L453" s="13" t="n">
        <f aca="false">E453*75+F453*75+G453*75+H453*75</f>
        <v>30675</v>
      </c>
      <c r="M453" s="13" t="n">
        <f aca="false">K453+L453</f>
        <v>203352.5</v>
      </c>
    </row>
    <row r="454" customFormat="false" ht="15" hidden="false" customHeight="true" outlineLevel="0" collapsed="false">
      <c r="A454" s="10" t="n">
        <v>447</v>
      </c>
      <c r="B454" s="11"/>
      <c r="C454" s="29" t="s">
        <v>511</v>
      </c>
      <c r="D454" s="30" t="s">
        <v>503</v>
      </c>
      <c r="E454" s="31" t="n">
        <v>0</v>
      </c>
      <c r="F454" s="31" t="n">
        <v>0</v>
      </c>
      <c r="G454" s="31" t="n">
        <v>154.6</v>
      </c>
      <c r="H454" s="31" t="n">
        <v>0</v>
      </c>
      <c r="I454" s="31" t="n">
        <v>0</v>
      </c>
      <c r="J454" s="13" t="n">
        <f aca="false">SUM(E454:I454)</f>
        <v>154.6</v>
      </c>
      <c r="K454" s="13" t="n">
        <f aca="false">E454*1250+F454*750+G454*425+H454*225</f>
        <v>65705</v>
      </c>
      <c r="L454" s="13" t="n">
        <f aca="false">E454*75+F454*75+G454*75+H454*75</f>
        <v>11595</v>
      </c>
      <c r="M454" s="13" t="n">
        <f aca="false">K454+L454</f>
        <v>77300</v>
      </c>
    </row>
    <row r="455" customFormat="false" ht="15" hidden="false" customHeight="true" outlineLevel="0" collapsed="false">
      <c r="A455" s="10" t="n">
        <v>448</v>
      </c>
      <c r="B455" s="11"/>
      <c r="C455" s="29" t="s">
        <v>511</v>
      </c>
      <c r="D455" s="30" t="s">
        <v>514</v>
      </c>
      <c r="E455" s="31" t="n">
        <v>0</v>
      </c>
      <c r="F455" s="31" t="n">
        <v>0</v>
      </c>
      <c r="G455" s="31" t="n">
        <v>137.4</v>
      </c>
      <c r="H455" s="31" t="n">
        <v>0.1</v>
      </c>
      <c r="I455" s="31" t="n">
        <v>0.1</v>
      </c>
      <c r="J455" s="13" t="n">
        <f aca="false">SUM(E455:I455)</f>
        <v>137.6</v>
      </c>
      <c r="K455" s="13" t="n">
        <f aca="false">E455*1250+F455*750+G455*425+H455*225</f>
        <v>58417.5</v>
      </c>
      <c r="L455" s="13" t="n">
        <f aca="false">E455*75+F455*75+G455*75+H455*75</f>
        <v>10312.5</v>
      </c>
      <c r="M455" s="13" t="n">
        <f aca="false">K455+L455</f>
        <v>68730</v>
      </c>
    </row>
    <row r="456" customFormat="false" ht="15" hidden="false" customHeight="true" outlineLevel="0" collapsed="false">
      <c r="A456" s="10" t="n">
        <v>449</v>
      </c>
      <c r="B456" s="11"/>
      <c r="C456" s="29" t="s">
        <v>511</v>
      </c>
      <c r="D456" s="30" t="s">
        <v>515</v>
      </c>
      <c r="E456" s="31" t="n">
        <v>0</v>
      </c>
      <c r="F456" s="31" t="n">
        <v>0.3</v>
      </c>
      <c r="G456" s="31" t="n">
        <v>182</v>
      </c>
      <c r="H456" s="31" t="n">
        <v>1.3</v>
      </c>
      <c r="I456" s="31" t="n">
        <v>1.3</v>
      </c>
      <c r="J456" s="13" t="n">
        <f aca="false">SUM(E456:I456)</f>
        <v>184.9</v>
      </c>
      <c r="K456" s="13" t="n">
        <f aca="false">E456*1250+F456*750+G456*425+H456*225</f>
        <v>77867.5</v>
      </c>
      <c r="L456" s="13" t="n">
        <f aca="false">E456*75+F456*75+G456*75+H456*75</f>
        <v>13770</v>
      </c>
      <c r="M456" s="13" t="n">
        <f aca="false">K456+L456</f>
        <v>91637.5</v>
      </c>
    </row>
    <row r="457" customFormat="false" ht="15" hidden="false" customHeight="true" outlineLevel="0" collapsed="false">
      <c r="A457" s="10" t="n">
        <v>450</v>
      </c>
      <c r="B457" s="11"/>
      <c r="C457" s="29" t="s">
        <v>511</v>
      </c>
      <c r="D457" s="30" t="s">
        <v>38</v>
      </c>
      <c r="E457" s="31" t="n">
        <v>0</v>
      </c>
      <c r="F457" s="31" t="n">
        <v>0</v>
      </c>
      <c r="G457" s="31" t="n">
        <v>98.6</v>
      </c>
      <c r="H457" s="31" t="n">
        <v>0.9</v>
      </c>
      <c r="I457" s="31" t="n">
        <v>0.5</v>
      </c>
      <c r="J457" s="13" t="n">
        <f aca="false">SUM(E457:I457)</f>
        <v>100</v>
      </c>
      <c r="K457" s="13" t="n">
        <f aca="false">E457*1250+F457*750+G457*425+H457*225</f>
        <v>42107.5</v>
      </c>
      <c r="L457" s="13" t="n">
        <f aca="false">E457*75+F457*75+G457*75+H457*75</f>
        <v>7462.5</v>
      </c>
      <c r="M457" s="13" t="n">
        <f aca="false">K457+L457</f>
        <v>49570</v>
      </c>
    </row>
    <row r="458" customFormat="false" ht="15" hidden="false" customHeight="true" outlineLevel="0" collapsed="false">
      <c r="A458" s="10" t="n">
        <v>451</v>
      </c>
      <c r="B458" s="11"/>
      <c r="C458" s="29" t="s">
        <v>516</v>
      </c>
      <c r="D458" s="30" t="s">
        <v>517</v>
      </c>
      <c r="E458" s="31" t="n">
        <v>0</v>
      </c>
      <c r="F458" s="31" t="n">
        <v>0</v>
      </c>
      <c r="G458" s="31" t="n">
        <v>163.9</v>
      </c>
      <c r="H458" s="31" t="n">
        <v>0.3</v>
      </c>
      <c r="I458" s="31" t="n">
        <v>0.1</v>
      </c>
      <c r="J458" s="13" t="n">
        <f aca="false">SUM(E458:I458)</f>
        <v>164.3</v>
      </c>
      <c r="K458" s="13" t="n">
        <f aca="false">E458*1250+F458*750+G458*425+H458*225</f>
        <v>69725</v>
      </c>
      <c r="L458" s="13" t="n">
        <f aca="false">E458*75+F458*75+G458*75+H458*75</f>
        <v>12315</v>
      </c>
      <c r="M458" s="13" t="n">
        <f aca="false">K458+L458</f>
        <v>82040</v>
      </c>
    </row>
    <row r="459" customFormat="false" ht="15" hidden="false" customHeight="true" outlineLevel="0" collapsed="false">
      <c r="A459" s="10" t="n">
        <v>452</v>
      </c>
      <c r="B459" s="11"/>
      <c r="C459" s="29" t="s">
        <v>516</v>
      </c>
      <c r="D459" s="30" t="s">
        <v>518</v>
      </c>
      <c r="E459" s="31" t="n">
        <v>0</v>
      </c>
      <c r="F459" s="31" t="n">
        <v>0</v>
      </c>
      <c r="G459" s="31" t="n">
        <v>114.3</v>
      </c>
      <c r="H459" s="31" t="n">
        <v>0.1</v>
      </c>
      <c r="I459" s="31" t="n">
        <v>0</v>
      </c>
      <c r="J459" s="13" t="n">
        <f aca="false">SUM(E459:I459)</f>
        <v>114.4</v>
      </c>
      <c r="K459" s="13" t="n">
        <f aca="false">E459*1250+F459*750+G459*425+H459*225</f>
        <v>48600</v>
      </c>
      <c r="L459" s="13" t="n">
        <f aca="false">E459*75+F459*75+G459*75+H459*75</f>
        <v>8580</v>
      </c>
      <c r="M459" s="13" t="n">
        <f aca="false">K459+L459</f>
        <v>57180</v>
      </c>
    </row>
    <row r="460" customFormat="false" ht="15" hidden="false" customHeight="true" outlineLevel="0" collapsed="false">
      <c r="A460" s="10" t="n">
        <v>453</v>
      </c>
      <c r="B460" s="11"/>
      <c r="C460" s="29" t="s">
        <v>516</v>
      </c>
      <c r="D460" s="30" t="s">
        <v>519</v>
      </c>
      <c r="E460" s="31" t="n">
        <v>0</v>
      </c>
      <c r="F460" s="31" t="n">
        <v>0</v>
      </c>
      <c r="G460" s="31" t="n">
        <v>124.1</v>
      </c>
      <c r="H460" s="31" t="n">
        <v>2.9</v>
      </c>
      <c r="I460" s="31" t="n">
        <v>1.7</v>
      </c>
      <c r="J460" s="13" t="n">
        <f aca="false">SUM(E460:I460)</f>
        <v>128.7</v>
      </c>
      <c r="K460" s="13" t="n">
        <f aca="false">E460*1250+F460*750+G460*425+H460*225</f>
        <v>53395</v>
      </c>
      <c r="L460" s="13" t="n">
        <f aca="false">E460*75+F460*75+G460*75+H460*75</f>
        <v>9525</v>
      </c>
      <c r="M460" s="13" t="n">
        <f aca="false">K460+L460</f>
        <v>62920</v>
      </c>
    </row>
    <row r="461" customFormat="false" ht="15" hidden="false" customHeight="true" outlineLevel="0" collapsed="false">
      <c r="A461" s="10" t="n">
        <v>454</v>
      </c>
      <c r="B461" s="11"/>
      <c r="C461" s="29" t="s">
        <v>516</v>
      </c>
      <c r="D461" s="30" t="s">
        <v>503</v>
      </c>
      <c r="E461" s="31" t="n">
        <v>0</v>
      </c>
      <c r="F461" s="31" t="n">
        <v>0</v>
      </c>
      <c r="G461" s="31" t="n">
        <v>223.3</v>
      </c>
      <c r="H461" s="31" t="n">
        <v>6.2</v>
      </c>
      <c r="I461" s="31" t="n">
        <v>3.3</v>
      </c>
      <c r="J461" s="13" t="n">
        <f aca="false">SUM(E461:I461)</f>
        <v>232.8</v>
      </c>
      <c r="K461" s="13" t="n">
        <f aca="false">E461*1250+F461*750+G461*425+H461*225</f>
        <v>96297.5</v>
      </c>
      <c r="L461" s="13" t="n">
        <f aca="false">E461*75+F461*75+G461*75+H461*75</f>
        <v>17212.5</v>
      </c>
      <c r="M461" s="13" t="n">
        <f aca="false">K461+L461</f>
        <v>113510</v>
      </c>
    </row>
    <row r="462" customFormat="false" ht="15" hidden="false" customHeight="true" outlineLevel="0" collapsed="false">
      <c r="A462" s="10" t="n">
        <v>455</v>
      </c>
      <c r="B462" s="11"/>
      <c r="C462" s="29" t="s">
        <v>516</v>
      </c>
      <c r="D462" s="30" t="s">
        <v>520</v>
      </c>
      <c r="E462" s="31" t="n">
        <v>0</v>
      </c>
      <c r="F462" s="31" t="n">
        <v>0</v>
      </c>
      <c r="G462" s="31" t="n">
        <v>26.7</v>
      </c>
      <c r="H462" s="31" t="n">
        <v>0</v>
      </c>
      <c r="I462" s="31" t="n">
        <v>0</v>
      </c>
      <c r="J462" s="13" t="n">
        <f aca="false">SUM(E462:I462)</f>
        <v>26.7</v>
      </c>
      <c r="K462" s="13" t="n">
        <f aca="false">E462*1250+F462*750+G462*425+H462*225</f>
        <v>11347.5</v>
      </c>
      <c r="L462" s="13" t="n">
        <f aca="false">E462*75+F462*75+G462*75+H462*75</f>
        <v>2002.5</v>
      </c>
      <c r="M462" s="13" t="n">
        <f aca="false">K462+L462</f>
        <v>13350</v>
      </c>
    </row>
    <row r="463" customFormat="false" ht="15" hidden="false" customHeight="true" outlineLevel="0" collapsed="false">
      <c r="A463" s="10" t="n">
        <v>456</v>
      </c>
      <c r="B463" s="11"/>
      <c r="C463" s="29" t="s">
        <v>516</v>
      </c>
      <c r="D463" s="30" t="s">
        <v>521</v>
      </c>
      <c r="E463" s="31" t="n">
        <v>0</v>
      </c>
      <c r="F463" s="31" t="n">
        <v>0</v>
      </c>
      <c r="G463" s="31" t="n">
        <v>163.7</v>
      </c>
      <c r="H463" s="31" t="n">
        <v>2</v>
      </c>
      <c r="I463" s="31" t="n">
        <v>4.3</v>
      </c>
      <c r="J463" s="13" t="n">
        <f aca="false">SUM(E463:I463)</f>
        <v>170</v>
      </c>
      <c r="K463" s="13" t="n">
        <f aca="false">E463*1250+F463*750+G463*425+H463*225</f>
        <v>70022.5</v>
      </c>
      <c r="L463" s="13" t="n">
        <f aca="false">E463*75+F463*75+G463*75+H463*75</f>
        <v>12427.5</v>
      </c>
      <c r="M463" s="13" t="n">
        <f aca="false">K463+L463</f>
        <v>82450</v>
      </c>
    </row>
    <row r="464" customFormat="false" ht="15" hidden="false" customHeight="true" outlineLevel="0" collapsed="false">
      <c r="A464" s="10" t="n">
        <v>457</v>
      </c>
      <c r="B464" s="11"/>
      <c r="C464" s="29" t="s">
        <v>516</v>
      </c>
      <c r="D464" s="30" t="s">
        <v>513</v>
      </c>
      <c r="E464" s="31" t="n">
        <v>0</v>
      </c>
      <c r="F464" s="31" t="n">
        <v>0</v>
      </c>
      <c r="G464" s="31" t="n">
        <v>34.3</v>
      </c>
      <c r="H464" s="31" t="n">
        <v>4.1</v>
      </c>
      <c r="I464" s="31" t="n">
        <v>1.6</v>
      </c>
      <c r="J464" s="13" t="n">
        <f aca="false">SUM(E464:I464)</f>
        <v>40</v>
      </c>
      <c r="K464" s="13" t="n">
        <f aca="false">E464*1250+F464*750+G464*425+H464*225</f>
        <v>15500</v>
      </c>
      <c r="L464" s="13" t="n">
        <f aca="false">E464*75+F464*75+G464*75+H464*75</f>
        <v>2880</v>
      </c>
      <c r="M464" s="13" t="n">
        <f aca="false">K464+L464</f>
        <v>18380</v>
      </c>
    </row>
    <row r="465" customFormat="false" ht="15" hidden="false" customHeight="true" outlineLevel="0" collapsed="false">
      <c r="A465" s="10" t="n">
        <v>458</v>
      </c>
      <c r="B465" s="11"/>
      <c r="C465" s="29" t="s">
        <v>516</v>
      </c>
      <c r="D465" s="30" t="s">
        <v>522</v>
      </c>
      <c r="E465" s="31" t="n">
        <v>0</v>
      </c>
      <c r="F465" s="31" t="n">
        <v>0</v>
      </c>
      <c r="G465" s="31" t="n">
        <v>107.7</v>
      </c>
      <c r="H465" s="31" t="n">
        <v>0.1</v>
      </c>
      <c r="I465" s="31" t="n">
        <v>0</v>
      </c>
      <c r="J465" s="13" t="n">
        <f aca="false">SUM(E465:I465)</f>
        <v>107.8</v>
      </c>
      <c r="K465" s="13" t="n">
        <f aca="false">E465*1250+F465*750+G465*425+H465*225</f>
        <v>45795</v>
      </c>
      <c r="L465" s="13" t="n">
        <f aca="false">E465*75+F465*75+G465*75+H465*75</f>
        <v>8085</v>
      </c>
      <c r="M465" s="13" t="n">
        <f aca="false">K465+L465</f>
        <v>53880</v>
      </c>
    </row>
    <row r="466" customFormat="false" ht="15" hidden="false" customHeight="true" outlineLevel="0" collapsed="false">
      <c r="A466" s="10" t="n">
        <v>459</v>
      </c>
      <c r="B466" s="11"/>
      <c r="C466" s="29" t="s">
        <v>516</v>
      </c>
      <c r="D466" s="30" t="s">
        <v>523</v>
      </c>
      <c r="E466" s="31" t="n">
        <v>0</v>
      </c>
      <c r="F466" s="31" t="n">
        <v>0</v>
      </c>
      <c r="G466" s="31" t="n">
        <v>99.2</v>
      </c>
      <c r="H466" s="31" t="n">
        <v>0.8</v>
      </c>
      <c r="I466" s="31" t="n">
        <v>0</v>
      </c>
      <c r="J466" s="13" t="n">
        <f aca="false">SUM(E466:I466)</f>
        <v>100</v>
      </c>
      <c r="K466" s="13" t="n">
        <f aca="false">E466*1250+F466*750+G466*425+H466*225</f>
        <v>42340</v>
      </c>
      <c r="L466" s="13" t="n">
        <f aca="false">E466*75+F466*75+G466*75+H466*75</f>
        <v>7500</v>
      </c>
      <c r="M466" s="13" t="n">
        <f aca="false">K466+L466</f>
        <v>49840</v>
      </c>
    </row>
    <row r="467" customFormat="false" ht="15" hidden="false" customHeight="true" outlineLevel="0" collapsed="false">
      <c r="A467" s="10" t="n">
        <v>460</v>
      </c>
      <c r="B467" s="11"/>
      <c r="C467" s="29" t="s">
        <v>524</v>
      </c>
      <c r="D467" s="30" t="s">
        <v>525</v>
      </c>
      <c r="E467" s="31" t="n">
        <v>0</v>
      </c>
      <c r="F467" s="31" t="n">
        <v>0</v>
      </c>
      <c r="G467" s="31" t="n">
        <v>152.2</v>
      </c>
      <c r="H467" s="31" t="n">
        <v>0</v>
      </c>
      <c r="I467" s="31" t="n">
        <v>0</v>
      </c>
      <c r="J467" s="13" t="n">
        <f aca="false">SUM(E467:I467)</f>
        <v>152.2</v>
      </c>
      <c r="K467" s="13" t="n">
        <f aca="false">E467*1250+F467*750+G467*425+H467*225</f>
        <v>64685</v>
      </c>
      <c r="L467" s="13" t="n">
        <f aca="false">E467*75+F467*75+G467*75+H467*75</f>
        <v>11415</v>
      </c>
      <c r="M467" s="13" t="n">
        <f aca="false">K467+L467</f>
        <v>76100</v>
      </c>
    </row>
    <row r="468" customFormat="false" ht="15" hidden="false" customHeight="true" outlineLevel="0" collapsed="false">
      <c r="A468" s="10" t="n">
        <v>461</v>
      </c>
      <c r="B468" s="11"/>
      <c r="C468" s="29" t="s">
        <v>524</v>
      </c>
      <c r="D468" s="30" t="s">
        <v>526</v>
      </c>
      <c r="E468" s="31" t="n">
        <v>0</v>
      </c>
      <c r="F468" s="31" t="n">
        <v>0</v>
      </c>
      <c r="G468" s="31" t="n">
        <v>45.5</v>
      </c>
      <c r="H468" s="31" t="n">
        <v>0</v>
      </c>
      <c r="I468" s="31" t="n">
        <v>0</v>
      </c>
      <c r="J468" s="13" t="n">
        <f aca="false">SUM(E468:I468)</f>
        <v>45.5</v>
      </c>
      <c r="K468" s="13" t="n">
        <f aca="false">E468*1250+F468*750+G468*425+H468*225</f>
        <v>19337.5</v>
      </c>
      <c r="L468" s="13" t="n">
        <f aca="false">E468*75+F468*75+G468*75+H468*75</f>
        <v>3412.5</v>
      </c>
      <c r="M468" s="13" t="n">
        <f aca="false">K468+L468</f>
        <v>22750</v>
      </c>
    </row>
    <row r="469" customFormat="false" ht="15" hidden="false" customHeight="true" outlineLevel="0" collapsed="false">
      <c r="A469" s="10" t="n">
        <v>462</v>
      </c>
      <c r="B469" s="11"/>
      <c r="C469" s="29" t="s">
        <v>524</v>
      </c>
      <c r="D469" s="30" t="s">
        <v>527</v>
      </c>
      <c r="E469" s="31" t="n">
        <v>0</v>
      </c>
      <c r="F469" s="31" t="n">
        <v>0</v>
      </c>
      <c r="G469" s="31" t="n">
        <v>100.6</v>
      </c>
      <c r="H469" s="31" t="n">
        <v>0</v>
      </c>
      <c r="I469" s="31" t="n">
        <v>0</v>
      </c>
      <c r="J469" s="13" t="n">
        <f aca="false">SUM(E469:I469)</f>
        <v>100.6</v>
      </c>
      <c r="K469" s="13" t="n">
        <f aca="false">E469*1250+F469*750+G469*425+H469*225</f>
        <v>42755</v>
      </c>
      <c r="L469" s="13" t="n">
        <f aca="false">E469*75+F469*75+G469*75+H469*75</f>
        <v>7545</v>
      </c>
      <c r="M469" s="13" t="n">
        <f aca="false">K469+L469</f>
        <v>50300</v>
      </c>
    </row>
    <row r="470" customFormat="false" ht="15" hidden="false" customHeight="true" outlineLevel="0" collapsed="false">
      <c r="A470" s="10" t="n">
        <v>463</v>
      </c>
      <c r="B470" s="11"/>
      <c r="C470" s="29" t="s">
        <v>524</v>
      </c>
      <c r="D470" s="30" t="s">
        <v>528</v>
      </c>
      <c r="E470" s="31" t="n">
        <v>0</v>
      </c>
      <c r="F470" s="31" t="n">
        <v>0</v>
      </c>
      <c r="G470" s="31" t="n">
        <v>45.8</v>
      </c>
      <c r="H470" s="31" t="n">
        <v>0</v>
      </c>
      <c r="I470" s="31" t="n">
        <v>0</v>
      </c>
      <c r="J470" s="13" t="n">
        <f aca="false">SUM(E470:I470)</f>
        <v>45.8</v>
      </c>
      <c r="K470" s="13" t="n">
        <f aca="false">E470*1250+F470*750+G470*425+H470*225</f>
        <v>19465</v>
      </c>
      <c r="L470" s="13" t="n">
        <f aca="false">E470*75+F470*75+G470*75+H470*75</f>
        <v>3435</v>
      </c>
      <c r="M470" s="13" t="n">
        <f aca="false">K470+L470</f>
        <v>22900</v>
      </c>
    </row>
    <row r="471" customFormat="false" ht="15" hidden="false" customHeight="true" outlineLevel="0" collapsed="false">
      <c r="A471" s="10" t="n">
        <v>464</v>
      </c>
      <c r="B471" s="11"/>
      <c r="C471" s="29" t="s">
        <v>529</v>
      </c>
      <c r="D471" s="30" t="s">
        <v>530</v>
      </c>
      <c r="E471" s="31" t="n">
        <v>0</v>
      </c>
      <c r="F471" s="31" t="n">
        <v>0</v>
      </c>
      <c r="G471" s="31" t="n">
        <v>38.3</v>
      </c>
      <c r="H471" s="31" t="n">
        <v>0.8</v>
      </c>
      <c r="I471" s="31" t="n">
        <v>0.5</v>
      </c>
      <c r="J471" s="13" t="n">
        <f aca="false">SUM(E471:I471)</f>
        <v>39.6</v>
      </c>
      <c r="K471" s="13" t="n">
        <f aca="false">E471*1250+F471*750+G471*425+H471*225</f>
        <v>16457.5</v>
      </c>
      <c r="L471" s="13" t="n">
        <f aca="false">E471*75+F471*75+G471*75+H471*75</f>
        <v>2932.5</v>
      </c>
      <c r="M471" s="13" t="n">
        <f aca="false">K471+L471</f>
        <v>19390</v>
      </c>
    </row>
    <row r="472" customFormat="false" ht="15" hidden="false" customHeight="true" outlineLevel="0" collapsed="false">
      <c r="A472" s="10" t="n">
        <v>465</v>
      </c>
      <c r="B472" s="11"/>
      <c r="C472" s="29" t="s">
        <v>529</v>
      </c>
      <c r="D472" s="30" t="s">
        <v>531</v>
      </c>
      <c r="E472" s="31" t="n">
        <v>0</v>
      </c>
      <c r="F472" s="31" t="n">
        <v>0</v>
      </c>
      <c r="G472" s="31" t="n">
        <v>125.8</v>
      </c>
      <c r="H472" s="31" t="n">
        <v>1.9</v>
      </c>
      <c r="I472" s="31" t="n">
        <v>0.3</v>
      </c>
      <c r="J472" s="13" t="n">
        <f aca="false">SUM(E472:I472)</f>
        <v>128</v>
      </c>
      <c r="K472" s="13" t="n">
        <f aca="false">E472*1250+F472*750+G472*425+H472*225</f>
        <v>53892.5</v>
      </c>
      <c r="L472" s="13" t="n">
        <f aca="false">E472*75+F472*75+G472*75+H472*75</f>
        <v>9577.5</v>
      </c>
      <c r="M472" s="13" t="n">
        <f aca="false">K472+L472</f>
        <v>63470</v>
      </c>
    </row>
    <row r="473" customFormat="false" ht="15" hidden="false" customHeight="true" outlineLevel="0" collapsed="false">
      <c r="A473" s="10" t="n">
        <v>466</v>
      </c>
      <c r="B473" s="11"/>
      <c r="C473" s="29" t="s">
        <v>529</v>
      </c>
      <c r="D473" s="30" t="s">
        <v>118</v>
      </c>
      <c r="E473" s="31" t="n">
        <v>0</v>
      </c>
      <c r="F473" s="31" t="n">
        <v>0</v>
      </c>
      <c r="G473" s="31" t="n">
        <v>195.4</v>
      </c>
      <c r="H473" s="31" t="n">
        <v>1</v>
      </c>
      <c r="I473" s="31" t="n">
        <v>0.6</v>
      </c>
      <c r="J473" s="13" t="n">
        <f aca="false">SUM(E473:I473)</f>
        <v>197</v>
      </c>
      <c r="K473" s="13" t="n">
        <f aca="false">E473*1250+F473*750+G473*425+H473*225</f>
        <v>83270</v>
      </c>
      <c r="L473" s="13" t="n">
        <f aca="false">E473*75+F473*75+G473*75+H473*75</f>
        <v>14730</v>
      </c>
      <c r="M473" s="13" t="n">
        <f aca="false">K473+L473</f>
        <v>98000</v>
      </c>
    </row>
    <row r="474" customFormat="false" ht="15" hidden="false" customHeight="true" outlineLevel="0" collapsed="false">
      <c r="A474" s="10" t="n">
        <v>467</v>
      </c>
      <c r="B474" s="11"/>
      <c r="C474" s="29" t="s">
        <v>529</v>
      </c>
      <c r="D474" s="30" t="s">
        <v>532</v>
      </c>
      <c r="E474" s="31" t="n">
        <v>0</v>
      </c>
      <c r="F474" s="31" t="n">
        <v>0</v>
      </c>
      <c r="G474" s="31" t="n">
        <v>178.2</v>
      </c>
      <c r="H474" s="31" t="n">
        <v>1.5</v>
      </c>
      <c r="I474" s="31" t="n">
        <v>2.3</v>
      </c>
      <c r="J474" s="13" t="n">
        <f aca="false">SUM(E474:I474)</f>
        <v>182</v>
      </c>
      <c r="K474" s="13" t="n">
        <f aca="false">E474*1250+F474*750+G474*425+H474*225</f>
        <v>76072.5</v>
      </c>
      <c r="L474" s="13" t="n">
        <f aca="false">E474*75+F474*75+G474*75+H474*75</f>
        <v>13477.5</v>
      </c>
      <c r="M474" s="13" t="n">
        <f aca="false">K474+L474</f>
        <v>89550</v>
      </c>
    </row>
    <row r="475" customFormat="false" ht="15" hidden="false" customHeight="true" outlineLevel="0" collapsed="false">
      <c r="A475" s="10" t="n">
        <v>468</v>
      </c>
      <c r="B475" s="11"/>
      <c r="C475" s="29" t="s">
        <v>533</v>
      </c>
      <c r="D475" s="30" t="s">
        <v>534</v>
      </c>
      <c r="E475" s="31" t="n">
        <v>0</v>
      </c>
      <c r="F475" s="31" t="n">
        <v>0</v>
      </c>
      <c r="G475" s="31" t="n">
        <v>118.1</v>
      </c>
      <c r="H475" s="31" t="n">
        <v>0</v>
      </c>
      <c r="I475" s="31" t="n">
        <v>0</v>
      </c>
      <c r="J475" s="13" t="n">
        <f aca="false">SUM(E475:I475)</f>
        <v>118.1</v>
      </c>
      <c r="K475" s="13" t="n">
        <f aca="false">E475*1250+F475*750+G475*425+H475*225</f>
        <v>50192.5</v>
      </c>
      <c r="L475" s="13" t="n">
        <f aca="false">E475*75+F475*75+G475*75+H475*75</f>
        <v>8857.5</v>
      </c>
      <c r="M475" s="13" t="n">
        <f aca="false">K475+L475</f>
        <v>59050</v>
      </c>
    </row>
    <row r="476" customFormat="false" ht="15" hidden="false" customHeight="true" outlineLevel="0" collapsed="false">
      <c r="A476" s="10" t="n">
        <v>469</v>
      </c>
      <c r="B476" s="11"/>
      <c r="C476" s="29" t="s">
        <v>533</v>
      </c>
      <c r="D476" s="30" t="s">
        <v>535</v>
      </c>
      <c r="E476" s="31" t="n">
        <v>0</v>
      </c>
      <c r="F476" s="31" t="n">
        <v>0</v>
      </c>
      <c r="G476" s="31" t="n">
        <v>156.2</v>
      </c>
      <c r="H476" s="31" t="n">
        <v>0.1</v>
      </c>
      <c r="I476" s="31" t="n">
        <v>0.1</v>
      </c>
      <c r="J476" s="13" t="n">
        <f aca="false">SUM(E476:I476)</f>
        <v>156.4</v>
      </c>
      <c r="K476" s="13" t="n">
        <f aca="false">E476*1250+F476*750+G476*425+H476*225</f>
        <v>66407.5</v>
      </c>
      <c r="L476" s="13" t="n">
        <f aca="false">E476*75+F476*75+G476*75+H476*75</f>
        <v>11722.5</v>
      </c>
      <c r="M476" s="13" t="n">
        <f aca="false">K476+L476</f>
        <v>78130</v>
      </c>
    </row>
    <row r="477" customFormat="false" ht="15" hidden="false" customHeight="true" outlineLevel="0" collapsed="false">
      <c r="A477" s="10" t="n">
        <v>470</v>
      </c>
      <c r="B477" s="11"/>
      <c r="C477" s="29" t="s">
        <v>533</v>
      </c>
      <c r="D477" s="30" t="s">
        <v>536</v>
      </c>
      <c r="E477" s="31" t="n">
        <v>0</v>
      </c>
      <c r="F477" s="31" t="n">
        <v>0</v>
      </c>
      <c r="G477" s="31" t="n">
        <v>154</v>
      </c>
      <c r="H477" s="31" t="n">
        <v>0</v>
      </c>
      <c r="I477" s="31" t="n">
        <v>0.5</v>
      </c>
      <c r="J477" s="13" t="n">
        <f aca="false">SUM(E477:I477)</f>
        <v>154.5</v>
      </c>
      <c r="K477" s="13" t="n">
        <f aca="false">E477*1250+F477*750+G477*425+H477*225</f>
        <v>65450</v>
      </c>
      <c r="L477" s="13" t="n">
        <f aca="false">E477*75+F477*75+G477*75+H477*75</f>
        <v>11550</v>
      </c>
      <c r="M477" s="13" t="n">
        <f aca="false">K477+L477</f>
        <v>77000</v>
      </c>
    </row>
    <row r="478" customFormat="false" ht="15" hidden="false" customHeight="true" outlineLevel="0" collapsed="false">
      <c r="A478" s="10" t="n">
        <v>471</v>
      </c>
      <c r="B478" s="11"/>
      <c r="C478" s="29" t="s">
        <v>533</v>
      </c>
      <c r="D478" s="30" t="s">
        <v>537</v>
      </c>
      <c r="E478" s="31" t="n">
        <v>0</v>
      </c>
      <c r="F478" s="31" t="n">
        <v>0</v>
      </c>
      <c r="G478" s="31" t="n">
        <v>158.9</v>
      </c>
      <c r="H478" s="31" t="n">
        <v>0</v>
      </c>
      <c r="I478" s="31" t="n">
        <v>0.1</v>
      </c>
      <c r="J478" s="13" t="n">
        <f aca="false">SUM(E478:I478)</f>
        <v>159</v>
      </c>
      <c r="K478" s="13" t="n">
        <f aca="false">E478*1250+F478*750+G478*425+H478*225</f>
        <v>67532.5</v>
      </c>
      <c r="L478" s="13" t="n">
        <f aca="false">E478*75+F478*75+G478*75+H478*75</f>
        <v>11917.5</v>
      </c>
      <c r="M478" s="13" t="n">
        <f aca="false">K478+L478</f>
        <v>79450</v>
      </c>
    </row>
    <row r="479" customFormat="false" ht="15" hidden="false" customHeight="true" outlineLevel="0" collapsed="false">
      <c r="A479" s="10" t="n">
        <v>472</v>
      </c>
      <c r="B479" s="11"/>
      <c r="C479" s="29" t="s">
        <v>533</v>
      </c>
      <c r="D479" s="30" t="s">
        <v>538</v>
      </c>
      <c r="E479" s="31" t="n">
        <v>0</v>
      </c>
      <c r="F479" s="31" t="n">
        <v>0</v>
      </c>
      <c r="G479" s="31" t="n">
        <v>136.8</v>
      </c>
      <c r="H479" s="31" t="n">
        <v>0.1</v>
      </c>
      <c r="I479" s="31" t="n">
        <v>0.1</v>
      </c>
      <c r="J479" s="13" t="n">
        <f aca="false">SUM(E479:I479)</f>
        <v>137</v>
      </c>
      <c r="K479" s="13" t="n">
        <f aca="false">E479*1250+F479*750+G479*425+H479*225</f>
        <v>58162.5</v>
      </c>
      <c r="L479" s="13" t="n">
        <f aca="false">E479*75+F479*75+G479*75+H479*75</f>
        <v>10267.5</v>
      </c>
      <c r="M479" s="13" t="n">
        <f aca="false">K479+L479</f>
        <v>68430</v>
      </c>
    </row>
    <row r="480" customFormat="false" ht="15" hidden="false" customHeight="true" outlineLevel="0" collapsed="false">
      <c r="A480" s="10" t="n">
        <v>473</v>
      </c>
      <c r="B480" s="11"/>
      <c r="C480" s="29" t="s">
        <v>533</v>
      </c>
      <c r="D480" s="30" t="s">
        <v>539</v>
      </c>
      <c r="E480" s="31" t="n">
        <v>0</v>
      </c>
      <c r="F480" s="31" t="n">
        <v>0</v>
      </c>
      <c r="G480" s="31" t="n">
        <v>169.7</v>
      </c>
      <c r="H480" s="31" t="n">
        <v>1.2</v>
      </c>
      <c r="I480" s="31" t="n">
        <v>0</v>
      </c>
      <c r="J480" s="13" t="n">
        <f aca="false">SUM(E480:I480)</f>
        <v>170.9</v>
      </c>
      <c r="K480" s="13" t="n">
        <f aca="false">E480*1250+F480*750+G480*425+H480*225</f>
        <v>72392.5</v>
      </c>
      <c r="L480" s="13" t="n">
        <f aca="false">E480*75+F480*75+G480*75+H480*75</f>
        <v>12817.5</v>
      </c>
      <c r="M480" s="13" t="n">
        <f aca="false">K480+L480</f>
        <v>85210</v>
      </c>
    </row>
    <row r="481" customFormat="false" ht="15" hidden="false" customHeight="true" outlineLevel="0" collapsed="false">
      <c r="A481" s="10" t="n">
        <v>474</v>
      </c>
      <c r="B481" s="11"/>
      <c r="C481" s="29" t="s">
        <v>540</v>
      </c>
      <c r="D481" s="30" t="s">
        <v>541</v>
      </c>
      <c r="E481" s="31" t="n">
        <v>0</v>
      </c>
      <c r="F481" s="31" t="n">
        <v>3.4</v>
      </c>
      <c r="G481" s="31" t="n">
        <v>187.6</v>
      </c>
      <c r="H481" s="31" t="n">
        <v>0.2</v>
      </c>
      <c r="I481" s="31" t="n">
        <v>0.4</v>
      </c>
      <c r="J481" s="13" t="n">
        <f aca="false">SUM(E481:I481)</f>
        <v>191.6</v>
      </c>
      <c r="K481" s="13" t="n">
        <f aca="false">E481*1250+F481*750+G481*425+H481*225</f>
        <v>82325</v>
      </c>
      <c r="L481" s="13" t="n">
        <f aca="false">E481*75+F481*75+G481*75+H481*75</f>
        <v>14340</v>
      </c>
      <c r="M481" s="13" t="n">
        <f aca="false">K481+L481</f>
        <v>96665</v>
      </c>
    </row>
    <row r="482" customFormat="false" ht="15" hidden="false" customHeight="true" outlineLevel="0" collapsed="false">
      <c r="A482" s="10" t="n">
        <v>475</v>
      </c>
      <c r="B482" s="11"/>
      <c r="C482" s="29" t="s">
        <v>540</v>
      </c>
      <c r="D482" s="30" t="s">
        <v>542</v>
      </c>
      <c r="E482" s="31" t="n">
        <v>0</v>
      </c>
      <c r="F482" s="31" t="n">
        <v>0</v>
      </c>
      <c r="G482" s="31" t="n">
        <v>137.5</v>
      </c>
      <c r="H482" s="31" t="n">
        <v>0.1</v>
      </c>
      <c r="I482" s="31" t="n">
        <v>0</v>
      </c>
      <c r="J482" s="13" t="n">
        <f aca="false">SUM(E482:I482)</f>
        <v>137.6</v>
      </c>
      <c r="K482" s="13" t="n">
        <f aca="false">E482*1250+F482*750+G482*425+H482*225</f>
        <v>58460</v>
      </c>
      <c r="L482" s="13" t="n">
        <f aca="false">E482*75+F482*75+G482*75+H482*75</f>
        <v>10320</v>
      </c>
      <c r="M482" s="13" t="n">
        <f aca="false">K482+L482</f>
        <v>68780</v>
      </c>
    </row>
    <row r="483" customFormat="false" ht="15" hidden="false" customHeight="true" outlineLevel="0" collapsed="false">
      <c r="A483" s="10" t="n">
        <v>476</v>
      </c>
      <c r="B483" s="11"/>
      <c r="C483" s="29" t="s">
        <v>540</v>
      </c>
      <c r="D483" s="30" t="s">
        <v>543</v>
      </c>
      <c r="E483" s="31" t="n">
        <v>0</v>
      </c>
      <c r="F483" s="31" t="n">
        <v>2.2</v>
      </c>
      <c r="G483" s="31" t="n">
        <v>102.4</v>
      </c>
      <c r="H483" s="31" t="n">
        <v>0</v>
      </c>
      <c r="I483" s="31" t="n">
        <v>0</v>
      </c>
      <c r="J483" s="13" t="n">
        <f aca="false">SUM(E483:I483)</f>
        <v>104.6</v>
      </c>
      <c r="K483" s="13" t="n">
        <f aca="false">E483*1250+F483*750+G483*425+H483*225</f>
        <v>45170</v>
      </c>
      <c r="L483" s="13" t="n">
        <f aca="false">E483*75+F483*75+G483*75+H483*75</f>
        <v>7845</v>
      </c>
      <c r="M483" s="13" t="n">
        <f aca="false">K483+L483</f>
        <v>53015</v>
      </c>
    </row>
    <row r="484" customFormat="false" ht="15" hidden="false" customHeight="true" outlineLevel="0" collapsed="false">
      <c r="A484" s="10" t="n">
        <v>477</v>
      </c>
      <c r="B484" s="11"/>
      <c r="C484" s="29" t="s">
        <v>540</v>
      </c>
      <c r="D484" s="30" t="s">
        <v>544</v>
      </c>
      <c r="E484" s="31" t="n">
        <v>0</v>
      </c>
      <c r="F484" s="31" t="n">
        <v>0</v>
      </c>
      <c r="G484" s="31" t="n">
        <v>213.5</v>
      </c>
      <c r="H484" s="31" t="n">
        <v>3.6</v>
      </c>
      <c r="I484" s="31" t="n">
        <v>1.4</v>
      </c>
      <c r="J484" s="13" t="n">
        <f aca="false">SUM(E484:I484)</f>
        <v>218.5</v>
      </c>
      <c r="K484" s="13" t="n">
        <f aca="false">E484*1250+F484*750+G484*425+H484*225</f>
        <v>91547.5</v>
      </c>
      <c r="L484" s="13" t="n">
        <f aca="false">E484*75+F484*75+G484*75+H484*75</f>
        <v>16282.5</v>
      </c>
      <c r="M484" s="13" t="n">
        <f aca="false">K484+L484</f>
        <v>107830</v>
      </c>
    </row>
    <row r="485" customFormat="false" ht="15" hidden="false" customHeight="true" outlineLevel="0" collapsed="false">
      <c r="A485" s="10" t="n">
        <v>478</v>
      </c>
      <c r="B485" s="11"/>
      <c r="C485" s="29" t="s">
        <v>540</v>
      </c>
      <c r="D485" s="30" t="s">
        <v>545</v>
      </c>
      <c r="E485" s="31" t="n">
        <v>0</v>
      </c>
      <c r="F485" s="31" t="n">
        <v>0</v>
      </c>
      <c r="G485" s="31" t="n">
        <v>171</v>
      </c>
      <c r="H485" s="31" t="n">
        <v>1.3</v>
      </c>
      <c r="I485" s="31" t="n">
        <v>1.4</v>
      </c>
      <c r="J485" s="13" t="n">
        <f aca="false">SUM(E485:I485)</f>
        <v>173.7</v>
      </c>
      <c r="K485" s="13" t="n">
        <f aca="false">E485*1250+F485*750+G485*425+H485*225</f>
        <v>72967.5</v>
      </c>
      <c r="L485" s="13" t="n">
        <f aca="false">E485*75+F485*75+G485*75+H485*75</f>
        <v>12922.5</v>
      </c>
      <c r="M485" s="13" t="n">
        <f aca="false">K485+L485</f>
        <v>85890</v>
      </c>
    </row>
    <row r="486" customFormat="false" ht="15" hidden="false" customHeight="true" outlineLevel="0" collapsed="false">
      <c r="A486" s="10" t="n">
        <v>479</v>
      </c>
      <c r="B486" s="11"/>
      <c r="C486" s="29" t="s">
        <v>540</v>
      </c>
      <c r="D486" s="30" t="s">
        <v>546</v>
      </c>
      <c r="E486" s="31" t="n">
        <v>0</v>
      </c>
      <c r="F486" s="31" t="n">
        <v>0</v>
      </c>
      <c r="G486" s="31" t="n">
        <v>104.6</v>
      </c>
      <c r="H486" s="31" t="n">
        <v>0.1</v>
      </c>
      <c r="I486" s="31" t="n">
        <v>0.1</v>
      </c>
      <c r="J486" s="13" t="n">
        <f aca="false">SUM(E486:I486)</f>
        <v>104.8</v>
      </c>
      <c r="K486" s="13" t="n">
        <f aca="false">E486*1250+F486*750+G486*425+H486*225</f>
        <v>44477.5</v>
      </c>
      <c r="L486" s="13" t="n">
        <f aca="false">E486*75+F486*75+G486*75+H486*75</f>
        <v>7852.5</v>
      </c>
      <c r="M486" s="13" t="n">
        <f aca="false">K486+L486</f>
        <v>52330</v>
      </c>
    </row>
    <row r="487" customFormat="false" ht="15" hidden="false" customHeight="true" outlineLevel="0" collapsed="false">
      <c r="A487" s="10" t="n">
        <v>480</v>
      </c>
      <c r="B487" s="11"/>
      <c r="C487" s="29" t="s">
        <v>540</v>
      </c>
      <c r="D487" s="30" t="s">
        <v>547</v>
      </c>
      <c r="E487" s="31" t="n">
        <v>0</v>
      </c>
      <c r="F487" s="31" t="n">
        <v>0</v>
      </c>
      <c r="G487" s="31" t="n">
        <v>167.3</v>
      </c>
      <c r="H487" s="31" t="n">
        <v>0</v>
      </c>
      <c r="I487" s="31" t="n">
        <v>0</v>
      </c>
      <c r="J487" s="13" t="n">
        <f aca="false">SUM(E487:I487)</f>
        <v>167.3</v>
      </c>
      <c r="K487" s="13" t="n">
        <f aca="false">E487*1250+F487*750+G487*425+H487*225</f>
        <v>71102.5</v>
      </c>
      <c r="L487" s="13" t="n">
        <f aca="false">E487*75+F487*75+G487*75+H487*75</f>
        <v>12547.5</v>
      </c>
      <c r="M487" s="13" t="n">
        <f aca="false">K487+L487</f>
        <v>83650</v>
      </c>
    </row>
    <row r="488" customFormat="false" ht="15" hidden="false" customHeight="true" outlineLevel="0" collapsed="false">
      <c r="A488" s="10" t="n">
        <v>481</v>
      </c>
      <c r="B488" s="11"/>
      <c r="C488" s="29" t="s">
        <v>548</v>
      </c>
      <c r="D488" s="30" t="s">
        <v>549</v>
      </c>
      <c r="E488" s="31" t="n">
        <v>0</v>
      </c>
      <c r="F488" s="31" t="n">
        <v>0</v>
      </c>
      <c r="G488" s="31" t="n">
        <v>156.2</v>
      </c>
      <c r="H488" s="31" t="n">
        <v>4.9</v>
      </c>
      <c r="I488" s="31" t="n">
        <v>0.2</v>
      </c>
      <c r="J488" s="13" t="n">
        <f aca="false">SUM(E488:I488)</f>
        <v>161.3</v>
      </c>
      <c r="K488" s="13" t="n">
        <f aca="false">E488*1250+F488*750+G488*425+H488*225</f>
        <v>67487.5</v>
      </c>
      <c r="L488" s="13" t="n">
        <f aca="false">E488*75+F488*75+G488*75+H488*75</f>
        <v>12082.5</v>
      </c>
      <c r="M488" s="13" t="n">
        <f aca="false">K488+L488</f>
        <v>79570</v>
      </c>
    </row>
    <row r="489" customFormat="false" ht="15" hidden="false" customHeight="true" outlineLevel="0" collapsed="false">
      <c r="A489" s="10" t="n">
        <v>482</v>
      </c>
      <c r="B489" s="11"/>
      <c r="C489" s="29" t="s">
        <v>548</v>
      </c>
      <c r="D489" s="30" t="s">
        <v>550</v>
      </c>
      <c r="E489" s="31" t="n">
        <v>0</v>
      </c>
      <c r="F489" s="31" t="n">
        <v>0</v>
      </c>
      <c r="G489" s="31" t="n">
        <v>127</v>
      </c>
      <c r="H489" s="31" t="n">
        <v>0.1</v>
      </c>
      <c r="I489" s="31" t="n">
        <v>0</v>
      </c>
      <c r="J489" s="13" t="n">
        <f aca="false">SUM(E489:I489)</f>
        <v>127.1</v>
      </c>
      <c r="K489" s="13" t="n">
        <f aca="false">E489*1250+F489*750+G489*425+H489*225</f>
        <v>53997.5</v>
      </c>
      <c r="L489" s="13" t="n">
        <f aca="false">E489*75+F489*75+G489*75+H489*75</f>
        <v>9532.5</v>
      </c>
      <c r="M489" s="13" t="n">
        <f aca="false">K489+L489</f>
        <v>63530</v>
      </c>
    </row>
    <row r="490" customFormat="false" ht="15" hidden="false" customHeight="true" outlineLevel="0" collapsed="false">
      <c r="A490" s="10" t="n">
        <v>483</v>
      </c>
      <c r="B490" s="11"/>
      <c r="C490" s="29" t="s">
        <v>548</v>
      </c>
      <c r="D490" s="30" t="s">
        <v>551</v>
      </c>
      <c r="E490" s="31" t="n">
        <v>0</v>
      </c>
      <c r="F490" s="31" t="n">
        <v>0</v>
      </c>
      <c r="G490" s="31" t="n">
        <v>136.5</v>
      </c>
      <c r="H490" s="31" t="n">
        <v>2</v>
      </c>
      <c r="I490" s="31" t="n">
        <v>0.8</v>
      </c>
      <c r="J490" s="13" t="n">
        <f aca="false">SUM(E490:I490)</f>
        <v>139.3</v>
      </c>
      <c r="K490" s="13" t="n">
        <f aca="false">E490*1250+F490*750+G490*425+H490*225</f>
        <v>58462.5</v>
      </c>
      <c r="L490" s="13" t="n">
        <f aca="false">E490*75+F490*75+G490*75+H490*75</f>
        <v>10387.5</v>
      </c>
      <c r="M490" s="13" t="n">
        <f aca="false">K490+L490</f>
        <v>68850</v>
      </c>
    </row>
    <row r="491" customFormat="false" ht="15" hidden="false" customHeight="true" outlineLevel="0" collapsed="false">
      <c r="A491" s="10" t="n">
        <v>484</v>
      </c>
      <c r="B491" s="11"/>
      <c r="C491" s="29" t="s">
        <v>548</v>
      </c>
      <c r="D491" s="30" t="s">
        <v>552</v>
      </c>
      <c r="E491" s="31" t="n">
        <v>0</v>
      </c>
      <c r="F491" s="31" t="n">
        <v>0</v>
      </c>
      <c r="G491" s="31" t="n">
        <v>118.7</v>
      </c>
      <c r="H491" s="31" t="n">
        <v>0</v>
      </c>
      <c r="I491" s="31" t="n">
        <v>0</v>
      </c>
      <c r="J491" s="13" t="n">
        <f aca="false">SUM(E491:I491)</f>
        <v>118.7</v>
      </c>
      <c r="K491" s="13" t="n">
        <f aca="false">E491*1250+F491*750+G491*425+H491*225</f>
        <v>50447.5</v>
      </c>
      <c r="L491" s="13" t="n">
        <f aca="false">E491*75+F491*75+G491*75+H491*75</f>
        <v>8902.5</v>
      </c>
      <c r="M491" s="13" t="n">
        <f aca="false">K491+L491</f>
        <v>59350</v>
      </c>
    </row>
    <row r="492" customFormat="false" ht="15" hidden="false" customHeight="true" outlineLevel="0" collapsed="false">
      <c r="A492" s="10" t="n">
        <v>485</v>
      </c>
      <c r="B492" s="11"/>
      <c r="C492" s="29" t="s">
        <v>548</v>
      </c>
      <c r="D492" s="30" t="s">
        <v>553</v>
      </c>
      <c r="E492" s="31" t="n">
        <v>0</v>
      </c>
      <c r="F492" s="31" t="n">
        <v>0</v>
      </c>
      <c r="G492" s="31" t="n">
        <v>133.7</v>
      </c>
      <c r="H492" s="31" t="n">
        <v>0.5</v>
      </c>
      <c r="I492" s="31" t="n">
        <v>0.3</v>
      </c>
      <c r="J492" s="13" t="n">
        <f aca="false">SUM(E492:I492)</f>
        <v>134.5</v>
      </c>
      <c r="K492" s="13" t="n">
        <f aca="false">E492*1250+F492*750+G492*425+H492*225</f>
        <v>56935</v>
      </c>
      <c r="L492" s="13" t="n">
        <f aca="false">E492*75+F492*75+G492*75+H492*75</f>
        <v>10065</v>
      </c>
      <c r="M492" s="13" t="n">
        <f aca="false">K492+L492</f>
        <v>67000</v>
      </c>
    </row>
    <row r="493" customFormat="false" ht="15" hidden="false" customHeight="true" outlineLevel="0" collapsed="false">
      <c r="A493" s="10" t="n">
        <v>486</v>
      </c>
      <c r="B493" s="11"/>
      <c r="C493" s="29" t="s">
        <v>548</v>
      </c>
      <c r="D493" s="30" t="s">
        <v>554</v>
      </c>
      <c r="E493" s="31" t="n">
        <v>0</v>
      </c>
      <c r="F493" s="31" t="n">
        <v>0</v>
      </c>
      <c r="G493" s="31" t="n">
        <v>168</v>
      </c>
      <c r="H493" s="31" t="n">
        <v>0.6</v>
      </c>
      <c r="I493" s="31" t="n">
        <v>0.6</v>
      </c>
      <c r="J493" s="13" t="n">
        <f aca="false">SUM(E493:I493)</f>
        <v>169.2</v>
      </c>
      <c r="K493" s="13" t="n">
        <f aca="false">E493*1250+F493*750+G493*425+H493*225</f>
        <v>71535</v>
      </c>
      <c r="L493" s="13" t="n">
        <f aca="false">E493*75+F493*75+G493*75+H493*75</f>
        <v>12645</v>
      </c>
      <c r="M493" s="13" t="n">
        <f aca="false">K493+L493</f>
        <v>84180</v>
      </c>
    </row>
    <row r="494" customFormat="false" ht="15" hidden="false" customHeight="true" outlineLevel="0" collapsed="false">
      <c r="A494" s="10" t="n">
        <v>487</v>
      </c>
      <c r="B494" s="11"/>
      <c r="C494" s="29" t="s">
        <v>548</v>
      </c>
      <c r="D494" s="30" t="s">
        <v>555</v>
      </c>
      <c r="E494" s="31" t="n">
        <v>0</v>
      </c>
      <c r="F494" s="31" t="n">
        <v>0</v>
      </c>
      <c r="G494" s="31" t="n">
        <v>127.3</v>
      </c>
      <c r="H494" s="31" t="n">
        <v>0.6</v>
      </c>
      <c r="I494" s="31" t="n">
        <v>0.1</v>
      </c>
      <c r="J494" s="13" t="n">
        <f aca="false">SUM(E494:I494)</f>
        <v>128</v>
      </c>
      <c r="K494" s="13" t="n">
        <f aca="false">E494*1250+F494*750+G494*425+H494*225</f>
        <v>54237.5</v>
      </c>
      <c r="L494" s="13" t="n">
        <f aca="false">E494*75+F494*75+G494*75+H494*75</f>
        <v>9592.5</v>
      </c>
      <c r="M494" s="13" t="n">
        <f aca="false">K494+L494</f>
        <v>63830</v>
      </c>
    </row>
    <row r="495" customFormat="false" ht="15" hidden="false" customHeight="true" outlineLevel="0" collapsed="false">
      <c r="A495" s="10" t="n">
        <v>488</v>
      </c>
      <c r="B495" s="11"/>
      <c r="C495" s="29" t="s">
        <v>548</v>
      </c>
      <c r="D495" s="30" t="s">
        <v>556</v>
      </c>
      <c r="E495" s="31" t="n">
        <v>0</v>
      </c>
      <c r="F495" s="31" t="n">
        <v>0</v>
      </c>
      <c r="G495" s="31" t="n">
        <v>195</v>
      </c>
      <c r="H495" s="31" t="n">
        <v>1.1</v>
      </c>
      <c r="I495" s="31" t="n">
        <v>1.3</v>
      </c>
      <c r="J495" s="13" t="n">
        <f aca="false">SUM(E495:I495)</f>
        <v>197.4</v>
      </c>
      <c r="K495" s="13" t="n">
        <f aca="false">E495*1250+F495*750+G495*425+H495*225</f>
        <v>83122.5</v>
      </c>
      <c r="L495" s="13" t="n">
        <f aca="false">E495*75+F495*75+G495*75+H495*75</f>
        <v>14707.5</v>
      </c>
      <c r="M495" s="13" t="n">
        <f aca="false">K495+L495</f>
        <v>97830</v>
      </c>
    </row>
    <row r="496" customFormat="false" ht="15" hidden="false" customHeight="true" outlineLevel="0" collapsed="false">
      <c r="A496" s="10" t="n">
        <v>489</v>
      </c>
      <c r="B496" s="11"/>
      <c r="C496" s="29" t="s">
        <v>548</v>
      </c>
      <c r="D496" s="30" t="s">
        <v>557</v>
      </c>
      <c r="E496" s="31" t="n">
        <v>0</v>
      </c>
      <c r="F496" s="31" t="n">
        <v>0</v>
      </c>
      <c r="G496" s="31" t="n">
        <v>123.2</v>
      </c>
      <c r="H496" s="31" t="n">
        <v>1.1</v>
      </c>
      <c r="I496" s="31" t="n">
        <v>0</v>
      </c>
      <c r="J496" s="13" t="n">
        <f aca="false">SUM(E496:I496)</f>
        <v>124.3</v>
      </c>
      <c r="K496" s="13" t="n">
        <f aca="false">E496*1250+F496*750+G496*425+H496*225</f>
        <v>52607.5</v>
      </c>
      <c r="L496" s="13" t="n">
        <f aca="false">E496*75+F496*75+G496*75+H496*75</f>
        <v>9322.5</v>
      </c>
      <c r="M496" s="13" t="n">
        <f aca="false">K496+L496</f>
        <v>61930</v>
      </c>
    </row>
    <row r="497" customFormat="false" ht="15" hidden="false" customHeight="true" outlineLevel="0" collapsed="false">
      <c r="A497" s="10" t="n">
        <v>490</v>
      </c>
      <c r="B497" s="11"/>
      <c r="C497" s="29" t="s">
        <v>548</v>
      </c>
      <c r="D497" s="30" t="s">
        <v>38</v>
      </c>
      <c r="E497" s="31" t="n">
        <v>0</v>
      </c>
      <c r="F497" s="31" t="n">
        <v>0</v>
      </c>
      <c r="G497" s="31" t="n">
        <v>235</v>
      </c>
      <c r="H497" s="31" t="n">
        <v>5.4</v>
      </c>
      <c r="I497" s="31" t="n">
        <v>0.8</v>
      </c>
      <c r="J497" s="13" t="n">
        <f aca="false">SUM(E497:I497)</f>
        <v>241.2</v>
      </c>
      <c r="K497" s="13" t="n">
        <f aca="false">E497*1250+F497*750+G497*425+H497*225</f>
        <v>101090</v>
      </c>
      <c r="L497" s="13" t="n">
        <f aca="false">E497*75+F497*75+G497*75+H497*75</f>
        <v>18030</v>
      </c>
      <c r="M497" s="13" t="n">
        <f aca="false">K497+L497</f>
        <v>119120</v>
      </c>
    </row>
    <row r="498" customFormat="false" ht="15" hidden="false" customHeight="true" outlineLevel="0" collapsed="false">
      <c r="A498" s="10" t="n">
        <v>491</v>
      </c>
      <c r="B498" s="11"/>
      <c r="C498" s="29" t="s">
        <v>558</v>
      </c>
      <c r="D498" s="30" t="s">
        <v>509</v>
      </c>
      <c r="E498" s="31" t="n">
        <v>0</v>
      </c>
      <c r="F498" s="31" t="n">
        <v>0</v>
      </c>
      <c r="G498" s="31" t="n">
        <v>272.1</v>
      </c>
      <c r="H498" s="31" t="n">
        <v>0</v>
      </c>
      <c r="I498" s="31" t="n">
        <v>0</v>
      </c>
      <c r="J498" s="13" t="n">
        <f aca="false">SUM(E498:I498)</f>
        <v>272.1</v>
      </c>
      <c r="K498" s="13" t="n">
        <f aca="false">E498*1250+F498*750+G498*425+H498*225</f>
        <v>115642.5</v>
      </c>
      <c r="L498" s="13" t="n">
        <f aca="false">E498*75+F498*75+G498*75+H498*75</f>
        <v>20407.5</v>
      </c>
      <c r="M498" s="13" t="n">
        <f aca="false">K498+L498</f>
        <v>136050</v>
      </c>
    </row>
    <row r="499" customFormat="false" ht="15" hidden="false" customHeight="true" outlineLevel="0" collapsed="false">
      <c r="A499" s="10" t="n">
        <v>492</v>
      </c>
      <c r="B499" s="11"/>
      <c r="C499" s="29" t="s">
        <v>559</v>
      </c>
      <c r="D499" s="30" t="s">
        <v>560</v>
      </c>
      <c r="E499" s="31" t="n">
        <v>0</v>
      </c>
      <c r="F499" s="31" t="n">
        <v>0.4</v>
      </c>
      <c r="G499" s="31" t="n">
        <v>40.5</v>
      </c>
      <c r="H499" s="31" t="n">
        <v>0</v>
      </c>
      <c r="I499" s="31" t="n">
        <v>0</v>
      </c>
      <c r="J499" s="13" t="n">
        <f aca="false">SUM(E499:I499)</f>
        <v>40.9</v>
      </c>
      <c r="K499" s="13" t="n">
        <f aca="false">E499*1250+F499*750+G499*425+H499*225</f>
        <v>17512.5</v>
      </c>
      <c r="L499" s="13" t="n">
        <f aca="false">E499*75+F499*75+G499*75+H499*75</f>
        <v>3067.5</v>
      </c>
      <c r="M499" s="13" t="n">
        <f aca="false">K499+L499</f>
        <v>20580</v>
      </c>
    </row>
    <row r="500" customFormat="false" ht="15" hidden="false" customHeight="true" outlineLevel="0" collapsed="false">
      <c r="A500" s="10" t="n">
        <v>493</v>
      </c>
      <c r="B500" s="11"/>
      <c r="C500" s="29" t="s">
        <v>561</v>
      </c>
      <c r="D500" s="30" t="s">
        <v>562</v>
      </c>
      <c r="E500" s="31" t="n">
        <v>0</v>
      </c>
      <c r="F500" s="31" t="n">
        <v>0</v>
      </c>
      <c r="G500" s="31" t="n">
        <v>125</v>
      </c>
      <c r="H500" s="31" t="n">
        <v>0</v>
      </c>
      <c r="I500" s="31" t="n">
        <v>0</v>
      </c>
      <c r="J500" s="13" t="n">
        <f aca="false">SUM(E500:I500)</f>
        <v>125</v>
      </c>
      <c r="K500" s="13" t="n">
        <f aca="false">E500*1250+F500*750+G500*425+H500*225</f>
        <v>53125</v>
      </c>
      <c r="L500" s="13" t="n">
        <f aca="false">E500*75+F500*75+G500*75+H500*75</f>
        <v>9375</v>
      </c>
      <c r="M500" s="13" t="n">
        <f aca="false">K500+L500</f>
        <v>62500</v>
      </c>
    </row>
    <row r="501" customFormat="false" ht="15" hidden="false" customHeight="true" outlineLevel="0" collapsed="false">
      <c r="A501" s="10" t="n">
        <v>494</v>
      </c>
      <c r="B501" s="11"/>
      <c r="C501" s="29" t="s">
        <v>561</v>
      </c>
      <c r="D501" s="30" t="s">
        <v>563</v>
      </c>
      <c r="E501" s="31" t="n">
        <v>0</v>
      </c>
      <c r="F501" s="31" t="n">
        <v>0</v>
      </c>
      <c r="G501" s="31" t="n">
        <v>127.1</v>
      </c>
      <c r="H501" s="31" t="n">
        <v>0</v>
      </c>
      <c r="I501" s="31" t="n">
        <v>0</v>
      </c>
      <c r="J501" s="13" t="n">
        <f aca="false">SUM(E501:I501)</f>
        <v>127.1</v>
      </c>
      <c r="K501" s="13" t="n">
        <f aca="false">E501*1250+F501*750+G501*425+H501*225</f>
        <v>54017.5</v>
      </c>
      <c r="L501" s="13" t="n">
        <f aca="false">E501*75+F501*75+G501*75+H501*75</f>
        <v>9532.5</v>
      </c>
      <c r="M501" s="13" t="n">
        <f aca="false">K501+L501</f>
        <v>63550</v>
      </c>
    </row>
    <row r="502" customFormat="false" ht="15" hidden="false" customHeight="true" outlineLevel="0" collapsed="false">
      <c r="A502" s="10" t="n">
        <v>495</v>
      </c>
      <c r="B502" s="11"/>
      <c r="C502" s="29" t="s">
        <v>564</v>
      </c>
      <c r="D502" s="30" t="s">
        <v>565</v>
      </c>
      <c r="E502" s="31" t="n">
        <v>0</v>
      </c>
      <c r="F502" s="31" t="n">
        <v>0</v>
      </c>
      <c r="G502" s="31" t="n">
        <v>199.9</v>
      </c>
      <c r="H502" s="31" t="n">
        <v>0</v>
      </c>
      <c r="I502" s="31" t="n">
        <v>0</v>
      </c>
      <c r="J502" s="13" t="n">
        <f aca="false">SUM(E502:I502)</f>
        <v>199.9</v>
      </c>
      <c r="K502" s="13" t="n">
        <f aca="false">E502*1250+F502*750+G502*425+H502*225</f>
        <v>84957.5</v>
      </c>
      <c r="L502" s="13" t="n">
        <f aca="false">E502*75+F502*75+G502*75+H502*75</f>
        <v>14992.5</v>
      </c>
      <c r="M502" s="13" t="n">
        <f aca="false">K502+L502</f>
        <v>99950</v>
      </c>
    </row>
    <row r="503" customFormat="false" ht="15" hidden="false" customHeight="true" outlineLevel="0" collapsed="false">
      <c r="A503" s="10" t="n">
        <v>496</v>
      </c>
      <c r="B503" s="11"/>
      <c r="C503" s="29" t="s">
        <v>564</v>
      </c>
      <c r="D503" s="30" t="s">
        <v>566</v>
      </c>
      <c r="E503" s="31" t="n">
        <v>0</v>
      </c>
      <c r="F503" s="31" t="n">
        <v>0</v>
      </c>
      <c r="G503" s="31" t="n">
        <v>157.9</v>
      </c>
      <c r="H503" s="31" t="n">
        <v>0</v>
      </c>
      <c r="I503" s="31" t="n">
        <v>0</v>
      </c>
      <c r="J503" s="13" t="n">
        <f aca="false">SUM(E503:I503)</f>
        <v>157.9</v>
      </c>
      <c r="K503" s="13" t="n">
        <f aca="false">E503*1250+F503*750+G503*425+H503*225</f>
        <v>67107.5</v>
      </c>
      <c r="L503" s="13" t="n">
        <f aca="false">E503*75+F503*75+G503*75+H503*75</f>
        <v>11842.5</v>
      </c>
      <c r="M503" s="13" t="n">
        <f aca="false">K503+L503</f>
        <v>78950</v>
      </c>
    </row>
    <row r="504" customFormat="false" ht="15" hidden="false" customHeight="true" outlineLevel="0" collapsed="false">
      <c r="A504" s="10" t="n">
        <v>497</v>
      </c>
      <c r="B504" s="11"/>
      <c r="C504" s="29" t="s">
        <v>564</v>
      </c>
      <c r="D504" s="30" t="s">
        <v>567</v>
      </c>
      <c r="E504" s="31" t="n">
        <v>0</v>
      </c>
      <c r="F504" s="31" t="n">
        <v>0</v>
      </c>
      <c r="G504" s="31" t="n">
        <v>293</v>
      </c>
      <c r="H504" s="31" t="n">
        <v>0</v>
      </c>
      <c r="I504" s="31" t="n">
        <v>0</v>
      </c>
      <c r="J504" s="13" t="n">
        <f aca="false">SUM(E504:I504)</f>
        <v>293</v>
      </c>
      <c r="K504" s="13" t="n">
        <f aca="false">E504*1250+F504*750+G504*425+H504*225</f>
        <v>124525</v>
      </c>
      <c r="L504" s="13" t="n">
        <f aca="false">E504*75+F504*75+G504*75+H504*75</f>
        <v>21975</v>
      </c>
      <c r="M504" s="13" t="n">
        <f aca="false">K504+L504</f>
        <v>146500</v>
      </c>
    </row>
    <row r="505" customFormat="false" ht="15" hidden="false" customHeight="true" outlineLevel="0" collapsed="false">
      <c r="A505" s="10" t="n">
        <v>498</v>
      </c>
      <c r="B505" s="11"/>
      <c r="C505" s="29" t="s">
        <v>564</v>
      </c>
      <c r="D505" s="30" t="s">
        <v>568</v>
      </c>
      <c r="E505" s="31" t="n">
        <v>0</v>
      </c>
      <c r="F505" s="31" t="n">
        <v>0</v>
      </c>
      <c r="G505" s="31" t="n">
        <v>146.8</v>
      </c>
      <c r="H505" s="31" t="n">
        <v>0</v>
      </c>
      <c r="I505" s="31" t="n">
        <v>0</v>
      </c>
      <c r="J505" s="13" t="n">
        <f aca="false">SUM(E505:I505)</f>
        <v>146.8</v>
      </c>
      <c r="K505" s="13" t="n">
        <f aca="false">E505*1250+F505*750+G505*425+H505*225</f>
        <v>62390</v>
      </c>
      <c r="L505" s="13" t="n">
        <f aca="false">E505*75+F505*75+G505*75+H505*75</f>
        <v>11010</v>
      </c>
      <c r="M505" s="13" t="n">
        <f aca="false">K505+L505</f>
        <v>73400</v>
      </c>
    </row>
    <row r="506" customFormat="false" ht="15" hidden="false" customHeight="true" outlineLevel="0" collapsed="false">
      <c r="A506" s="10" t="n">
        <v>499</v>
      </c>
      <c r="B506" s="11"/>
      <c r="C506" s="29" t="s">
        <v>564</v>
      </c>
      <c r="D506" s="30" t="s">
        <v>569</v>
      </c>
      <c r="E506" s="31" t="n">
        <v>0</v>
      </c>
      <c r="F506" s="31" t="n">
        <v>0</v>
      </c>
      <c r="G506" s="31" t="n">
        <v>23.3</v>
      </c>
      <c r="H506" s="31" t="n">
        <v>0</v>
      </c>
      <c r="I506" s="31" t="n">
        <v>0</v>
      </c>
      <c r="J506" s="13" t="n">
        <f aca="false">SUM(E506:I506)</f>
        <v>23.3</v>
      </c>
      <c r="K506" s="13" t="n">
        <f aca="false">E506*1250+F506*750+G506*425+H506*225</f>
        <v>9902.5</v>
      </c>
      <c r="L506" s="13" t="n">
        <f aca="false">E506*75+F506*75+G506*75+H506*75</f>
        <v>1747.5</v>
      </c>
      <c r="M506" s="13" t="n">
        <f aca="false">K506+L506</f>
        <v>11650</v>
      </c>
    </row>
    <row r="507" customFormat="false" ht="15" hidden="false" customHeight="true" outlineLevel="0" collapsed="false">
      <c r="A507" s="10" t="n">
        <v>500</v>
      </c>
      <c r="B507" s="11"/>
      <c r="C507" s="29" t="s">
        <v>570</v>
      </c>
      <c r="D507" s="30" t="s">
        <v>571</v>
      </c>
      <c r="E507" s="31" t="n">
        <v>0</v>
      </c>
      <c r="F507" s="31" t="n">
        <v>0</v>
      </c>
      <c r="G507" s="31" t="n">
        <v>160.4</v>
      </c>
      <c r="H507" s="31" t="n">
        <v>0.4</v>
      </c>
      <c r="I507" s="31" t="n">
        <v>1.2</v>
      </c>
      <c r="J507" s="13" t="n">
        <f aca="false">SUM(E507:I507)</f>
        <v>162</v>
      </c>
      <c r="K507" s="13" t="n">
        <f aca="false">E507*1250+F507*750+G507*425+H507*225</f>
        <v>68260</v>
      </c>
      <c r="L507" s="13" t="n">
        <f aca="false">E507*75+F507*75+G507*75+H507*75</f>
        <v>12060</v>
      </c>
      <c r="M507" s="13" t="n">
        <f aca="false">K507+L507</f>
        <v>80320</v>
      </c>
    </row>
    <row r="508" customFormat="false" ht="15" hidden="false" customHeight="true" outlineLevel="0" collapsed="false">
      <c r="A508" s="10" t="n">
        <v>501</v>
      </c>
      <c r="B508" s="11"/>
      <c r="C508" s="29" t="s">
        <v>570</v>
      </c>
      <c r="D508" s="30" t="s">
        <v>572</v>
      </c>
      <c r="E508" s="31" t="n">
        <v>0</v>
      </c>
      <c r="F508" s="31" t="n">
        <v>0</v>
      </c>
      <c r="G508" s="31" t="n">
        <v>108.6</v>
      </c>
      <c r="H508" s="31" t="n">
        <v>0</v>
      </c>
      <c r="I508" s="31" t="n">
        <v>0</v>
      </c>
      <c r="J508" s="13" t="n">
        <f aca="false">SUM(E508:I508)</f>
        <v>108.6</v>
      </c>
      <c r="K508" s="13" t="n">
        <f aca="false">E508*1250+F508*750+G508*425+H508*225</f>
        <v>46155</v>
      </c>
      <c r="L508" s="13" t="n">
        <f aca="false">E508*75+F508*75+G508*75+H508*75</f>
        <v>8145</v>
      </c>
      <c r="M508" s="13" t="n">
        <f aca="false">K508+L508</f>
        <v>54300</v>
      </c>
    </row>
    <row r="509" customFormat="false" ht="15" hidden="false" customHeight="true" outlineLevel="0" collapsed="false">
      <c r="A509" s="10" t="n">
        <v>502</v>
      </c>
      <c r="B509" s="11"/>
      <c r="C509" s="29" t="s">
        <v>570</v>
      </c>
      <c r="D509" s="30" t="s">
        <v>573</v>
      </c>
      <c r="E509" s="31" t="n">
        <v>0</v>
      </c>
      <c r="F509" s="31" t="n">
        <v>0</v>
      </c>
      <c r="G509" s="31" t="n">
        <v>180.7</v>
      </c>
      <c r="H509" s="31" t="n">
        <v>0.2</v>
      </c>
      <c r="I509" s="31" t="n">
        <v>0.1</v>
      </c>
      <c r="J509" s="13" t="n">
        <f aca="false">SUM(E509:I509)</f>
        <v>181</v>
      </c>
      <c r="K509" s="13" t="n">
        <f aca="false">E509*1250+F509*750+G509*425+H509*225</f>
        <v>76842.5</v>
      </c>
      <c r="L509" s="13" t="n">
        <f aca="false">E509*75+F509*75+G509*75+H509*75</f>
        <v>13567.5</v>
      </c>
      <c r="M509" s="13" t="n">
        <f aca="false">K509+L509</f>
        <v>90410</v>
      </c>
    </row>
    <row r="510" customFormat="false" ht="15" hidden="false" customHeight="true" outlineLevel="0" collapsed="false">
      <c r="A510" s="10" t="n">
        <v>503</v>
      </c>
      <c r="B510" s="11"/>
      <c r="C510" s="29" t="s">
        <v>570</v>
      </c>
      <c r="D510" s="30" t="s">
        <v>574</v>
      </c>
      <c r="E510" s="31" t="n">
        <v>0</v>
      </c>
      <c r="F510" s="31" t="n">
        <v>0</v>
      </c>
      <c r="G510" s="31" t="n">
        <v>116.5</v>
      </c>
      <c r="H510" s="31" t="n">
        <v>0</v>
      </c>
      <c r="I510" s="31" t="n">
        <v>0</v>
      </c>
      <c r="J510" s="13" t="n">
        <f aca="false">SUM(E510:I510)</f>
        <v>116.5</v>
      </c>
      <c r="K510" s="13" t="n">
        <f aca="false">E510*1250+F510*750+G510*425+H510*225</f>
        <v>49512.5</v>
      </c>
      <c r="L510" s="13" t="n">
        <f aca="false">E510*75+F510*75+G510*75+H510*75</f>
        <v>8737.5</v>
      </c>
      <c r="M510" s="13" t="n">
        <f aca="false">K510+L510</f>
        <v>58250</v>
      </c>
    </row>
    <row r="511" customFormat="false" ht="15" hidden="false" customHeight="true" outlineLevel="0" collapsed="false">
      <c r="A511" s="10" t="n">
        <v>504</v>
      </c>
      <c r="B511" s="11"/>
      <c r="C511" s="29" t="s">
        <v>570</v>
      </c>
      <c r="D511" s="30" t="s">
        <v>575</v>
      </c>
      <c r="E511" s="31" t="n">
        <v>0</v>
      </c>
      <c r="F511" s="31" t="n">
        <v>0</v>
      </c>
      <c r="G511" s="31" t="n">
        <v>109.5</v>
      </c>
      <c r="H511" s="31" t="n">
        <v>0.5</v>
      </c>
      <c r="I511" s="31" t="n">
        <v>0</v>
      </c>
      <c r="J511" s="13" t="n">
        <f aca="false">SUM(E511:I511)</f>
        <v>110</v>
      </c>
      <c r="K511" s="13" t="n">
        <f aca="false">E511*1250+F511*750+G511*425+H511*225</f>
        <v>46650</v>
      </c>
      <c r="L511" s="13" t="n">
        <f aca="false">E511*75+F511*75+G511*75+H511*75</f>
        <v>8250</v>
      </c>
      <c r="M511" s="13" t="n">
        <f aca="false">K511+L511</f>
        <v>54900</v>
      </c>
    </row>
    <row r="512" customFormat="false" ht="15" hidden="false" customHeight="true" outlineLevel="0" collapsed="false">
      <c r="A512" s="10" t="n">
        <v>505</v>
      </c>
      <c r="B512" s="11"/>
      <c r="C512" s="29" t="s">
        <v>570</v>
      </c>
      <c r="D512" s="30" t="s">
        <v>576</v>
      </c>
      <c r="E512" s="31" t="n">
        <v>0</v>
      </c>
      <c r="F512" s="31" t="n">
        <v>0</v>
      </c>
      <c r="G512" s="31" t="n">
        <v>110</v>
      </c>
      <c r="H512" s="31" t="n">
        <v>15</v>
      </c>
      <c r="I512" s="31" t="n">
        <v>0</v>
      </c>
      <c r="J512" s="13" t="n">
        <f aca="false">SUM(E512:I512)</f>
        <v>125</v>
      </c>
      <c r="K512" s="13" t="n">
        <f aca="false">E512*1250+F512*750+G512*425+H512*225</f>
        <v>50125</v>
      </c>
      <c r="L512" s="13" t="n">
        <f aca="false">E512*75+F512*75+G512*75+H512*75</f>
        <v>9375</v>
      </c>
      <c r="M512" s="13" t="n">
        <f aca="false">K512+L512</f>
        <v>59500</v>
      </c>
    </row>
    <row r="513" customFormat="false" ht="15" hidden="false" customHeight="true" outlineLevel="0" collapsed="false">
      <c r="A513" s="10" t="n">
        <v>506</v>
      </c>
      <c r="B513" s="11"/>
      <c r="C513" s="29" t="s">
        <v>570</v>
      </c>
      <c r="D513" s="30" t="s">
        <v>577</v>
      </c>
      <c r="E513" s="31" t="n">
        <v>0</v>
      </c>
      <c r="F513" s="31" t="n">
        <v>0</v>
      </c>
      <c r="G513" s="31" t="n">
        <v>192</v>
      </c>
      <c r="H513" s="31" t="n">
        <v>0</v>
      </c>
      <c r="I513" s="31" t="n">
        <v>0</v>
      </c>
      <c r="J513" s="13" t="n">
        <f aca="false">SUM(E513:I513)</f>
        <v>192</v>
      </c>
      <c r="K513" s="13" t="n">
        <f aca="false">E513*1250+F513*750+G513*425+H513*225</f>
        <v>81600</v>
      </c>
      <c r="L513" s="13" t="n">
        <f aca="false">E513*75+F513*75+G513*75+H513*75</f>
        <v>14400</v>
      </c>
      <c r="M513" s="13" t="n">
        <f aca="false">K513+L513</f>
        <v>96000</v>
      </c>
    </row>
    <row r="514" customFormat="false" ht="15" hidden="false" customHeight="true" outlineLevel="0" collapsed="false">
      <c r="A514" s="10" t="n">
        <v>507</v>
      </c>
      <c r="B514" s="11"/>
      <c r="C514" s="29" t="s">
        <v>570</v>
      </c>
      <c r="D514" s="30" t="s">
        <v>578</v>
      </c>
      <c r="E514" s="31" t="n">
        <v>0</v>
      </c>
      <c r="F514" s="31" t="n">
        <v>0</v>
      </c>
      <c r="G514" s="31" t="n">
        <v>165.6</v>
      </c>
      <c r="H514" s="31" t="n">
        <v>0.5</v>
      </c>
      <c r="I514" s="31" t="n">
        <v>0.4</v>
      </c>
      <c r="J514" s="13" t="n">
        <f aca="false">SUM(E514:I514)</f>
        <v>166.5</v>
      </c>
      <c r="K514" s="13" t="n">
        <f aca="false">E514*1250+F514*750+G514*425+H514*225</f>
        <v>70492.5</v>
      </c>
      <c r="L514" s="13" t="n">
        <f aca="false">E514*75+F514*75+G514*75+H514*75</f>
        <v>12457.5</v>
      </c>
      <c r="M514" s="13" t="n">
        <f aca="false">K514+L514</f>
        <v>82950</v>
      </c>
    </row>
    <row r="515" customFormat="false" ht="15" hidden="false" customHeight="true" outlineLevel="0" collapsed="false">
      <c r="A515" s="10" t="n">
        <v>508</v>
      </c>
      <c r="B515" s="11"/>
      <c r="C515" s="29" t="s">
        <v>570</v>
      </c>
      <c r="D515" s="30" t="s">
        <v>579</v>
      </c>
      <c r="E515" s="31" t="n">
        <v>0</v>
      </c>
      <c r="F515" s="31" t="n">
        <v>0</v>
      </c>
      <c r="G515" s="31" t="n">
        <v>187.7</v>
      </c>
      <c r="H515" s="31" t="n">
        <v>10.7</v>
      </c>
      <c r="I515" s="31" t="n">
        <v>1.6</v>
      </c>
      <c r="J515" s="13" t="n">
        <f aca="false">SUM(E515:I515)</f>
        <v>200</v>
      </c>
      <c r="K515" s="13" t="n">
        <f aca="false">E515*1250+F515*750+G515*425+H515*225</f>
        <v>82180</v>
      </c>
      <c r="L515" s="13" t="n">
        <f aca="false">E515*75+F515*75+G515*75+H515*75</f>
        <v>14880</v>
      </c>
      <c r="M515" s="13" t="n">
        <f aca="false">K515+L515</f>
        <v>97060</v>
      </c>
    </row>
    <row r="516" customFormat="false" ht="15" hidden="false" customHeight="true" outlineLevel="0" collapsed="false">
      <c r="A516" s="10" t="n">
        <v>509</v>
      </c>
      <c r="B516" s="11"/>
      <c r="C516" s="29" t="s">
        <v>570</v>
      </c>
      <c r="D516" s="30" t="s">
        <v>580</v>
      </c>
      <c r="E516" s="31" t="n">
        <v>0</v>
      </c>
      <c r="F516" s="31" t="n">
        <v>59.2</v>
      </c>
      <c r="G516" s="31" t="n">
        <v>140.3</v>
      </c>
      <c r="H516" s="31" t="n">
        <v>0.3</v>
      </c>
      <c r="I516" s="31" t="n">
        <v>0.2</v>
      </c>
      <c r="J516" s="13" t="n">
        <f aca="false">SUM(E516:I516)</f>
        <v>200</v>
      </c>
      <c r="K516" s="13" t="n">
        <f aca="false">E516*1250+F516*750+G516*425+H516*225</f>
        <v>104095</v>
      </c>
      <c r="L516" s="13" t="n">
        <f aca="false">E516*75+F516*75+G516*75+H516*75</f>
        <v>14985</v>
      </c>
      <c r="M516" s="13" t="n">
        <f aca="false">K516+L516</f>
        <v>119080</v>
      </c>
    </row>
    <row r="517" customFormat="false" ht="15" hidden="false" customHeight="true" outlineLevel="0" collapsed="false">
      <c r="A517" s="10" t="n">
        <v>510</v>
      </c>
      <c r="B517" s="11"/>
      <c r="C517" s="29" t="s">
        <v>570</v>
      </c>
      <c r="D517" s="30" t="s">
        <v>581</v>
      </c>
      <c r="E517" s="31" t="n">
        <v>0</v>
      </c>
      <c r="F517" s="31" t="n">
        <v>0</v>
      </c>
      <c r="G517" s="31" t="n">
        <v>163.2</v>
      </c>
      <c r="H517" s="31" t="n">
        <v>0.2</v>
      </c>
      <c r="I517" s="31" t="n">
        <v>0</v>
      </c>
      <c r="J517" s="13" t="n">
        <f aca="false">SUM(E517:I517)</f>
        <v>163.4</v>
      </c>
      <c r="K517" s="13" t="n">
        <f aca="false">E517*1250+F517*750+G517*425+H517*225</f>
        <v>69405</v>
      </c>
      <c r="L517" s="13" t="n">
        <f aca="false">E517*75+F517*75+G517*75+H517*75</f>
        <v>12255</v>
      </c>
      <c r="M517" s="13" t="n">
        <f aca="false">K517+L517</f>
        <v>81660</v>
      </c>
    </row>
    <row r="518" customFormat="false" ht="15" hidden="false" customHeight="true" outlineLevel="0" collapsed="false">
      <c r="A518" s="10" t="n">
        <v>511</v>
      </c>
      <c r="B518" s="11"/>
      <c r="C518" s="29" t="s">
        <v>582</v>
      </c>
      <c r="D518" s="30" t="s">
        <v>583</v>
      </c>
      <c r="E518" s="31" t="n">
        <v>0</v>
      </c>
      <c r="F518" s="31" t="n">
        <v>0.4</v>
      </c>
      <c r="G518" s="31" t="n">
        <v>148.4</v>
      </c>
      <c r="H518" s="31" t="n">
        <v>0.1</v>
      </c>
      <c r="I518" s="31" t="n">
        <v>0.8</v>
      </c>
      <c r="J518" s="13" t="n">
        <f aca="false">SUM(E518:I518)</f>
        <v>149.7</v>
      </c>
      <c r="K518" s="13" t="n">
        <f aca="false">E518*1250+F518*750+G518*425+H518*225</f>
        <v>63392.5</v>
      </c>
      <c r="L518" s="13" t="n">
        <f aca="false">E518*75+F518*75+G518*75+H518*75</f>
        <v>11167.5</v>
      </c>
      <c r="M518" s="13" t="n">
        <f aca="false">K518+L518</f>
        <v>74560</v>
      </c>
    </row>
    <row r="519" customFormat="false" ht="15" hidden="false" customHeight="true" outlineLevel="0" collapsed="false">
      <c r="A519" s="10" t="n">
        <v>512</v>
      </c>
      <c r="B519" s="11"/>
      <c r="C519" s="29" t="s">
        <v>582</v>
      </c>
      <c r="D519" s="30" t="s">
        <v>584</v>
      </c>
      <c r="E519" s="31" t="n">
        <v>0</v>
      </c>
      <c r="F519" s="31" t="n">
        <v>0</v>
      </c>
      <c r="G519" s="31" t="n">
        <v>195.5</v>
      </c>
      <c r="H519" s="31" t="n">
        <v>1.2</v>
      </c>
      <c r="I519" s="31" t="n">
        <v>1</v>
      </c>
      <c r="J519" s="13" t="n">
        <f aca="false">SUM(E519:I519)</f>
        <v>197.7</v>
      </c>
      <c r="K519" s="13" t="n">
        <f aca="false">E519*1250+F519*750+G519*425+H519*225</f>
        <v>83357.5</v>
      </c>
      <c r="L519" s="13" t="n">
        <f aca="false">E519*75+F519*75+G519*75+H519*75</f>
        <v>14752.5</v>
      </c>
      <c r="M519" s="13" t="n">
        <f aca="false">K519+L519</f>
        <v>98110</v>
      </c>
    </row>
    <row r="520" customFormat="false" ht="15" hidden="false" customHeight="true" outlineLevel="0" collapsed="false">
      <c r="A520" s="10" t="n">
        <v>513</v>
      </c>
      <c r="B520" s="11"/>
      <c r="C520" s="29" t="s">
        <v>582</v>
      </c>
      <c r="D520" s="30" t="s">
        <v>585</v>
      </c>
      <c r="E520" s="31" t="n">
        <v>0</v>
      </c>
      <c r="F520" s="31" t="n">
        <v>0</v>
      </c>
      <c r="G520" s="31" t="n">
        <v>196.1</v>
      </c>
      <c r="H520" s="31" t="n">
        <v>1.7</v>
      </c>
      <c r="I520" s="31" t="n">
        <v>2.1</v>
      </c>
      <c r="J520" s="13" t="n">
        <f aca="false">SUM(E520:I520)</f>
        <v>199.9</v>
      </c>
      <c r="K520" s="13" t="n">
        <f aca="false">E520*1250+F520*750+G520*425+H520*225</f>
        <v>83725</v>
      </c>
      <c r="L520" s="13" t="n">
        <f aca="false">E520*75+F520*75+G520*75+H520*75</f>
        <v>14835</v>
      </c>
      <c r="M520" s="13" t="n">
        <f aca="false">K520+L520</f>
        <v>98560</v>
      </c>
    </row>
    <row r="521" customFormat="false" ht="15" hidden="false" customHeight="true" outlineLevel="0" collapsed="false">
      <c r="A521" s="10" t="n">
        <v>514</v>
      </c>
      <c r="B521" s="11"/>
      <c r="C521" s="29" t="s">
        <v>582</v>
      </c>
      <c r="D521" s="30" t="s">
        <v>586</v>
      </c>
      <c r="E521" s="31" t="n">
        <v>0</v>
      </c>
      <c r="F521" s="31" t="n">
        <v>0.1</v>
      </c>
      <c r="G521" s="31" t="n">
        <v>192.6</v>
      </c>
      <c r="H521" s="31" t="n">
        <v>0.1</v>
      </c>
      <c r="I521" s="31" t="n">
        <v>0.2</v>
      </c>
      <c r="J521" s="13" t="n">
        <f aca="false">SUM(E521:I521)</f>
        <v>193</v>
      </c>
      <c r="K521" s="13" t="n">
        <f aca="false">E521*1250+F521*750+G521*425+H521*225</f>
        <v>81952.5</v>
      </c>
      <c r="L521" s="13" t="n">
        <f aca="false">E521*75+F521*75+G521*75+H521*75</f>
        <v>14460</v>
      </c>
      <c r="M521" s="13" t="n">
        <f aca="false">K521+L521</f>
        <v>96412.5</v>
      </c>
    </row>
    <row r="522" customFormat="false" ht="15" hidden="false" customHeight="true" outlineLevel="0" collapsed="false">
      <c r="A522" s="10" t="n">
        <v>515</v>
      </c>
      <c r="B522" s="11"/>
      <c r="C522" s="29" t="s">
        <v>582</v>
      </c>
      <c r="D522" s="30" t="s">
        <v>587</v>
      </c>
      <c r="E522" s="31" t="n">
        <v>0</v>
      </c>
      <c r="F522" s="31" t="n">
        <v>0.8</v>
      </c>
      <c r="G522" s="31" t="n">
        <v>194.2</v>
      </c>
      <c r="H522" s="31" t="n">
        <v>0.1</v>
      </c>
      <c r="I522" s="31" t="n">
        <v>0.2</v>
      </c>
      <c r="J522" s="13" t="n">
        <f aca="false">SUM(E522:I522)</f>
        <v>195.3</v>
      </c>
      <c r="K522" s="13" t="n">
        <f aca="false">E522*1250+F522*750+G522*425+H522*225</f>
        <v>83157.5</v>
      </c>
      <c r="L522" s="13" t="n">
        <f aca="false">E522*75+F522*75+G522*75+H522*75</f>
        <v>14632.5</v>
      </c>
      <c r="M522" s="13" t="n">
        <f aca="false">K522+L522</f>
        <v>97790</v>
      </c>
    </row>
    <row r="523" customFormat="false" ht="15" hidden="false" customHeight="true" outlineLevel="0" collapsed="false">
      <c r="A523" s="10" t="n">
        <v>516</v>
      </c>
      <c r="B523" s="11"/>
      <c r="C523" s="29" t="s">
        <v>582</v>
      </c>
      <c r="D523" s="30" t="s">
        <v>588</v>
      </c>
      <c r="E523" s="31" t="n">
        <v>0</v>
      </c>
      <c r="F523" s="31" t="n">
        <v>1.4</v>
      </c>
      <c r="G523" s="31" t="n">
        <v>196.6</v>
      </c>
      <c r="H523" s="31" t="n">
        <v>1.1</v>
      </c>
      <c r="I523" s="31" t="n">
        <v>0.7</v>
      </c>
      <c r="J523" s="13" t="n">
        <f aca="false">SUM(E523:I523)</f>
        <v>199.8</v>
      </c>
      <c r="K523" s="13" t="n">
        <f aca="false">E523*1250+F523*750+G523*425+H523*225</f>
        <v>84852.5</v>
      </c>
      <c r="L523" s="13" t="n">
        <f aca="false">E523*75+F523*75+G523*75+H523*75</f>
        <v>14932.5</v>
      </c>
      <c r="M523" s="13" t="n">
        <f aca="false">K523+L523</f>
        <v>99785</v>
      </c>
    </row>
    <row r="524" customFormat="false" ht="15" hidden="false" customHeight="true" outlineLevel="0" collapsed="false">
      <c r="A524" s="10" t="n">
        <v>517</v>
      </c>
      <c r="B524" s="11"/>
      <c r="C524" s="29" t="s">
        <v>582</v>
      </c>
      <c r="D524" s="30" t="s">
        <v>503</v>
      </c>
      <c r="E524" s="31" t="n">
        <v>0</v>
      </c>
      <c r="F524" s="31" t="n">
        <v>0</v>
      </c>
      <c r="G524" s="31" t="n">
        <v>319.9</v>
      </c>
      <c r="H524" s="31" t="n">
        <v>2</v>
      </c>
      <c r="I524" s="31" t="n">
        <v>0.8</v>
      </c>
      <c r="J524" s="13" t="n">
        <f aca="false">SUM(E524:I524)</f>
        <v>322.7</v>
      </c>
      <c r="K524" s="13" t="n">
        <f aca="false">E524*1250+F524*750+G524*425+H524*225</f>
        <v>136407.5</v>
      </c>
      <c r="L524" s="13" t="n">
        <f aca="false">E524*75+F524*75+G524*75+H524*75</f>
        <v>24142.5</v>
      </c>
      <c r="M524" s="13" t="n">
        <f aca="false">K524+L524</f>
        <v>160550</v>
      </c>
    </row>
    <row r="525" customFormat="false" ht="15" hidden="false" customHeight="true" outlineLevel="0" collapsed="false">
      <c r="A525" s="10" t="n">
        <v>518</v>
      </c>
      <c r="B525" s="11"/>
      <c r="C525" s="29" t="s">
        <v>582</v>
      </c>
      <c r="D525" s="30" t="s">
        <v>137</v>
      </c>
      <c r="E525" s="31" t="n">
        <v>0</v>
      </c>
      <c r="F525" s="31" t="n">
        <v>0</v>
      </c>
      <c r="G525" s="31" t="n">
        <v>68</v>
      </c>
      <c r="H525" s="31" t="n">
        <v>27.8</v>
      </c>
      <c r="I525" s="31" t="n">
        <v>20.1</v>
      </c>
      <c r="J525" s="13" t="n">
        <f aca="false">SUM(E525:I525)</f>
        <v>115.9</v>
      </c>
      <c r="K525" s="13" t="n">
        <f aca="false">E525*1250+F525*750+G525*425+H525*225</f>
        <v>35155</v>
      </c>
      <c r="L525" s="13" t="n">
        <f aca="false">E525*75+F525*75+G525*75+H525*75</f>
        <v>7185</v>
      </c>
      <c r="M525" s="13" t="n">
        <f aca="false">K525+L525</f>
        <v>42340</v>
      </c>
    </row>
    <row r="526" customFormat="false" ht="15" hidden="false" customHeight="true" outlineLevel="0" collapsed="false">
      <c r="A526" s="10" t="n">
        <v>519</v>
      </c>
      <c r="B526" s="11"/>
      <c r="C526" s="29" t="s">
        <v>589</v>
      </c>
      <c r="D526" s="30" t="s">
        <v>590</v>
      </c>
      <c r="E526" s="31" t="n">
        <v>0</v>
      </c>
      <c r="F526" s="31" t="n">
        <v>0</v>
      </c>
      <c r="G526" s="31" t="n">
        <v>166.1</v>
      </c>
      <c r="H526" s="31" t="n">
        <v>0.2</v>
      </c>
      <c r="I526" s="31" t="n">
        <v>0.3</v>
      </c>
      <c r="J526" s="13" t="n">
        <f aca="false">SUM(E526:I526)</f>
        <v>166.6</v>
      </c>
      <c r="K526" s="13" t="n">
        <f aca="false">E526*1250+F526*750+G526*425+H526*225</f>
        <v>70637.5</v>
      </c>
      <c r="L526" s="13" t="n">
        <f aca="false">E526*75+F526*75+G526*75+H526*75</f>
        <v>12472.5</v>
      </c>
      <c r="M526" s="13" t="n">
        <f aca="false">K526+L526</f>
        <v>83110</v>
      </c>
    </row>
    <row r="527" customFormat="false" ht="15" hidden="false" customHeight="true" outlineLevel="0" collapsed="false">
      <c r="A527" s="10" t="n">
        <v>520</v>
      </c>
      <c r="B527" s="11"/>
      <c r="C527" s="29" t="s">
        <v>589</v>
      </c>
      <c r="D527" s="30" t="s">
        <v>591</v>
      </c>
      <c r="E527" s="31" t="n">
        <v>0</v>
      </c>
      <c r="F527" s="31" t="n">
        <v>0</v>
      </c>
      <c r="G527" s="31" t="n">
        <v>146.2</v>
      </c>
      <c r="H527" s="31" t="n">
        <v>0.6</v>
      </c>
      <c r="I527" s="31" t="n">
        <v>0.2</v>
      </c>
      <c r="J527" s="13" t="n">
        <f aca="false">SUM(E527:I527)</f>
        <v>147</v>
      </c>
      <c r="K527" s="13" t="n">
        <f aca="false">E527*1250+F527*750+G527*425+H527*225</f>
        <v>62270</v>
      </c>
      <c r="L527" s="13" t="n">
        <f aca="false">E527*75+F527*75+G527*75+H527*75</f>
        <v>11010</v>
      </c>
      <c r="M527" s="13" t="n">
        <f aca="false">K527+L527</f>
        <v>73280</v>
      </c>
    </row>
    <row r="528" customFormat="false" ht="15" hidden="false" customHeight="true" outlineLevel="0" collapsed="false">
      <c r="A528" s="10" t="n">
        <v>521</v>
      </c>
      <c r="B528" s="11"/>
      <c r="C528" s="29" t="s">
        <v>589</v>
      </c>
      <c r="D528" s="30" t="s">
        <v>592</v>
      </c>
      <c r="E528" s="31" t="n">
        <v>0</v>
      </c>
      <c r="F528" s="31" t="n">
        <v>0</v>
      </c>
      <c r="G528" s="31" t="n">
        <v>194.4</v>
      </c>
      <c r="H528" s="31" t="n">
        <v>0.7</v>
      </c>
      <c r="I528" s="31" t="n">
        <v>0.8</v>
      </c>
      <c r="J528" s="13" t="n">
        <f aca="false">SUM(E528:I528)</f>
        <v>195.9</v>
      </c>
      <c r="K528" s="13" t="n">
        <f aca="false">E528*1250+F528*750+G528*425+H528*225</f>
        <v>82777.5</v>
      </c>
      <c r="L528" s="13" t="n">
        <f aca="false">E528*75+F528*75+G528*75+H528*75</f>
        <v>14632.5</v>
      </c>
      <c r="M528" s="13" t="n">
        <f aca="false">K528+L528</f>
        <v>97410</v>
      </c>
    </row>
    <row r="529" customFormat="false" ht="15" hidden="false" customHeight="true" outlineLevel="0" collapsed="false">
      <c r="A529" s="10" t="n">
        <v>522</v>
      </c>
      <c r="B529" s="11"/>
      <c r="C529" s="29" t="s">
        <v>589</v>
      </c>
      <c r="D529" s="30" t="s">
        <v>593</v>
      </c>
      <c r="E529" s="31" t="n">
        <v>0</v>
      </c>
      <c r="F529" s="31" t="n">
        <v>5.6</v>
      </c>
      <c r="G529" s="31" t="n">
        <v>166.1</v>
      </c>
      <c r="H529" s="31" t="n">
        <v>0.1</v>
      </c>
      <c r="I529" s="31" t="n">
        <v>0.2</v>
      </c>
      <c r="J529" s="13" t="n">
        <f aca="false">SUM(E529:I529)</f>
        <v>172</v>
      </c>
      <c r="K529" s="13" t="n">
        <f aca="false">E529*1250+F529*750+G529*425+H529*225</f>
        <v>74815</v>
      </c>
      <c r="L529" s="13" t="n">
        <f aca="false">E529*75+F529*75+G529*75+H529*75</f>
        <v>12885</v>
      </c>
      <c r="M529" s="13" t="n">
        <f aca="false">K529+L529</f>
        <v>87700</v>
      </c>
    </row>
    <row r="530" customFormat="false" ht="15" hidden="false" customHeight="true" outlineLevel="0" collapsed="false">
      <c r="A530" s="10" t="n">
        <v>523</v>
      </c>
      <c r="B530" s="11"/>
      <c r="C530" s="29" t="s">
        <v>589</v>
      </c>
      <c r="D530" s="30" t="s">
        <v>594</v>
      </c>
      <c r="E530" s="31" t="n">
        <v>0</v>
      </c>
      <c r="F530" s="31" t="n">
        <v>0</v>
      </c>
      <c r="G530" s="31" t="n">
        <v>116.8</v>
      </c>
      <c r="H530" s="31" t="n">
        <v>0.5</v>
      </c>
      <c r="I530" s="31" t="n">
        <v>0.4</v>
      </c>
      <c r="J530" s="13" t="n">
        <f aca="false">SUM(E530:I530)</f>
        <v>117.7</v>
      </c>
      <c r="K530" s="13" t="n">
        <f aca="false">E530*1250+F530*750+G530*425+H530*225</f>
        <v>49752.5</v>
      </c>
      <c r="L530" s="13" t="n">
        <f aca="false">E530*75+F530*75+G530*75+H530*75</f>
        <v>8797.5</v>
      </c>
      <c r="M530" s="13" t="n">
        <f aca="false">K530+L530</f>
        <v>58550</v>
      </c>
    </row>
    <row r="531" customFormat="false" ht="15" hidden="false" customHeight="true" outlineLevel="0" collapsed="false">
      <c r="A531" s="10" t="n">
        <v>524</v>
      </c>
      <c r="B531" s="11"/>
      <c r="C531" s="29" t="s">
        <v>589</v>
      </c>
      <c r="D531" s="30" t="s">
        <v>595</v>
      </c>
      <c r="E531" s="31" t="n">
        <v>0</v>
      </c>
      <c r="F531" s="31" t="n">
        <v>0</v>
      </c>
      <c r="G531" s="31" t="n">
        <v>130.9</v>
      </c>
      <c r="H531" s="31" t="n">
        <v>0.3</v>
      </c>
      <c r="I531" s="31" t="n">
        <v>0</v>
      </c>
      <c r="J531" s="13" t="n">
        <f aca="false">SUM(E531:I531)</f>
        <v>131.2</v>
      </c>
      <c r="K531" s="13" t="n">
        <f aca="false">E531*1250+F531*750+G531*425+H531*225</f>
        <v>55700</v>
      </c>
      <c r="L531" s="13" t="n">
        <f aca="false">E531*75+F531*75+G531*75+H531*75</f>
        <v>9840</v>
      </c>
      <c r="M531" s="13" t="n">
        <f aca="false">K531+L531</f>
        <v>65540</v>
      </c>
    </row>
    <row r="532" customFormat="false" ht="15" hidden="false" customHeight="true" outlineLevel="0" collapsed="false">
      <c r="A532" s="10" t="n">
        <v>525</v>
      </c>
      <c r="B532" s="11"/>
      <c r="C532" s="29" t="s">
        <v>589</v>
      </c>
      <c r="D532" s="30" t="s">
        <v>596</v>
      </c>
      <c r="E532" s="31" t="n">
        <v>0</v>
      </c>
      <c r="F532" s="31" t="n">
        <v>0</v>
      </c>
      <c r="G532" s="31" t="n">
        <v>187.3</v>
      </c>
      <c r="H532" s="31" t="n">
        <v>0.6</v>
      </c>
      <c r="I532" s="31" t="n">
        <v>0.1</v>
      </c>
      <c r="J532" s="13" t="n">
        <f aca="false">SUM(E532:I532)</f>
        <v>188</v>
      </c>
      <c r="K532" s="13" t="n">
        <f aca="false">E532*1250+F532*750+G532*425+H532*225</f>
        <v>79737.5</v>
      </c>
      <c r="L532" s="13" t="n">
        <f aca="false">E532*75+F532*75+G532*75+H532*75</f>
        <v>14092.5</v>
      </c>
      <c r="M532" s="13" t="n">
        <f aca="false">K532+L532</f>
        <v>93830</v>
      </c>
    </row>
    <row r="533" customFormat="false" ht="15" hidden="false" customHeight="true" outlineLevel="0" collapsed="false">
      <c r="A533" s="10" t="n">
        <v>526</v>
      </c>
      <c r="B533" s="11"/>
      <c r="C533" s="29" t="s">
        <v>597</v>
      </c>
      <c r="D533" s="30" t="s">
        <v>598</v>
      </c>
      <c r="E533" s="31" t="n">
        <v>0</v>
      </c>
      <c r="F533" s="31" t="n">
        <v>0</v>
      </c>
      <c r="G533" s="31" t="n">
        <v>185</v>
      </c>
      <c r="H533" s="31" t="n">
        <v>0</v>
      </c>
      <c r="I533" s="31" t="n">
        <v>0</v>
      </c>
      <c r="J533" s="13" t="n">
        <f aca="false">SUM(E533:I533)</f>
        <v>185</v>
      </c>
      <c r="K533" s="13" t="n">
        <f aca="false">E533*1250+F533*750+G533*425+H533*225</f>
        <v>78625</v>
      </c>
      <c r="L533" s="13" t="n">
        <f aca="false">E533*75+F533*75+G533*75+H533*75</f>
        <v>13875</v>
      </c>
      <c r="M533" s="13" t="n">
        <f aca="false">K533+L533</f>
        <v>92500</v>
      </c>
    </row>
    <row r="534" customFormat="false" ht="15" hidden="false" customHeight="true" outlineLevel="0" collapsed="false">
      <c r="A534" s="10" t="n">
        <v>527</v>
      </c>
      <c r="B534" s="11"/>
      <c r="C534" s="29" t="s">
        <v>597</v>
      </c>
      <c r="D534" s="30" t="s">
        <v>599</v>
      </c>
      <c r="E534" s="31" t="n">
        <v>0</v>
      </c>
      <c r="F534" s="31" t="n">
        <v>0</v>
      </c>
      <c r="G534" s="31" t="n">
        <v>50</v>
      </c>
      <c r="H534" s="31" t="n">
        <v>0</v>
      </c>
      <c r="I534" s="31" t="n">
        <v>0</v>
      </c>
      <c r="J534" s="13" t="n">
        <f aca="false">SUM(E534:I534)</f>
        <v>50</v>
      </c>
      <c r="K534" s="13" t="n">
        <f aca="false">E534*1250+F534*750+G534*425+H534*225</f>
        <v>21250</v>
      </c>
      <c r="L534" s="13" t="n">
        <f aca="false">E534*75+F534*75+G534*75+H534*75</f>
        <v>3750</v>
      </c>
      <c r="M534" s="13" t="n">
        <f aca="false">K534+L534</f>
        <v>25000</v>
      </c>
    </row>
    <row r="535" customFormat="false" ht="15" hidden="false" customHeight="true" outlineLevel="0" collapsed="false">
      <c r="A535" s="10" t="n">
        <v>528</v>
      </c>
      <c r="B535" s="11"/>
      <c r="C535" s="29" t="s">
        <v>600</v>
      </c>
      <c r="D535" s="30" t="s">
        <v>137</v>
      </c>
      <c r="E535" s="31" t="n">
        <v>0</v>
      </c>
      <c r="F535" s="31" t="n">
        <v>0</v>
      </c>
      <c r="G535" s="31" t="n">
        <v>699.1</v>
      </c>
      <c r="H535" s="31" t="n">
        <v>11</v>
      </c>
      <c r="I535" s="31" t="n">
        <v>12.5</v>
      </c>
      <c r="J535" s="13" t="n">
        <f aca="false">SUM(E535:I535)</f>
        <v>722.6</v>
      </c>
      <c r="K535" s="13" t="n">
        <f aca="false">E535*1250+F535*750+G535*425+H535*225</f>
        <v>299592.5</v>
      </c>
      <c r="L535" s="13" t="n">
        <f aca="false">E535*75+F535*75+G535*75+H535*75</f>
        <v>53257.5</v>
      </c>
      <c r="M535" s="13" t="n">
        <f aca="false">K535+L535</f>
        <v>352850</v>
      </c>
    </row>
    <row r="536" customFormat="false" ht="15" hidden="false" customHeight="true" outlineLevel="0" collapsed="false">
      <c r="A536" s="10" t="n">
        <v>529</v>
      </c>
      <c r="B536" s="11"/>
      <c r="C536" s="29" t="s">
        <v>601</v>
      </c>
      <c r="D536" s="30" t="s">
        <v>602</v>
      </c>
      <c r="E536" s="31" t="n">
        <v>0</v>
      </c>
      <c r="F536" s="31" t="n">
        <v>0</v>
      </c>
      <c r="G536" s="31" t="n">
        <v>436</v>
      </c>
      <c r="H536" s="31" t="n">
        <v>4.9</v>
      </c>
      <c r="I536" s="31" t="n">
        <v>4.1</v>
      </c>
      <c r="J536" s="13" t="n">
        <f aca="false">SUM(E536:I536)</f>
        <v>445</v>
      </c>
      <c r="K536" s="13" t="n">
        <f aca="false">E536*1250+F536*750+G536*425+H536*225</f>
        <v>186402.5</v>
      </c>
      <c r="L536" s="13" t="n">
        <f aca="false">E536*75+F536*75+G536*75+H536*75</f>
        <v>33067.5</v>
      </c>
      <c r="M536" s="13" t="n">
        <f aca="false">K536+L536</f>
        <v>219470</v>
      </c>
    </row>
    <row r="537" customFormat="false" ht="15" hidden="false" customHeight="true" outlineLevel="0" collapsed="false">
      <c r="A537" s="10" t="n">
        <v>530</v>
      </c>
      <c r="B537" s="11"/>
      <c r="C537" s="29" t="s">
        <v>601</v>
      </c>
      <c r="D537" s="30" t="s">
        <v>603</v>
      </c>
      <c r="E537" s="31" t="n">
        <v>0</v>
      </c>
      <c r="F537" s="31" t="n">
        <v>0</v>
      </c>
      <c r="G537" s="31" t="n">
        <v>708.9</v>
      </c>
      <c r="H537" s="31" t="n">
        <v>0</v>
      </c>
      <c r="I537" s="31" t="n">
        <v>0</v>
      </c>
      <c r="J537" s="13" t="n">
        <f aca="false">SUM(E537:I537)</f>
        <v>708.9</v>
      </c>
      <c r="K537" s="13" t="n">
        <f aca="false">E537*1250+F537*750+G537*425+H537*225</f>
        <v>301282.5</v>
      </c>
      <c r="L537" s="13" t="n">
        <f aca="false">E537*75+F537*75+G537*75+H537*75</f>
        <v>53167.5</v>
      </c>
      <c r="M537" s="13" t="n">
        <f aca="false">K537+L537</f>
        <v>354450</v>
      </c>
    </row>
    <row r="538" customFormat="false" ht="15" hidden="false" customHeight="true" outlineLevel="0" collapsed="false">
      <c r="A538" s="10" t="n">
        <v>531</v>
      </c>
      <c r="B538" s="11"/>
      <c r="C538" s="29" t="s">
        <v>604</v>
      </c>
      <c r="D538" s="30" t="s">
        <v>605</v>
      </c>
      <c r="E538" s="31" t="n">
        <v>0</v>
      </c>
      <c r="F538" s="31" t="n">
        <v>0</v>
      </c>
      <c r="G538" s="31" t="n">
        <v>181.6</v>
      </c>
      <c r="H538" s="31" t="n">
        <v>5.7</v>
      </c>
      <c r="I538" s="31" t="n">
        <v>2.2</v>
      </c>
      <c r="J538" s="13" t="n">
        <f aca="false">SUM(E538:I538)</f>
        <v>189.5</v>
      </c>
      <c r="K538" s="13" t="n">
        <f aca="false">E538*1250+F538*750+G538*425+H538*225</f>
        <v>78462.5</v>
      </c>
      <c r="L538" s="13" t="n">
        <f aca="false">E538*75+F538*75+G538*75+H538*75</f>
        <v>14047.5</v>
      </c>
      <c r="M538" s="13" t="n">
        <f aca="false">K538+L538</f>
        <v>92510</v>
      </c>
    </row>
    <row r="539" customFormat="false" ht="15" hidden="false" customHeight="true" outlineLevel="0" collapsed="false">
      <c r="A539" s="10" t="n">
        <v>532</v>
      </c>
      <c r="B539" s="11"/>
      <c r="C539" s="29" t="s">
        <v>604</v>
      </c>
      <c r="D539" s="30" t="s">
        <v>606</v>
      </c>
      <c r="E539" s="31" t="n">
        <v>0</v>
      </c>
      <c r="F539" s="31" t="n">
        <v>0</v>
      </c>
      <c r="G539" s="31" t="n">
        <v>195.4</v>
      </c>
      <c r="H539" s="31" t="n">
        <v>0.4</v>
      </c>
      <c r="I539" s="31" t="n">
        <v>0.2</v>
      </c>
      <c r="J539" s="13" t="n">
        <f aca="false">SUM(E539:I539)</f>
        <v>196</v>
      </c>
      <c r="K539" s="13" t="n">
        <f aca="false">E539*1250+F539*750+G539*425+H539*225</f>
        <v>83135</v>
      </c>
      <c r="L539" s="13" t="n">
        <f aca="false">E539*75+F539*75+G539*75+H539*75</f>
        <v>14685</v>
      </c>
      <c r="M539" s="13" t="n">
        <f aca="false">K539+L539</f>
        <v>97820</v>
      </c>
    </row>
    <row r="540" customFormat="false" ht="15" hidden="false" customHeight="true" outlineLevel="0" collapsed="false">
      <c r="A540" s="10" t="n">
        <v>533</v>
      </c>
      <c r="B540" s="11"/>
      <c r="C540" s="29" t="s">
        <v>604</v>
      </c>
      <c r="D540" s="30" t="s">
        <v>607</v>
      </c>
      <c r="E540" s="31" t="n">
        <v>0</v>
      </c>
      <c r="F540" s="31" t="n">
        <v>0</v>
      </c>
      <c r="G540" s="31" t="n">
        <v>207</v>
      </c>
      <c r="H540" s="31" t="n">
        <v>0</v>
      </c>
      <c r="I540" s="31" t="n">
        <v>0</v>
      </c>
      <c r="J540" s="13" t="n">
        <f aca="false">SUM(E540:I540)</f>
        <v>207</v>
      </c>
      <c r="K540" s="13" t="n">
        <f aca="false">E540*1250+F540*750+G540*425+H540*225</f>
        <v>87975</v>
      </c>
      <c r="L540" s="13" t="n">
        <f aca="false">E540*75+F540*75+G540*75+H540*75</f>
        <v>15525</v>
      </c>
      <c r="M540" s="13" t="n">
        <f aca="false">K540+L540</f>
        <v>103500</v>
      </c>
    </row>
    <row r="541" customFormat="false" ht="15" hidden="false" customHeight="true" outlineLevel="0" collapsed="false">
      <c r="A541" s="10" t="n">
        <v>534</v>
      </c>
      <c r="B541" s="11"/>
      <c r="C541" s="29" t="s">
        <v>604</v>
      </c>
      <c r="D541" s="30" t="s">
        <v>608</v>
      </c>
      <c r="E541" s="31" t="n">
        <v>0</v>
      </c>
      <c r="F541" s="31" t="n">
        <v>0</v>
      </c>
      <c r="G541" s="31" t="n">
        <v>178.7</v>
      </c>
      <c r="H541" s="31" t="n">
        <v>0.3</v>
      </c>
      <c r="I541" s="31" t="n">
        <v>0</v>
      </c>
      <c r="J541" s="13" t="n">
        <f aca="false">SUM(E541:I541)</f>
        <v>179</v>
      </c>
      <c r="K541" s="13" t="n">
        <f aca="false">E541*1250+F541*750+G541*425+H541*225</f>
        <v>76015</v>
      </c>
      <c r="L541" s="13" t="n">
        <f aca="false">E541*75+F541*75+G541*75+H541*75</f>
        <v>13425</v>
      </c>
      <c r="M541" s="13" t="n">
        <f aca="false">K541+L541</f>
        <v>89440</v>
      </c>
    </row>
    <row r="542" customFormat="false" ht="15" hidden="false" customHeight="true" outlineLevel="0" collapsed="false">
      <c r="A542" s="10" t="n">
        <v>535</v>
      </c>
      <c r="B542" s="11"/>
      <c r="C542" s="29" t="s">
        <v>604</v>
      </c>
      <c r="D542" s="30" t="s">
        <v>609</v>
      </c>
      <c r="E542" s="31" t="n">
        <v>0</v>
      </c>
      <c r="F542" s="31" t="n">
        <v>0</v>
      </c>
      <c r="G542" s="31" t="n">
        <v>182.5</v>
      </c>
      <c r="H542" s="31" t="n">
        <v>0</v>
      </c>
      <c r="I542" s="31" t="n">
        <v>0</v>
      </c>
      <c r="J542" s="13" t="n">
        <f aca="false">SUM(E542:I542)</f>
        <v>182.5</v>
      </c>
      <c r="K542" s="13" t="n">
        <f aca="false">E542*1250+F542*750+G542*425+H542*225</f>
        <v>77562.5</v>
      </c>
      <c r="L542" s="13" t="n">
        <f aca="false">E542*75+F542*75+G542*75+H542*75</f>
        <v>13687.5</v>
      </c>
      <c r="M542" s="13" t="n">
        <f aca="false">K542+L542</f>
        <v>91250</v>
      </c>
    </row>
    <row r="543" s="34" customFormat="true" ht="15" hidden="false" customHeight="true" outlineLevel="0" collapsed="false">
      <c r="A543" s="32" t="n">
        <v>536</v>
      </c>
      <c r="B543" s="11"/>
      <c r="C543" s="29" t="s">
        <v>610</v>
      </c>
      <c r="D543" s="30" t="s">
        <v>38</v>
      </c>
      <c r="E543" s="31" t="n">
        <v>0</v>
      </c>
      <c r="F543" s="31" t="n">
        <v>0</v>
      </c>
      <c r="G543" s="31" t="n">
        <v>569.3</v>
      </c>
      <c r="H543" s="31" t="n">
        <v>61.7</v>
      </c>
      <c r="I543" s="31" t="n">
        <v>0</v>
      </c>
      <c r="J543" s="33" t="n">
        <f aca="false">SUM(E543:I543)</f>
        <v>631</v>
      </c>
      <c r="K543" s="33" t="n">
        <f aca="false">E543*1250+F543*750+G543*425+H543*225</f>
        <v>255835</v>
      </c>
      <c r="L543" s="33" t="n">
        <f aca="false">E543*75+F543*75+G543*75+H543*75</f>
        <v>47325</v>
      </c>
      <c r="M543" s="33" t="n">
        <f aca="false">K543+L543</f>
        <v>303160</v>
      </c>
    </row>
    <row r="544" customFormat="false" ht="15" hidden="false" customHeight="true" outlineLevel="0" collapsed="false">
      <c r="A544" s="10" t="n">
        <v>537</v>
      </c>
      <c r="B544" s="11"/>
      <c r="C544" s="29" t="s">
        <v>610</v>
      </c>
      <c r="D544" s="30" t="s">
        <v>611</v>
      </c>
      <c r="E544" s="31" t="n">
        <v>0</v>
      </c>
      <c r="F544" s="31" t="n">
        <v>0</v>
      </c>
      <c r="G544" s="31" t="n">
        <v>99.7</v>
      </c>
      <c r="H544" s="31" t="n">
        <v>0.3</v>
      </c>
      <c r="I544" s="31" t="n">
        <v>0</v>
      </c>
      <c r="J544" s="13" t="n">
        <f aca="false">SUM(E544:I544)</f>
        <v>100</v>
      </c>
      <c r="K544" s="13" t="n">
        <f aca="false">E544*1250+F544*750+G544*425+H544*225</f>
        <v>42440</v>
      </c>
      <c r="L544" s="13" t="n">
        <f aca="false">E544*75+F544*75+G544*75+H544*75</f>
        <v>7500</v>
      </c>
      <c r="M544" s="13" t="n">
        <f aca="false">K544+L544</f>
        <v>49940</v>
      </c>
    </row>
    <row r="545" customFormat="false" ht="15" hidden="false" customHeight="true" outlineLevel="0" collapsed="false">
      <c r="A545" s="10" t="n">
        <v>538</v>
      </c>
      <c r="B545" s="11"/>
      <c r="C545" s="29" t="s">
        <v>612</v>
      </c>
      <c r="D545" s="30" t="s">
        <v>613</v>
      </c>
      <c r="E545" s="31" t="n">
        <v>0</v>
      </c>
      <c r="F545" s="31" t="n">
        <v>0</v>
      </c>
      <c r="G545" s="31" t="n">
        <v>460</v>
      </c>
      <c r="H545" s="31" t="n">
        <v>0</v>
      </c>
      <c r="I545" s="31" t="n">
        <v>0</v>
      </c>
      <c r="J545" s="13" t="n">
        <f aca="false">SUM(E545:I545)</f>
        <v>460</v>
      </c>
      <c r="K545" s="13" t="n">
        <f aca="false">E545*1250+F545*750+G545*425+H545*225</f>
        <v>195500</v>
      </c>
      <c r="L545" s="13" t="n">
        <f aca="false">E545*75+F545*75+G545*75+H545*75</f>
        <v>34500</v>
      </c>
      <c r="M545" s="13" t="n">
        <f aca="false">K545+L545</f>
        <v>230000</v>
      </c>
    </row>
    <row r="546" customFormat="false" ht="15" hidden="false" customHeight="true" outlineLevel="0" collapsed="false">
      <c r="A546" s="10" t="n">
        <v>539</v>
      </c>
      <c r="B546" s="11"/>
      <c r="C546" s="30" t="s">
        <v>614</v>
      </c>
      <c r="D546" s="30" t="s">
        <v>38</v>
      </c>
      <c r="E546" s="31" t="n">
        <v>0</v>
      </c>
      <c r="F546" s="31" t="n">
        <v>0</v>
      </c>
      <c r="G546" s="31" t="n">
        <v>682</v>
      </c>
      <c r="H546" s="31" t="n">
        <v>0</v>
      </c>
      <c r="I546" s="31" t="n">
        <v>0</v>
      </c>
      <c r="J546" s="13" t="n">
        <f aca="false">SUM(E546:I546)</f>
        <v>682</v>
      </c>
      <c r="K546" s="13" t="n">
        <f aca="false">E546*1250+F546*750+G546*425+H546*225</f>
        <v>289850</v>
      </c>
      <c r="L546" s="13" t="n">
        <f aca="false">E546*75+F546*75+G546*75+H546*75</f>
        <v>51150</v>
      </c>
      <c r="M546" s="13" t="n">
        <f aca="false">K546+L546</f>
        <v>341000</v>
      </c>
    </row>
    <row r="547" s="35" customFormat="true" ht="15" hidden="false" customHeight="true" outlineLevel="0" collapsed="false">
      <c r="A547" s="27"/>
      <c r="B547" s="14" t="s">
        <v>47</v>
      </c>
      <c r="C547" s="23"/>
      <c r="D547" s="24"/>
      <c r="E547" s="25" t="n">
        <f aca="false">SUM(E444:E546)</f>
        <v>0</v>
      </c>
      <c r="F547" s="25" t="n">
        <f aca="false">SUM(F444:F546)</f>
        <v>82.6</v>
      </c>
      <c r="G547" s="25" t="n">
        <f aca="false">SUM(G444:G546)</f>
        <v>18866</v>
      </c>
      <c r="H547" s="25" t="n">
        <f aca="false">SUM(H444:H546)</f>
        <v>241.2</v>
      </c>
      <c r="I547" s="25" t="n">
        <f aca="false">SUM(I444:I546)</f>
        <v>97.7</v>
      </c>
      <c r="J547" s="25" t="n">
        <f aca="false">SUM(J444:J546)</f>
        <v>19287.5</v>
      </c>
      <c r="K547" s="25" t="n">
        <f aca="false">SUM(K444:K546)</f>
        <v>8134270</v>
      </c>
      <c r="L547" s="25" t="n">
        <f aca="false">SUM(L444:L546)</f>
        <v>1439235</v>
      </c>
      <c r="M547" s="25" t="n">
        <f aca="false">SUM(M444:M546)</f>
        <v>9573505</v>
      </c>
    </row>
    <row r="548" customFormat="false" ht="15" hidden="false" customHeight="true" outlineLevel="0" collapsed="false">
      <c r="A548" s="10" t="n">
        <v>540</v>
      </c>
      <c r="B548" s="11" t="s">
        <v>615</v>
      </c>
      <c r="C548" s="11" t="s">
        <v>616</v>
      </c>
      <c r="D548" s="12" t="s">
        <v>617</v>
      </c>
      <c r="E548" s="13" t="n">
        <v>0</v>
      </c>
      <c r="F548" s="13" t="n">
        <v>0</v>
      </c>
      <c r="G548" s="13" t="n">
        <v>844</v>
      </c>
      <c r="H548" s="13" t="n">
        <v>0.3</v>
      </c>
      <c r="I548" s="13" t="n">
        <v>0.1</v>
      </c>
      <c r="J548" s="13" t="n">
        <f aca="false">SUM(E548:I548)</f>
        <v>844.4</v>
      </c>
      <c r="K548" s="13" t="n">
        <f aca="false">E548*1250+F548*750+G548*425+H548*225</f>
        <v>358767.5</v>
      </c>
      <c r="L548" s="13" t="n">
        <f aca="false">E548*75+F548*75+G548*75+H548*75</f>
        <v>63322.5</v>
      </c>
      <c r="M548" s="13" t="n">
        <f aca="false">K548+L548</f>
        <v>422090</v>
      </c>
    </row>
    <row r="549" customFormat="false" ht="15" hidden="false" customHeight="true" outlineLevel="0" collapsed="false">
      <c r="A549" s="10" t="n">
        <v>541</v>
      </c>
      <c r="B549" s="11"/>
      <c r="C549" s="11" t="s">
        <v>616</v>
      </c>
      <c r="D549" s="12" t="s">
        <v>372</v>
      </c>
      <c r="E549" s="13" t="n">
        <v>0</v>
      </c>
      <c r="F549" s="13" t="n">
        <v>0</v>
      </c>
      <c r="G549" s="13" t="n">
        <v>135.5</v>
      </c>
      <c r="H549" s="13" t="n">
        <v>0.1</v>
      </c>
      <c r="I549" s="13" t="n">
        <v>0.1</v>
      </c>
      <c r="J549" s="13" t="n">
        <f aca="false">SUM(E549:I549)</f>
        <v>135.7</v>
      </c>
      <c r="K549" s="13" t="n">
        <f aca="false">E549*1250+F549*750+G549*425+H549*225</f>
        <v>57610</v>
      </c>
      <c r="L549" s="13" t="n">
        <f aca="false">E549*75+F549*75+G549*75+H549*75</f>
        <v>10170</v>
      </c>
      <c r="M549" s="13" t="n">
        <f aca="false">K549+L549</f>
        <v>67780</v>
      </c>
    </row>
    <row r="550" customFormat="false" ht="15" hidden="false" customHeight="true" outlineLevel="0" collapsed="false">
      <c r="A550" s="10" t="n">
        <v>542</v>
      </c>
      <c r="B550" s="11"/>
      <c r="C550" s="11" t="s">
        <v>616</v>
      </c>
      <c r="D550" s="12" t="s">
        <v>618</v>
      </c>
      <c r="E550" s="13" t="n">
        <v>0</v>
      </c>
      <c r="F550" s="13" t="n">
        <v>0</v>
      </c>
      <c r="G550" s="13" t="n">
        <v>35.9</v>
      </c>
      <c r="H550" s="13" t="n">
        <v>0</v>
      </c>
      <c r="I550" s="13" t="n">
        <v>0</v>
      </c>
      <c r="J550" s="13" t="n">
        <f aca="false">SUM(E550:I550)</f>
        <v>35.9</v>
      </c>
      <c r="K550" s="13" t="n">
        <f aca="false">E550*1250+F550*750+G550*425+H550*225</f>
        <v>15257.5</v>
      </c>
      <c r="L550" s="13" t="n">
        <f aca="false">E550*75+F550*75+G550*75+H550*75</f>
        <v>2692.5</v>
      </c>
      <c r="M550" s="13" t="n">
        <f aca="false">K550+L550</f>
        <v>17950</v>
      </c>
    </row>
    <row r="551" customFormat="false" ht="15" hidden="false" customHeight="true" outlineLevel="0" collapsed="false">
      <c r="A551" s="10" t="n">
        <v>543</v>
      </c>
      <c r="B551" s="11"/>
      <c r="C551" s="11" t="s">
        <v>616</v>
      </c>
      <c r="D551" s="12" t="s">
        <v>619</v>
      </c>
      <c r="E551" s="13" t="n">
        <v>0</v>
      </c>
      <c r="F551" s="13" t="n">
        <v>0</v>
      </c>
      <c r="G551" s="13" t="n">
        <v>60</v>
      </c>
      <c r="H551" s="13" t="n">
        <v>0</v>
      </c>
      <c r="I551" s="13" t="n">
        <v>0</v>
      </c>
      <c r="J551" s="13" t="n">
        <f aca="false">SUM(E551:I551)</f>
        <v>60</v>
      </c>
      <c r="K551" s="13" t="n">
        <f aca="false">E551*1250+F551*750+G551*425+H551*225</f>
        <v>25500</v>
      </c>
      <c r="L551" s="13" t="n">
        <f aca="false">E551*75+F551*75+G551*75+H551*75</f>
        <v>4500</v>
      </c>
      <c r="M551" s="13" t="n">
        <f aca="false">K551+L551</f>
        <v>30000</v>
      </c>
    </row>
    <row r="552" customFormat="false" ht="15" hidden="false" customHeight="true" outlineLevel="0" collapsed="false">
      <c r="A552" s="10" t="n">
        <v>544</v>
      </c>
      <c r="B552" s="11"/>
      <c r="C552" s="11" t="s">
        <v>616</v>
      </c>
      <c r="D552" s="12" t="s">
        <v>620</v>
      </c>
      <c r="E552" s="13" t="n">
        <v>0</v>
      </c>
      <c r="F552" s="13" t="n">
        <v>0</v>
      </c>
      <c r="G552" s="13" t="n">
        <v>199.1</v>
      </c>
      <c r="H552" s="13" t="n">
        <v>0</v>
      </c>
      <c r="I552" s="13" t="n">
        <v>0</v>
      </c>
      <c r="J552" s="13" t="n">
        <f aca="false">SUM(E552:I552)</f>
        <v>199.1</v>
      </c>
      <c r="K552" s="13" t="n">
        <f aca="false">E552*1250+F552*750+G552*425+H552*225</f>
        <v>84617.5</v>
      </c>
      <c r="L552" s="13" t="n">
        <f aca="false">E552*75+F552*75+G552*75+H552*75</f>
        <v>14932.5</v>
      </c>
      <c r="M552" s="13" t="n">
        <f aca="false">K552+L552</f>
        <v>99550</v>
      </c>
    </row>
    <row r="553" customFormat="false" ht="15" hidden="false" customHeight="true" outlineLevel="0" collapsed="false">
      <c r="A553" s="10" t="n">
        <v>545</v>
      </c>
      <c r="B553" s="11"/>
      <c r="C553" s="11" t="s">
        <v>616</v>
      </c>
      <c r="D553" s="12" t="s">
        <v>621</v>
      </c>
      <c r="E553" s="13" t="n">
        <v>0</v>
      </c>
      <c r="F553" s="13" t="n">
        <v>1.9</v>
      </c>
      <c r="G553" s="13" t="n">
        <v>174.6</v>
      </c>
      <c r="H553" s="13" t="n">
        <v>2.4</v>
      </c>
      <c r="I553" s="13" t="n">
        <v>5.2</v>
      </c>
      <c r="J553" s="13" t="n">
        <f aca="false">SUM(E553:I553)</f>
        <v>184.1</v>
      </c>
      <c r="K553" s="13" t="n">
        <f aca="false">E553*1250+F553*750+G553*425+H553*225</f>
        <v>76170</v>
      </c>
      <c r="L553" s="13" t="n">
        <f aca="false">E553*75+F553*75+G553*75+H553*75</f>
        <v>13417.5</v>
      </c>
      <c r="M553" s="13" t="n">
        <f aca="false">K553+L553</f>
        <v>89587.5</v>
      </c>
    </row>
    <row r="554" customFormat="false" ht="15" hidden="false" customHeight="true" outlineLevel="0" collapsed="false">
      <c r="A554" s="10" t="n">
        <v>546</v>
      </c>
      <c r="B554" s="11"/>
      <c r="C554" s="11" t="s">
        <v>616</v>
      </c>
      <c r="D554" s="12" t="s">
        <v>622</v>
      </c>
      <c r="E554" s="13" t="n">
        <v>0</v>
      </c>
      <c r="F554" s="13" t="n">
        <v>0</v>
      </c>
      <c r="G554" s="13" t="n">
        <v>199</v>
      </c>
      <c r="H554" s="13" t="n">
        <v>0</v>
      </c>
      <c r="I554" s="13" t="n">
        <v>0</v>
      </c>
      <c r="J554" s="13" t="n">
        <f aca="false">SUM(E554:I554)</f>
        <v>199</v>
      </c>
      <c r="K554" s="13" t="n">
        <f aca="false">E554*1250+F554*750+G554*425+H554*225</f>
        <v>84575</v>
      </c>
      <c r="L554" s="13" t="n">
        <f aca="false">E554*75+F554*75+G554*75+H554*75</f>
        <v>14925</v>
      </c>
      <c r="M554" s="13" t="n">
        <f aca="false">K554+L554</f>
        <v>99500</v>
      </c>
    </row>
    <row r="555" customFormat="false" ht="15" hidden="false" customHeight="true" outlineLevel="0" collapsed="false">
      <c r="A555" s="10" t="n">
        <v>547</v>
      </c>
      <c r="B555" s="11"/>
      <c r="C555" s="11" t="s">
        <v>623</v>
      </c>
      <c r="D555" s="12" t="s">
        <v>372</v>
      </c>
      <c r="E555" s="13" t="n">
        <v>0</v>
      </c>
      <c r="F555" s="13" t="n">
        <v>73.2</v>
      </c>
      <c r="G555" s="13" t="n">
        <v>1028.2</v>
      </c>
      <c r="H555" s="13" t="n">
        <v>0.4</v>
      </c>
      <c r="I555" s="13" t="n">
        <v>0.7</v>
      </c>
      <c r="J555" s="13" t="n">
        <f aca="false">SUM(E555:I555)</f>
        <v>1102.5</v>
      </c>
      <c r="K555" s="13" t="n">
        <f aca="false">E555*1250+F555*750+G555*425+H555*225</f>
        <v>491975</v>
      </c>
      <c r="L555" s="13" t="n">
        <f aca="false">E555*75+F555*75+G555*75+H555*75</f>
        <v>82635</v>
      </c>
      <c r="M555" s="13" t="n">
        <f aca="false">K555+L555</f>
        <v>574610</v>
      </c>
    </row>
    <row r="556" customFormat="false" ht="15" hidden="false" customHeight="true" outlineLevel="0" collapsed="false">
      <c r="A556" s="10" t="n">
        <v>548</v>
      </c>
      <c r="B556" s="11"/>
      <c r="C556" s="11" t="s">
        <v>624</v>
      </c>
      <c r="D556" s="12" t="s">
        <v>625</v>
      </c>
      <c r="E556" s="13" t="n">
        <v>0</v>
      </c>
      <c r="F556" s="13" t="n">
        <v>0</v>
      </c>
      <c r="G556" s="13" t="n">
        <v>81.9</v>
      </c>
      <c r="H556" s="13" t="n">
        <v>0</v>
      </c>
      <c r="I556" s="13" t="n">
        <v>0</v>
      </c>
      <c r="J556" s="13" t="n">
        <f aca="false">SUM(E556:I556)</f>
        <v>81.9</v>
      </c>
      <c r="K556" s="13" t="n">
        <f aca="false">E556*1250+F556*750+G556*425+H556*225</f>
        <v>34807.5</v>
      </c>
      <c r="L556" s="13" t="n">
        <f aca="false">E556*75+F556*75+G556*75+H556*75</f>
        <v>6142.5</v>
      </c>
      <c r="M556" s="13" t="n">
        <f aca="false">K556+L556</f>
        <v>40950</v>
      </c>
    </row>
    <row r="557" customFormat="false" ht="15" hidden="false" customHeight="true" outlineLevel="0" collapsed="false">
      <c r="A557" s="10" t="n">
        <v>549</v>
      </c>
      <c r="B557" s="11"/>
      <c r="C557" s="11" t="s">
        <v>624</v>
      </c>
      <c r="D557" s="12" t="s">
        <v>626</v>
      </c>
      <c r="E557" s="13" t="n">
        <v>0</v>
      </c>
      <c r="F557" s="13" t="n">
        <v>0</v>
      </c>
      <c r="G557" s="13" t="n">
        <v>198.9</v>
      </c>
      <c r="H557" s="13" t="n">
        <v>0</v>
      </c>
      <c r="I557" s="13" t="n">
        <v>0</v>
      </c>
      <c r="J557" s="13" t="n">
        <f aca="false">SUM(E557:I557)</f>
        <v>198.9</v>
      </c>
      <c r="K557" s="13" t="n">
        <f aca="false">E557*1250+F557*750+G557*425+H557*225</f>
        <v>84532.5</v>
      </c>
      <c r="L557" s="13" t="n">
        <f aca="false">E557*75+F557*75+G557*75+H557*75</f>
        <v>14917.5</v>
      </c>
      <c r="M557" s="13" t="n">
        <f aca="false">K557+L557</f>
        <v>99450</v>
      </c>
    </row>
    <row r="558" customFormat="false" ht="15" hidden="false" customHeight="true" outlineLevel="0" collapsed="false">
      <c r="A558" s="10" t="n">
        <v>550</v>
      </c>
      <c r="B558" s="11"/>
      <c r="C558" s="11" t="s">
        <v>624</v>
      </c>
      <c r="D558" s="12" t="s">
        <v>627</v>
      </c>
      <c r="E558" s="13" t="n">
        <v>0</v>
      </c>
      <c r="F558" s="13" t="n">
        <v>0.5</v>
      </c>
      <c r="G558" s="13" t="n">
        <v>141</v>
      </c>
      <c r="H558" s="13" t="n">
        <v>0.5</v>
      </c>
      <c r="I558" s="13" t="n">
        <v>0</v>
      </c>
      <c r="J558" s="13" t="n">
        <f aca="false">SUM(E558:I558)</f>
        <v>142</v>
      </c>
      <c r="K558" s="13" t="n">
        <f aca="false">E558*1250+F558*750+G558*425+H558*225</f>
        <v>60412.5</v>
      </c>
      <c r="L558" s="13" t="n">
        <f aca="false">E558*75+F558*75+G558*75+H558*75</f>
        <v>10650</v>
      </c>
      <c r="M558" s="13" t="n">
        <f aca="false">K558+L558</f>
        <v>71062.5</v>
      </c>
    </row>
    <row r="559" customFormat="false" ht="15" hidden="false" customHeight="true" outlineLevel="0" collapsed="false">
      <c r="A559" s="10" t="n">
        <v>551</v>
      </c>
      <c r="B559" s="11"/>
      <c r="C559" s="11" t="s">
        <v>628</v>
      </c>
      <c r="D559" s="12" t="s">
        <v>629</v>
      </c>
      <c r="E559" s="13" t="n">
        <v>0</v>
      </c>
      <c r="F559" s="13" t="n">
        <v>0</v>
      </c>
      <c r="G559" s="13" t="n">
        <v>145</v>
      </c>
      <c r="H559" s="13" t="n">
        <v>0</v>
      </c>
      <c r="I559" s="13" t="n">
        <v>0</v>
      </c>
      <c r="J559" s="13" t="n">
        <f aca="false">SUM(E559:I559)</f>
        <v>145</v>
      </c>
      <c r="K559" s="13" t="n">
        <f aca="false">E559*1250+F559*750+G559*425+H559*225</f>
        <v>61625</v>
      </c>
      <c r="L559" s="13" t="n">
        <f aca="false">E559*75+F559*75+G559*75+H559*75</f>
        <v>10875</v>
      </c>
      <c r="M559" s="13" t="n">
        <f aca="false">K559+L559</f>
        <v>72500</v>
      </c>
    </row>
    <row r="560" customFormat="false" ht="15" hidden="false" customHeight="true" outlineLevel="0" collapsed="false">
      <c r="A560" s="10" t="n">
        <v>552</v>
      </c>
      <c r="B560" s="11"/>
      <c r="C560" s="11" t="s">
        <v>628</v>
      </c>
      <c r="D560" s="12" t="s">
        <v>630</v>
      </c>
      <c r="E560" s="13" t="n">
        <v>0</v>
      </c>
      <c r="F560" s="13" t="n">
        <v>0</v>
      </c>
      <c r="G560" s="13" t="n">
        <v>83.5</v>
      </c>
      <c r="H560" s="13" t="n">
        <v>0</v>
      </c>
      <c r="I560" s="13" t="n">
        <v>0</v>
      </c>
      <c r="J560" s="13" t="n">
        <f aca="false">SUM(E560:I560)</f>
        <v>83.5</v>
      </c>
      <c r="K560" s="13" t="n">
        <f aca="false">E560*1250+F560*750+G560*425+H560*225</f>
        <v>35487.5</v>
      </c>
      <c r="L560" s="13" t="n">
        <f aca="false">E560*75+F560*75+G560*75+H560*75</f>
        <v>6262.5</v>
      </c>
      <c r="M560" s="13" t="n">
        <f aca="false">K560+L560</f>
        <v>41750</v>
      </c>
    </row>
    <row r="561" customFormat="false" ht="15" hidden="false" customHeight="true" outlineLevel="0" collapsed="false">
      <c r="A561" s="10" t="n">
        <v>553</v>
      </c>
      <c r="B561" s="11"/>
      <c r="C561" s="11" t="s">
        <v>628</v>
      </c>
      <c r="D561" s="12" t="s">
        <v>631</v>
      </c>
      <c r="E561" s="13" t="n">
        <v>0</v>
      </c>
      <c r="F561" s="13" t="n">
        <v>0</v>
      </c>
      <c r="G561" s="13" t="n">
        <v>200</v>
      </c>
      <c r="H561" s="13" t="n">
        <v>0</v>
      </c>
      <c r="I561" s="13" t="n">
        <v>0</v>
      </c>
      <c r="J561" s="13" t="n">
        <f aca="false">SUM(E561:I561)</f>
        <v>200</v>
      </c>
      <c r="K561" s="13" t="n">
        <f aca="false">E561*1250+F561*750+G561*425+H561*225</f>
        <v>85000</v>
      </c>
      <c r="L561" s="13" t="n">
        <f aca="false">E561*75+F561*75+G561*75+H561*75</f>
        <v>15000</v>
      </c>
      <c r="M561" s="13" t="n">
        <f aca="false">K561+L561</f>
        <v>100000</v>
      </c>
    </row>
    <row r="562" customFormat="false" ht="15" hidden="false" customHeight="true" outlineLevel="0" collapsed="false">
      <c r="A562" s="10" t="n">
        <v>554</v>
      </c>
      <c r="B562" s="11"/>
      <c r="C562" s="11" t="s">
        <v>628</v>
      </c>
      <c r="D562" s="12" t="s">
        <v>632</v>
      </c>
      <c r="E562" s="13" t="n">
        <v>0</v>
      </c>
      <c r="F562" s="13" t="n">
        <v>0</v>
      </c>
      <c r="G562" s="13" t="n">
        <v>199.2</v>
      </c>
      <c r="H562" s="13" t="n">
        <v>0</v>
      </c>
      <c r="I562" s="13" t="n">
        <v>0</v>
      </c>
      <c r="J562" s="13" t="n">
        <f aca="false">SUM(E562:I562)</f>
        <v>199.2</v>
      </c>
      <c r="K562" s="13" t="n">
        <f aca="false">E562*1250+F562*750+G562*425+H562*225</f>
        <v>84660</v>
      </c>
      <c r="L562" s="13" t="n">
        <f aca="false">E562*75+F562*75+G562*75+H562*75</f>
        <v>14940</v>
      </c>
      <c r="M562" s="13" t="n">
        <f aca="false">K562+L562</f>
        <v>99600</v>
      </c>
    </row>
    <row r="563" customFormat="false" ht="15" hidden="false" customHeight="true" outlineLevel="0" collapsed="false">
      <c r="A563" s="10" t="n">
        <v>555</v>
      </c>
      <c r="B563" s="11"/>
      <c r="C563" s="11" t="s">
        <v>633</v>
      </c>
      <c r="D563" s="12" t="s">
        <v>634</v>
      </c>
      <c r="E563" s="13" t="n">
        <v>0</v>
      </c>
      <c r="F563" s="13" t="n">
        <v>0</v>
      </c>
      <c r="G563" s="13" t="n">
        <v>19.8</v>
      </c>
      <c r="H563" s="13" t="n">
        <v>0</v>
      </c>
      <c r="I563" s="13" t="n">
        <v>0</v>
      </c>
      <c r="J563" s="13" t="n">
        <f aca="false">SUM(E563:I563)</f>
        <v>19.8</v>
      </c>
      <c r="K563" s="13" t="n">
        <f aca="false">E563*1250+F563*750+G563*425+H563*225</f>
        <v>8415</v>
      </c>
      <c r="L563" s="13" t="n">
        <f aca="false">E563*75+F563*75+G563*75+H563*75</f>
        <v>1485</v>
      </c>
      <c r="M563" s="13" t="n">
        <f aca="false">K563+L563</f>
        <v>9900</v>
      </c>
    </row>
    <row r="564" customFormat="false" ht="15" hidden="false" customHeight="true" outlineLevel="0" collapsed="false">
      <c r="A564" s="10" t="n">
        <v>556</v>
      </c>
      <c r="B564" s="11"/>
      <c r="C564" s="11" t="s">
        <v>633</v>
      </c>
      <c r="D564" s="12" t="s">
        <v>635</v>
      </c>
      <c r="E564" s="13" t="n">
        <v>0</v>
      </c>
      <c r="F564" s="13" t="n">
        <v>0</v>
      </c>
      <c r="G564" s="13" t="n">
        <v>113.6</v>
      </c>
      <c r="H564" s="13" t="n">
        <v>0</v>
      </c>
      <c r="I564" s="13" t="n">
        <v>0</v>
      </c>
      <c r="J564" s="13" t="n">
        <f aca="false">SUM(E564:I564)</f>
        <v>113.6</v>
      </c>
      <c r="K564" s="13" t="n">
        <f aca="false">E564*1250+F564*750+G564*425+H564*225</f>
        <v>48280</v>
      </c>
      <c r="L564" s="13" t="n">
        <f aca="false">E564*75+F564*75+G564*75+H564*75</f>
        <v>8520</v>
      </c>
      <c r="M564" s="13" t="n">
        <f aca="false">K564+L564</f>
        <v>56800</v>
      </c>
    </row>
    <row r="565" customFormat="false" ht="15" hidden="false" customHeight="true" outlineLevel="0" collapsed="false">
      <c r="A565" s="10" t="n">
        <v>557</v>
      </c>
      <c r="B565" s="11"/>
      <c r="C565" s="11" t="s">
        <v>633</v>
      </c>
      <c r="D565" s="12" t="s">
        <v>636</v>
      </c>
      <c r="E565" s="13" t="n">
        <v>0</v>
      </c>
      <c r="F565" s="13" t="n">
        <v>0</v>
      </c>
      <c r="G565" s="13" t="n">
        <v>70</v>
      </c>
      <c r="H565" s="13" t="n">
        <v>0</v>
      </c>
      <c r="I565" s="13" t="n">
        <v>0</v>
      </c>
      <c r="J565" s="13" t="n">
        <f aca="false">SUM(E565:I565)</f>
        <v>70</v>
      </c>
      <c r="K565" s="13" t="n">
        <f aca="false">E565*1250+F565*750+G565*425+H565*225</f>
        <v>29750</v>
      </c>
      <c r="L565" s="13" t="n">
        <f aca="false">E565*75+F565*75+G565*75+H565*75</f>
        <v>5250</v>
      </c>
      <c r="M565" s="13" t="n">
        <f aca="false">K565+L565</f>
        <v>35000</v>
      </c>
    </row>
    <row r="566" customFormat="false" ht="15" hidden="false" customHeight="true" outlineLevel="0" collapsed="false">
      <c r="A566" s="10" t="n">
        <v>558</v>
      </c>
      <c r="B566" s="11"/>
      <c r="C566" s="11" t="s">
        <v>633</v>
      </c>
      <c r="D566" s="12" t="s">
        <v>637</v>
      </c>
      <c r="E566" s="13" t="n">
        <v>0</v>
      </c>
      <c r="F566" s="13" t="n">
        <v>0</v>
      </c>
      <c r="G566" s="13" t="n">
        <v>48.6</v>
      </c>
      <c r="H566" s="13" t="n">
        <v>0</v>
      </c>
      <c r="I566" s="13" t="n">
        <v>0</v>
      </c>
      <c r="J566" s="13" t="n">
        <f aca="false">SUM(E566:I566)</f>
        <v>48.6</v>
      </c>
      <c r="K566" s="13" t="n">
        <f aca="false">E566*1250+F566*750+G566*425+H566*225</f>
        <v>20655</v>
      </c>
      <c r="L566" s="13" t="n">
        <f aca="false">E566*75+F566*75+G566*75+H566*75</f>
        <v>3645</v>
      </c>
      <c r="M566" s="13" t="n">
        <f aca="false">K566+L566</f>
        <v>24300</v>
      </c>
    </row>
    <row r="567" customFormat="false" ht="15" hidden="false" customHeight="true" outlineLevel="0" collapsed="false">
      <c r="A567" s="10" t="n">
        <v>559</v>
      </c>
      <c r="B567" s="11"/>
      <c r="C567" s="11" t="s">
        <v>633</v>
      </c>
      <c r="D567" s="12" t="s">
        <v>638</v>
      </c>
      <c r="E567" s="13" t="n">
        <v>0</v>
      </c>
      <c r="F567" s="13" t="n">
        <v>0</v>
      </c>
      <c r="G567" s="13" t="n">
        <v>119.1</v>
      </c>
      <c r="H567" s="13" t="n">
        <v>0.7</v>
      </c>
      <c r="I567" s="13" t="n">
        <v>0</v>
      </c>
      <c r="J567" s="13" t="n">
        <f aca="false">SUM(E567:I567)</f>
        <v>119.8</v>
      </c>
      <c r="K567" s="13" t="n">
        <f aca="false">E567*1250+F567*750+G567*425+H567*225</f>
        <v>50775</v>
      </c>
      <c r="L567" s="13" t="n">
        <f aca="false">E567*75+F567*75+G567*75+H567*75</f>
        <v>8985</v>
      </c>
      <c r="M567" s="13" t="n">
        <f aca="false">K567+L567</f>
        <v>59760</v>
      </c>
    </row>
    <row r="568" customFormat="false" ht="15" hidden="false" customHeight="true" outlineLevel="0" collapsed="false">
      <c r="A568" s="10" t="n">
        <v>560</v>
      </c>
      <c r="B568" s="11"/>
      <c r="C568" s="11" t="s">
        <v>633</v>
      </c>
      <c r="D568" s="12" t="s">
        <v>639</v>
      </c>
      <c r="E568" s="13" t="n">
        <v>0</v>
      </c>
      <c r="F568" s="13" t="n">
        <v>0</v>
      </c>
      <c r="G568" s="13" t="n">
        <v>84.6</v>
      </c>
      <c r="H568" s="13" t="n">
        <v>0</v>
      </c>
      <c r="I568" s="13" t="n">
        <v>0</v>
      </c>
      <c r="J568" s="13" t="n">
        <f aca="false">SUM(E568:I568)</f>
        <v>84.6</v>
      </c>
      <c r="K568" s="13" t="n">
        <f aca="false">E568*1250+F568*750+G568*425+H568*225</f>
        <v>35955</v>
      </c>
      <c r="L568" s="13" t="n">
        <f aca="false">E568*75+F568*75+G568*75+H568*75</f>
        <v>6345</v>
      </c>
      <c r="M568" s="13" t="n">
        <f aca="false">K568+L568</f>
        <v>42300</v>
      </c>
    </row>
    <row r="569" customFormat="false" ht="15" hidden="false" customHeight="true" outlineLevel="0" collapsed="false">
      <c r="A569" s="10" t="n">
        <v>561</v>
      </c>
      <c r="B569" s="11"/>
      <c r="C569" s="11" t="s">
        <v>640</v>
      </c>
      <c r="D569" s="12" t="s">
        <v>627</v>
      </c>
      <c r="E569" s="13" t="n">
        <v>0</v>
      </c>
      <c r="F569" s="13" t="n">
        <v>0</v>
      </c>
      <c r="G569" s="13" t="n">
        <v>149.7</v>
      </c>
      <c r="H569" s="13" t="n">
        <v>0</v>
      </c>
      <c r="I569" s="13" t="n">
        <v>0</v>
      </c>
      <c r="J569" s="13" t="n">
        <f aca="false">SUM(E569:I569)</f>
        <v>149.7</v>
      </c>
      <c r="K569" s="13" t="n">
        <f aca="false">E569*1250+F569*750+G569*425+H569*225</f>
        <v>63622.5</v>
      </c>
      <c r="L569" s="13" t="n">
        <f aca="false">E569*75+F569*75+G569*75+H569*75</f>
        <v>11227.5</v>
      </c>
      <c r="M569" s="13" t="n">
        <f aca="false">K569+L569</f>
        <v>74850</v>
      </c>
    </row>
    <row r="570" customFormat="false" ht="15" hidden="false" customHeight="true" outlineLevel="0" collapsed="false">
      <c r="A570" s="10" t="n">
        <v>562</v>
      </c>
      <c r="B570" s="11"/>
      <c r="C570" s="11" t="s">
        <v>640</v>
      </c>
      <c r="D570" s="12" t="s">
        <v>641</v>
      </c>
      <c r="E570" s="13" t="n">
        <v>0</v>
      </c>
      <c r="F570" s="13" t="n">
        <v>0</v>
      </c>
      <c r="G570" s="13" t="n">
        <v>17</v>
      </c>
      <c r="H570" s="13" t="n">
        <v>0</v>
      </c>
      <c r="I570" s="13" t="n">
        <v>0</v>
      </c>
      <c r="J570" s="13" t="n">
        <f aca="false">SUM(E570:I570)</f>
        <v>17</v>
      </c>
      <c r="K570" s="13" t="n">
        <f aca="false">E570*1250+F570*750+G570*425+H570*225</f>
        <v>7225</v>
      </c>
      <c r="L570" s="13" t="n">
        <f aca="false">E570*75+F570*75+G570*75+H570*75</f>
        <v>1275</v>
      </c>
      <c r="M570" s="13" t="n">
        <f aca="false">K570+L570</f>
        <v>8500</v>
      </c>
    </row>
    <row r="571" customFormat="false" ht="15" hidden="false" customHeight="true" outlineLevel="0" collapsed="false">
      <c r="A571" s="10" t="n">
        <v>563</v>
      </c>
      <c r="B571" s="11"/>
      <c r="C571" s="11" t="s">
        <v>640</v>
      </c>
      <c r="D571" s="12" t="s">
        <v>642</v>
      </c>
      <c r="E571" s="13" t="n">
        <v>0</v>
      </c>
      <c r="F571" s="13" t="n">
        <v>0</v>
      </c>
      <c r="G571" s="13" t="n">
        <v>178.3</v>
      </c>
      <c r="H571" s="13" t="n">
        <v>0</v>
      </c>
      <c r="I571" s="13" t="n">
        <v>0.3</v>
      </c>
      <c r="J571" s="13" t="n">
        <f aca="false">SUM(E571:I571)</f>
        <v>178.6</v>
      </c>
      <c r="K571" s="13" t="n">
        <f aca="false">E571*1250+F571*750+G571*425+H571*225</f>
        <v>75777.5</v>
      </c>
      <c r="L571" s="13" t="n">
        <f aca="false">E571*75+F571*75+G571*75+H571*75</f>
        <v>13372.5</v>
      </c>
      <c r="M571" s="13" t="n">
        <f aca="false">K571+L571</f>
        <v>89150</v>
      </c>
    </row>
    <row r="572" customFormat="false" ht="15" hidden="false" customHeight="true" outlineLevel="0" collapsed="false">
      <c r="A572" s="10" t="n">
        <v>564</v>
      </c>
      <c r="B572" s="11"/>
      <c r="C572" s="11" t="s">
        <v>640</v>
      </c>
      <c r="D572" s="12" t="s">
        <v>643</v>
      </c>
      <c r="E572" s="13" t="n">
        <v>0</v>
      </c>
      <c r="F572" s="13" t="n">
        <v>0</v>
      </c>
      <c r="G572" s="13" t="n">
        <v>179.8</v>
      </c>
      <c r="H572" s="13" t="n">
        <v>0.2</v>
      </c>
      <c r="I572" s="13" t="n">
        <v>0</v>
      </c>
      <c r="J572" s="13" t="n">
        <f aca="false">SUM(E572:I572)</f>
        <v>180</v>
      </c>
      <c r="K572" s="13" t="n">
        <f aca="false">E572*1250+F572*750+G572*425+H572*225</f>
        <v>76460</v>
      </c>
      <c r="L572" s="13" t="n">
        <f aca="false">E572*75+F572*75+G572*75+H572*75</f>
        <v>13500</v>
      </c>
      <c r="M572" s="13" t="n">
        <f aca="false">K572+L572</f>
        <v>89960</v>
      </c>
    </row>
    <row r="573" customFormat="false" ht="15" hidden="false" customHeight="true" outlineLevel="0" collapsed="false">
      <c r="A573" s="10" t="n">
        <v>565</v>
      </c>
      <c r="B573" s="11"/>
      <c r="C573" s="11" t="s">
        <v>640</v>
      </c>
      <c r="D573" s="12" t="s">
        <v>644</v>
      </c>
      <c r="E573" s="13" t="n">
        <v>0</v>
      </c>
      <c r="F573" s="13" t="n">
        <v>0</v>
      </c>
      <c r="G573" s="13" t="n">
        <v>190.2</v>
      </c>
      <c r="H573" s="13" t="n">
        <v>0</v>
      </c>
      <c r="I573" s="13" t="n">
        <v>0</v>
      </c>
      <c r="J573" s="13" t="n">
        <f aca="false">SUM(E573:I573)</f>
        <v>190.2</v>
      </c>
      <c r="K573" s="13" t="n">
        <f aca="false">E573*1250+F573*750+G573*425+H573*225</f>
        <v>80835</v>
      </c>
      <c r="L573" s="13" t="n">
        <f aca="false">E573*75+F573*75+G573*75+H573*75</f>
        <v>14265</v>
      </c>
      <c r="M573" s="13" t="n">
        <f aca="false">K573+L573</f>
        <v>95100</v>
      </c>
    </row>
    <row r="574" customFormat="false" ht="15" hidden="false" customHeight="true" outlineLevel="0" collapsed="false">
      <c r="A574" s="10" t="n">
        <v>566</v>
      </c>
      <c r="B574" s="11"/>
      <c r="C574" s="11" t="s">
        <v>640</v>
      </c>
      <c r="D574" s="12" t="s">
        <v>645</v>
      </c>
      <c r="E574" s="13" t="n">
        <v>0</v>
      </c>
      <c r="F574" s="13" t="n">
        <v>0</v>
      </c>
      <c r="G574" s="13" t="n">
        <v>138.2</v>
      </c>
      <c r="H574" s="13" t="n">
        <v>0.1</v>
      </c>
      <c r="I574" s="13" t="n">
        <v>0</v>
      </c>
      <c r="J574" s="13" t="n">
        <f aca="false">SUM(E574:I574)</f>
        <v>138.3</v>
      </c>
      <c r="K574" s="13" t="n">
        <f aca="false">E574*1250+F574*750+G574*425+H574*225</f>
        <v>58757.5</v>
      </c>
      <c r="L574" s="13" t="n">
        <f aca="false">E574*75+F574*75+G574*75+H574*75</f>
        <v>10372.5</v>
      </c>
      <c r="M574" s="13" t="n">
        <f aca="false">K574+L574</f>
        <v>69130</v>
      </c>
    </row>
    <row r="575" customFormat="false" ht="15" hidden="false" customHeight="true" outlineLevel="0" collapsed="false">
      <c r="A575" s="10" t="n">
        <v>567</v>
      </c>
      <c r="B575" s="11"/>
      <c r="C575" s="11" t="s">
        <v>646</v>
      </c>
      <c r="D575" s="12" t="s">
        <v>647</v>
      </c>
      <c r="E575" s="13" t="n">
        <v>0</v>
      </c>
      <c r="F575" s="13" t="n">
        <v>0</v>
      </c>
      <c r="G575" s="13" t="n">
        <v>109.2</v>
      </c>
      <c r="H575" s="13" t="n">
        <v>0.8</v>
      </c>
      <c r="I575" s="13" t="n">
        <v>0</v>
      </c>
      <c r="J575" s="13" t="n">
        <f aca="false">SUM(E575:I575)</f>
        <v>110</v>
      </c>
      <c r="K575" s="13" t="n">
        <f aca="false">E575*1250+F575*750+G575*425+H575*225</f>
        <v>46590</v>
      </c>
      <c r="L575" s="13" t="n">
        <f aca="false">E575*75+F575*75+G575*75+H575*75</f>
        <v>8250</v>
      </c>
      <c r="M575" s="13" t="n">
        <f aca="false">K575+L575</f>
        <v>54840</v>
      </c>
    </row>
    <row r="576" customFormat="false" ht="15" hidden="false" customHeight="true" outlineLevel="0" collapsed="false">
      <c r="A576" s="10" t="n">
        <v>568</v>
      </c>
      <c r="B576" s="11"/>
      <c r="C576" s="11" t="s">
        <v>648</v>
      </c>
      <c r="D576" s="12" t="s">
        <v>649</v>
      </c>
      <c r="E576" s="13" t="n">
        <v>0</v>
      </c>
      <c r="F576" s="13" t="n">
        <v>0</v>
      </c>
      <c r="G576" s="13" t="n">
        <v>197.7</v>
      </c>
      <c r="H576" s="13" t="n">
        <v>0.3</v>
      </c>
      <c r="I576" s="13" t="n">
        <v>0.6</v>
      </c>
      <c r="J576" s="13" t="n">
        <f aca="false">SUM(E576:I576)</f>
        <v>198.6</v>
      </c>
      <c r="K576" s="13" t="n">
        <f aca="false">E576*1250+F576*750+G576*425+H576*225</f>
        <v>84090</v>
      </c>
      <c r="L576" s="13" t="n">
        <f aca="false">E576*75+F576*75+G576*75+H576*75</f>
        <v>14850</v>
      </c>
      <c r="M576" s="13" t="n">
        <f aca="false">K576+L576</f>
        <v>98940</v>
      </c>
    </row>
    <row r="577" customFormat="false" ht="15" hidden="false" customHeight="true" outlineLevel="0" collapsed="false">
      <c r="A577" s="10" t="n">
        <v>569</v>
      </c>
      <c r="B577" s="11"/>
      <c r="C577" s="11" t="s">
        <v>648</v>
      </c>
      <c r="D577" s="12" t="s">
        <v>650</v>
      </c>
      <c r="E577" s="13" t="n">
        <v>0</v>
      </c>
      <c r="F577" s="13" t="n">
        <v>0</v>
      </c>
      <c r="G577" s="13" t="n">
        <v>190.1</v>
      </c>
      <c r="H577" s="13" t="n">
        <v>0.1</v>
      </c>
      <c r="I577" s="13" t="n">
        <v>0</v>
      </c>
      <c r="J577" s="13" t="n">
        <f aca="false">SUM(E577:I577)</f>
        <v>190.2</v>
      </c>
      <c r="K577" s="13" t="n">
        <f aca="false">E577*1250+F577*750+G577*425+H577*225</f>
        <v>80815</v>
      </c>
      <c r="L577" s="13" t="n">
        <f aca="false">E577*75+F577*75+G577*75+H577*75</f>
        <v>14265</v>
      </c>
      <c r="M577" s="13" t="n">
        <f aca="false">K577+L577</f>
        <v>95080</v>
      </c>
    </row>
    <row r="578" customFormat="false" ht="15" hidden="false" customHeight="true" outlineLevel="0" collapsed="false">
      <c r="A578" s="10" t="n">
        <v>570</v>
      </c>
      <c r="B578" s="11"/>
      <c r="C578" s="11" t="s">
        <v>648</v>
      </c>
      <c r="D578" s="12" t="s">
        <v>651</v>
      </c>
      <c r="E578" s="13" t="n">
        <v>0</v>
      </c>
      <c r="F578" s="13" t="n">
        <v>0</v>
      </c>
      <c r="G578" s="13" t="n">
        <v>186</v>
      </c>
      <c r="H578" s="13" t="n">
        <v>0.8</v>
      </c>
      <c r="I578" s="13" t="n">
        <v>0.4</v>
      </c>
      <c r="J578" s="13" t="n">
        <f aca="false">SUM(E578:I578)</f>
        <v>187.2</v>
      </c>
      <c r="K578" s="13" t="n">
        <f aca="false">E578*1250+F578*750+G578*425+H578*225</f>
        <v>79230</v>
      </c>
      <c r="L578" s="13" t="n">
        <f aca="false">E578*75+F578*75+G578*75+H578*75</f>
        <v>14010</v>
      </c>
      <c r="M578" s="13" t="n">
        <f aca="false">K578+L578</f>
        <v>93240</v>
      </c>
    </row>
    <row r="579" customFormat="false" ht="15" hidden="false" customHeight="true" outlineLevel="0" collapsed="false">
      <c r="A579" s="10" t="n">
        <v>571</v>
      </c>
      <c r="B579" s="11"/>
      <c r="C579" s="11" t="s">
        <v>648</v>
      </c>
      <c r="D579" s="12" t="s">
        <v>652</v>
      </c>
      <c r="E579" s="13" t="n">
        <v>0</v>
      </c>
      <c r="F579" s="13" t="n">
        <v>0</v>
      </c>
      <c r="G579" s="13" t="n">
        <v>182.4</v>
      </c>
      <c r="H579" s="13" t="n">
        <v>1.1</v>
      </c>
      <c r="I579" s="13" t="n">
        <v>0.2</v>
      </c>
      <c r="J579" s="13" t="n">
        <f aca="false">SUM(E579:I579)</f>
        <v>183.7</v>
      </c>
      <c r="K579" s="13" t="n">
        <f aca="false">E579*1250+F579*750+G579*425+H579*225</f>
        <v>77767.5</v>
      </c>
      <c r="L579" s="13" t="n">
        <f aca="false">E579*75+F579*75+G579*75+H579*75</f>
        <v>13762.5</v>
      </c>
      <c r="M579" s="13" t="n">
        <f aca="false">K579+L579</f>
        <v>91530</v>
      </c>
    </row>
    <row r="580" customFormat="false" ht="15" hidden="false" customHeight="true" outlineLevel="0" collapsed="false">
      <c r="A580" s="10" t="n">
        <v>572</v>
      </c>
      <c r="B580" s="11"/>
      <c r="C580" s="11" t="s">
        <v>648</v>
      </c>
      <c r="D580" s="12" t="s">
        <v>653</v>
      </c>
      <c r="E580" s="13" t="n">
        <v>0</v>
      </c>
      <c r="F580" s="13" t="n">
        <v>0</v>
      </c>
      <c r="G580" s="13" t="n">
        <v>172</v>
      </c>
      <c r="H580" s="13" t="n">
        <v>0.2</v>
      </c>
      <c r="I580" s="13" t="n">
        <v>0</v>
      </c>
      <c r="J580" s="13" t="n">
        <f aca="false">SUM(E580:I580)</f>
        <v>172.2</v>
      </c>
      <c r="K580" s="13" t="n">
        <f aca="false">E580*1250+F580*750+G580*425+H580*225</f>
        <v>73145</v>
      </c>
      <c r="L580" s="13" t="n">
        <f aca="false">E580*75+F580*75+G580*75+H580*75</f>
        <v>12915</v>
      </c>
      <c r="M580" s="13" t="n">
        <f aca="false">K580+L580</f>
        <v>86060</v>
      </c>
    </row>
    <row r="581" customFormat="false" ht="15" hidden="false" customHeight="true" outlineLevel="0" collapsed="false">
      <c r="A581" s="10" t="n">
        <v>573</v>
      </c>
      <c r="B581" s="11"/>
      <c r="C581" s="11" t="s">
        <v>648</v>
      </c>
      <c r="D581" s="12" t="s">
        <v>654</v>
      </c>
      <c r="E581" s="13" t="n">
        <v>0</v>
      </c>
      <c r="F581" s="13" t="n">
        <v>0</v>
      </c>
      <c r="G581" s="13" t="n">
        <v>108.8</v>
      </c>
      <c r="H581" s="13" t="n">
        <v>0</v>
      </c>
      <c r="I581" s="13" t="n">
        <v>0</v>
      </c>
      <c r="J581" s="13" t="n">
        <f aca="false">SUM(E581:I581)</f>
        <v>108.8</v>
      </c>
      <c r="K581" s="13" t="n">
        <f aca="false">E581*1250+F581*750+G581*425+H581*225</f>
        <v>46240</v>
      </c>
      <c r="L581" s="13" t="n">
        <f aca="false">E581*75+F581*75+G581*75+H581*75</f>
        <v>8160</v>
      </c>
      <c r="M581" s="13" t="n">
        <f aca="false">K581+L581</f>
        <v>54400</v>
      </c>
    </row>
    <row r="582" customFormat="false" ht="15" hidden="false" customHeight="true" outlineLevel="0" collapsed="false">
      <c r="A582" s="10" t="n">
        <v>574</v>
      </c>
      <c r="B582" s="11"/>
      <c r="C582" s="11" t="s">
        <v>655</v>
      </c>
      <c r="D582" s="12" t="s">
        <v>411</v>
      </c>
      <c r="E582" s="13" t="n">
        <v>0</v>
      </c>
      <c r="F582" s="13" t="n">
        <v>0.3</v>
      </c>
      <c r="G582" s="13" t="n">
        <v>517.9</v>
      </c>
      <c r="H582" s="13" t="n">
        <v>0.3</v>
      </c>
      <c r="I582" s="13" t="n">
        <v>0.8</v>
      </c>
      <c r="J582" s="13" t="n">
        <f aca="false">SUM(E582:I582)</f>
        <v>519.3</v>
      </c>
      <c r="K582" s="13" t="n">
        <f aca="false">E582*1250+F582*750+G582*425+H582*225</f>
        <v>220400</v>
      </c>
      <c r="L582" s="13" t="n">
        <f aca="false">E582*75+F582*75+G582*75+H582*75</f>
        <v>38887.5</v>
      </c>
      <c r="M582" s="13" t="n">
        <f aca="false">K582+L582</f>
        <v>259287.5</v>
      </c>
    </row>
    <row r="583" customFormat="false" ht="15" hidden="false" customHeight="true" outlineLevel="0" collapsed="false">
      <c r="A583" s="10" t="n">
        <v>575</v>
      </c>
      <c r="B583" s="11"/>
      <c r="C583" s="11" t="s">
        <v>656</v>
      </c>
      <c r="D583" s="12" t="s">
        <v>639</v>
      </c>
      <c r="E583" s="13" t="n">
        <v>0</v>
      </c>
      <c r="F583" s="13" t="n">
        <v>0</v>
      </c>
      <c r="G583" s="13" t="n">
        <v>117.8</v>
      </c>
      <c r="H583" s="13" t="n">
        <v>0</v>
      </c>
      <c r="I583" s="13" t="n">
        <v>0</v>
      </c>
      <c r="J583" s="13" t="n">
        <f aca="false">SUM(E583:I583)</f>
        <v>117.8</v>
      </c>
      <c r="K583" s="13" t="n">
        <f aca="false">E583*1250+F583*750+G583*425+H583*225</f>
        <v>50065</v>
      </c>
      <c r="L583" s="13" t="n">
        <f aca="false">E583*75+F583*75+G583*75+H583*75</f>
        <v>8835</v>
      </c>
      <c r="M583" s="13" t="n">
        <f aca="false">K583+L583</f>
        <v>58900</v>
      </c>
    </row>
    <row r="584" customFormat="false" ht="15" hidden="false" customHeight="true" outlineLevel="0" collapsed="false">
      <c r="A584" s="10" t="n">
        <v>576</v>
      </c>
      <c r="B584" s="11"/>
      <c r="C584" s="11" t="s">
        <v>656</v>
      </c>
      <c r="D584" s="12" t="s">
        <v>657</v>
      </c>
      <c r="E584" s="13" t="n">
        <v>0</v>
      </c>
      <c r="F584" s="13" t="n">
        <v>0</v>
      </c>
      <c r="G584" s="13" t="n">
        <v>123.8</v>
      </c>
      <c r="H584" s="13" t="n">
        <v>0.1</v>
      </c>
      <c r="I584" s="13" t="n">
        <v>0</v>
      </c>
      <c r="J584" s="13" t="n">
        <f aca="false">SUM(E584:I584)</f>
        <v>123.9</v>
      </c>
      <c r="K584" s="13" t="n">
        <f aca="false">E584*1250+F584*750+G584*425+H584*225</f>
        <v>52637.5</v>
      </c>
      <c r="L584" s="13" t="n">
        <f aca="false">E584*75+F584*75+G584*75+H584*75</f>
        <v>9292.5</v>
      </c>
      <c r="M584" s="13" t="n">
        <f aca="false">K584+L584</f>
        <v>61930</v>
      </c>
    </row>
    <row r="585" customFormat="false" ht="15" hidden="false" customHeight="true" outlineLevel="0" collapsed="false">
      <c r="A585" s="10" t="n">
        <v>577</v>
      </c>
      <c r="B585" s="11"/>
      <c r="C585" s="11" t="s">
        <v>656</v>
      </c>
      <c r="D585" s="12" t="s">
        <v>372</v>
      </c>
      <c r="E585" s="13" t="n">
        <v>0</v>
      </c>
      <c r="F585" s="13" t="n">
        <v>0</v>
      </c>
      <c r="G585" s="13" t="n">
        <v>132.7</v>
      </c>
      <c r="H585" s="13" t="n">
        <v>4.3</v>
      </c>
      <c r="I585" s="13" t="n">
        <v>0</v>
      </c>
      <c r="J585" s="13" t="n">
        <f aca="false">SUM(E585:I585)</f>
        <v>137</v>
      </c>
      <c r="K585" s="13" t="n">
        <f aca="false">E585*1250+F585*750+G585*425+H585*225</f>
        <v>57365</v>
      </c>
      <c r="L585" s="13" t="n">
        <f aca="false">E585*75+F585*75+G585*75+H585*75</f>
        <v>10275</v>
      </c>
      <c r="M585" s="13" t="n">
        <f aca="false">K585+L585</f>
        <v>67640</v>
      </c>
    </row>
    <row r="586" customFormat="false" ht="15" hidden="false" customHeight="true" outlineLevel="0" collapsed="false">
      <c r="A586" s="10" t="n">
        <v>578</v>
      </c>
      <c r="B586" s="11"/>
      <c r="C586" s="11" t="s">
        <v>656</v>
      </c>
      <c r="D586" s="12" t="s">
        <v>658</v>
      </c>
      <c r="E586" s="13" t="n">
        <v>0</v>
      </c>
      <c r="F586" s="13" t="n">
        <v>0</v>
      </c>
      <c r="G586" s="13" t="n">
        <v>40</v>
      </c>
      <c r="H586" s="13" t="n">
        <v>0</v>
      </c>
      <c r="I586" s="13" t="n">
        <v>0</v>
      </c>
      <c r="J586" s="13" t="n">
        <f aca="false">SUM(E586:I586)</f>
        <v>40</v>
      </c>
      <c r="K586" s="13" t="n">
        <f aca="false">E586*1250+F586*750+G586*425+H586*225</f>
        <v>17000</v>
      </c>
      <c r="L586" s="13" t="n">
        <f aca="false">E586*75+F586*75+G586*75+H586*75</f>
        <v>3000</v>
      </c>
      <c r="M586" s="13" t="n">
        <f aca="false">K586+L586</f>
        <v>20000</v>
      </c>
    </row>
    <row r="587" customFormat="false" ht="15" hidden="false" customHeight="true" outlineLevel="0" collapsed="false">
      <c r="A587" s="10" t="n">
        <v>579</v>
      </c>
      <c r="B587" s="11"/>
      <c r="C587" s="11" t="s">
        <v>659</v>
      </c>
      <c r="D587" s="12" t="s">
        <v>372</v>
      </c>
      <c r="E587" s="13" t="n">
        <v>0</v>
      </c>
      <c r="F587" s="13" t="n">
        <v>0</v>
      </c>
      <c r="G587" s="13" t="n">
        <v>809.6</v>
      </c>
      <c r="H587" s="13" t="n">
        <v>0</v>
      </c>
      <c r="I587" s="13" t="n">
        <v>0</v>
      </c>
      <c r="J587" s="13" t="n">
        <f aca="false">SUM(E587:I587)</f>
        <v>809.6</v>
      </c>
      <c r="K587" s="13" t="n">
        <f aca="false">E587*1250+F587*750+G587*425+H587*225</f>
        <v>344080</v>
      </c>
      <c r="L587" s="13" t="n">
        <f aca="false">E587*75+F587*75+G587*75+H587*75</f>
        <v>60720</v>
      </c>
      <c r="M587" s="13" t="n">
        <f aca="false">K587+L587</f>
        <v>404800</v>
      </c>
    </row>
    <row r="588" customFormat="false" ht="15" hidden="false" customHeight="true" outlineLevel="0" collapsed="false">
      <c r="A588" s="10" t="n">
        <v>580</v>
      </c>
      <c r="B588" s="11"/>
      <c r="C588" s="11" t="s">
        <v>659</v>
      </c>
      <c r="D588" s="12" t="s">
        <v>660</v>
      </c>
      <c r="E588" s="13" t="n">
        <v>0</v>
      </c>
      <c r="F588" s="13" t="n">
        <v>0</v>
      </c>
      <c r="G588" s="13" t="n">
        <v>486.4</v>
      </c>
      <c r="H588" s="13" t="n">
        <v>0.4</v>
      </c>
      <c r="I588" s="13" t="n">
        <v>0.4</v>
      </c>
      <c r="J588" s="13" t="n">
        <f aca="false">SUM(E588:I588)</f>
        <v>487.2</v>
      </c>
      <c r="K588" s="13" t="n">
        <f aca="false">E588*1250+F588*750+G588*425+H588*225</f>
        <v>206810</v>
      </c>
      <c r="L588" s="13" t="n">
        <f aca="false">E588*75+F588*75+G588*75+H588*75</f>
        <v>36510</v>
      </c>
      <c r="M588" s="13" t="n">
        <f aca="false">K588+L588</f>
        <v>243320</v>
      </c>
    </row>
    <row r="589" customFormat="false" ht="15" hidden="false" customHeight="true" outlineLevel="0" collapsed="false">
      <c r="A589" s="10" t="n">
        <v>581</v>
      </c>
      <c r="B589" s="11"/>
      <c r="C589" s="11" t="s">
        <v>659</v>
      </c>
      <c r="D589" s="12" t="s">
        <v>661</v>
      </c>
      <c r="E589" s="13" t="n">
        <v>0</v>
      </c>
      <c r="F589" s="13" t="n">
        <v>0.2</v>
      </c>
      <c r="G589" s="13" t="n">
        <v>164.8</v>
      </c>
      <c r="H589" s="13" t="n">
        <v>0</v>
      </c>
      <c r="I589" s="13" t="n">
        <v>0</v>
      </c>
      <c r="J589" s="13" t="n">
        <f aca="false">SUM(E589:I589)</f>
        <v>165</v>
      </c>
      <c r="K589" s="13" t="n">
        <f aca="false">E589*1250+F589*750+G589*425+H589*225</f>
        <v>70190</v>
      </c>
      <c r="L589" s="13" t="n">
        <f aca="false">E589*75+F589*75+G589*75+H589*75</f>
        <v>12375</v>
      </c>
      <c r="M589" s="13" t="n">
        <f aca="false">K589+L589</f>
        <v>82565</v>
      </c>
    </row>
    <row r="590" customFormat="false" ht="15" hidden="false" customHeight="true" outlineLevel="0" collapsed="false">
      <c r="A590" s="10" t="n">
        <v>582</v>
      </c>
      <c r="B590" s="11"/>
      <c r="C590" s="11" t="s">
        <v>659</v>
      </c>
      <c r="D590" s="12" t="s">
        <v>662</v>
      </c>
      <c r="E590" s="13" t="n">
        <v>0</v>
      </c>
      <c r="F590" s="13" t="n">
        <v>0.1</v>
      </c>
      <c r="G590" s="13" t="n">
        <v>102.9</v>
      </c>
      <c r="H590" s="13" t="n">
        <v>0</v>
      </c>
      <c r="I590" s="13" t="n">
        <v>0</v>
      </c>
      <c r="J590" s="13" t="n">
        <f aca="false">SUM(E590:I590)</f>
        <v>103</v>
      </c>
      <c r="K590" s="13" t="n">
        <f aca="false">E590*1250+F590*750+G590*425+H590*225</f>
        <v>43807.5</v>
      </c>
      <c r="L590" s="13" t="n">
        <f aca="false">E590*75+F590*75+G590*75+H590*75</f>
        <v>7725</v>
      </c>
      <c r="M590" s="13" t="n">
        <f aca="false">K590+L590</f>
        <v>51532.5</v>
      </c>
    </row>
    <row r="591" customFormat="false" ht="15" hidden="false" customHeight="true" outlineLevel="0" collapsed="false">
      <c r="A591" s="10" t="n">
        <v>583</v>
      </c>
      <c r="B591" s="11"/>
      <c r="C591" s="11" t="s">
        <v>659</v>
      </c>
      <c r="D591" s="12" t="s">
        <v>663</v>
      </c>
      <c r="E591" s="13" t="n">
        <v>0</v>
      </c>
      <c r="F591" s="13" t="n">
        <v>0</v>
      </c>
      <c r="G591" s="13" t="n">
        <v>115</v>
      </c>
      <c r="H591" s="13" t="n">
        <v>0</v>
      </c>
      <c r="I591" s="13" t="n">
        <v>0</v>
      </c>
      <c r="J591" s="13" t="n">
        <f aca="false">SUM(E591:I591)</f>
        <v>115</v>
      </c>
      <c r="K591" s="13" t="n">
        <f aca="false">E591*1250+F591*750+G591*425+H591*225</f>
        <v>48875</v>
      </c>
      <c r="L591" s="13" t="n">
        <f aca="false">E591*75+F591*75+G591*75+H591*75</f>
        <v>8625</v>
      </c>
      <c r="M591" s="13" t="n">
        <f aca="false">K591+L591</f>
        <v>57500</v>
      </c>
    </row>
    <row r="592" customFormat="false" ht="15" hidden="false" customHeight="true" outlineLevel="0" collapsed="false">
      <c r="A592" s="10" t="n">
        <v>584</v>
      </c>
      <c r="B592" s="11"/>
      <c r="C592" s="11" t="s">
        <v>659</v>
      </c>
      <c r="D592" s="12" t="s">
        <v>664</v>
      </c>
      <c r="E592" s="13" t="n">
        <v>0</v>
      </c>
      <c r="F592" s="13" t="n">
        <v>0</v>
      </c>
      <c r="G592" s="13" t="n">
        <v>115</v>
      </c>
      <c r="H592" s="13" t="n">
        <v>0</v>
      </c>
      <c r="I592" s="13" t="n">
        <v>0</v>
      </c>
      <c r="J592" s="13" t="n">
        <f aca="false">SUM(E592:I592)</f>
        <v>115</v>
      </c>
      <c r="K592" s="13" t="n">
        <f aca="false">E592*1250+F592*750+G592*425+H592*225</f>
        <v>48875</v>
      </c>
      <c r="L592" s="13" t="n">
        <f aca="false">E592*75+F592*75+G592*75+H592*75</f>
        <v>8625</v>
      </c>
      <c r="M592" s="13" t="n">
        <f aca="false">K592+L592</f>
        <v>57500</v>
      </c>
    </row>
    <row r="593" customFormat="false" ht="15" hidden="false" customHeight="true" outlineLevel="0" collapsed="false">
      <c r="A593" s="10" t="n">
        <v>585</v>
      </c>
      <c r="B593" s="11"/>
      <c r="C593" s="11" t="s">
        <v>659</v>
      </c>
      <c r="D593" s="12" t="s">
        <v>665</v>
      </c>
      <c r="E593" s="13" t="n">
        <v>0</v>
      </c>
      <c r="F593" s="13" t="n">
        <v>0</v>
      </c>
      <c r="G593" s="13" t="n">
        <v>147.6</v>
      </c>
      <c r="H593" s="13" t="n">
        <v>0.2</v>
      </c>
      <c r="I593" s="13" t="n">
        <v>0.2</v>
      </c>
      <c r="J593" s="13" t="n">
        <f aca="false">SUM(E593:I593)</f>
        <v>148</v>
      </c>
      <c r="K593" s="13" t="n">
        <f aca="false">E593*1250+F593*750+G593*425+H593*225</f>
        <v>62775</v>
      </c>
      <c r="L593" s="13" t="n">
        <f aca="false">E593*75+F593*75+G593*75+H593*75</f>
        <v>11085</v>
      </c>
      <c r="M593" s="13" t="n">
        <f aca="false">K593+L593</f>
        <v>73860</v>
      </c>
    </row>
    <row r="594" customFormat="false" ht="15" hidden="false" customHeight="true" outlineLevel="0" collapsed="false">
      <c r="A594" s="10" t="n">
        <v>586</v>
      </c>
      <c r="B594" s="11"/>
      <c r="C594" s="11" t="s">
        <v>659</v>
      </c>
      <c r="D594" s="12" t="s">
        <v>666</v>
      </c>
      <c r="E594" s="13" t="n">
        <v>0</v>
      </c>
      <c r="F594" s="13" t="n">
        <v>0</v>
      </c>
      <c r="G594" s="13" t="n">
        <v>117</v>
      </c>
      <c r="H594" s="13" t="n">
        <v>0</v>
      </c>
      <c r="I594" s="13" t="n">
        <v>0</v>
      </c>
      <c r="J594" s="13" t="n">
        <f aca="false">SUM(E594:I594)</f>
        <v>117</v>
      </c>
      <c r="K594" s="13" t="n">
        <f aca="false">E594*1250+F594*750+G594*425+H594*225</f>
        <v>49725</v>
      </c>
      <c r="L594" s="13" t="n">
        <f aca="false">E594*75+F594*75+G594*75+H594*75</f>
        <v>8775</v>
      </c>
      <c r="M594" s="13" t="n">
        <f aca="false">K594+L594</f>
        <v>58500</v>
      </c>
    </row>
    <row r="595" customFormat="false" ht="15" hidden="false" customHeight="true" outlineLevel="0" collapsed="false">
      <c r="A595" s="10" t="n">
        <v>587</v>
      </c>
      <c r="B595" s="11"/>
      <c r="C595" s="11" t="s">
        <v>667</v>
      </c>
      <c r="D595" s="12" t="s">
        <v>668</v>
      </c>
      <c r="E595" s="13" t="n">
        <v>0</v>
      </c>
      <c r="F595" s="13" t="n">
        <v>0</v>
      </c>
      <c r="G595" s="13" t="n">
        <v>196.8</v>
      </c>
      <c r="H595" s="13" t="n">
        <v>0.1</v>
      </c>
      <c r="I595" s="13" t="n">
        <v>0</v>
      </c>
      <c r="J595" s="13" t="n">
        <f aca="false">SUM(E595:I595)</f>
        <v>196.9</v>
      </c>
      <c r="K595" s="13" t="n">
        <f aca="false">E595*1250+F595*750+G595*425+H595*225</f>
        <v>83662.5</v>
      </c>
      <c r="L595" s="13" t="n">
        <f aca="false">E595*75+F595*75+G595*75+H595*75</f>
        <v>14767.5</v>
      </c>
      <c r="M595" s="13" t="n">
        <f aca="false">K595+L595</f>
        <v>98430</v>
      </c>
    </row>
    <row r="596" customFormat="false" ht="15" hidden="false" customHeight="true" outlineLevel="0" collapsed="false">
      <c r="A596" s="10" t="n">
        <v>588</v>
      </c>
      <c r="B596" s="11"/>
      <c r="C596" s="11" t="s">
        <v>667</v>
      </c>
      <c r="D596" s="12" t="s">
        <v>669</v>
      </c>
      <c r="E596" s="13" t="n">
        <v>0</v>
      </c>
      <c r="F596" s="13" t="n">
        <v>0</v>
      </c>
      <c r="G596" s="13" t="n">
        <v>183.3</v>
      </c>
      <c r="H596" s="13" t="n">
        <v>0.1</v>
      </c>
      <c r="I596" s="13" t="n">
        <v>0</v>
      </c>
      <c r="J596" s="13" t="n">
        <f aca="false">SUM(E596:I596)</f>
        <v>183.4</v>
      </c>
      <c r="K596" s="13" t="n">
        <f aca="false">E596*1250+F596*750+G596*425+H596*225</f>
        <v>77925</v>
      </c>
      <c r="L596" s="13" t="n">
        <f aca="false">E596*75+F596*75+G596*75+H596*75</f>
        <v>13755</v>
      </c>
      <c r="M596" s="13" t="n">
        <f aca="false">K596+L596</f>
        <v>91680</v>
      </c>
    </row>
    <row r="597" customFormat="false" ht="15" hidden="false" customHeight="true" outlineLevel="0" collapsed="false">
      <c r="A597" s="10" t="n">
        <v>589</v>
      </c>
      <c r="B597" s="11"/>
      <c r="C597" s="11" t="s">
        <v>667</v>
      </c>
      <c r="D597" s="12" t="s">
        <v>670</v>
      </c>
      <c r="E597" s="13" t="n">
        <v>0</v>
      </c>
      <c r="F597" s="13" t="n">
        <v>0</v>
      </c>
      <c r="G597" s="13" t="n">
        <v>125</v>
      </c>
      <c r="H597" s="13" t="n">
        <v>0</v>
      </c>
      <c r="I597" s="13" t="n">
        <v>0</v>
      </c>
      <c r="J597" s="13" t="n">
        <f aca="false">SUM(E597:I597)</f>
        <v>125</v>
      </c>
      <c r="K597" s="13" t="n">
        <f aca="false">E597*1250+F597*750+G597*425+H597*225</f>
        <v>53125</v>
      </c>
      <c r="L597" s="13" t="n">
        <f aca="false">E597*75+F597*75+G597*75+H597*75</f>
        <v>9375</v>
      </c>
      <c r="M597" s="13" t="n">
        <f aca="false">K597+L597</f>
        <v>62500</v>
      </c>
    </row>
    <row r="598" customFormat="false" ht="15" hidden="false" customHeight="true" outlineLevel="0" collapsed="false">
      <c r="A598" s="10" t="n">
        <v>590</v>
      </c>
      <c r="B598" s="11"/>
      <c r="C598" s="11" t="s">
        <v>667</v>
      </c>
      <c r="D598" s="12" t="s">
        <v>372</v>
      </c>
      <c r="E598" s="13" t="n">
        <v>0</v>
      </c>
      <c r="F598" s="13" t="n">
        <v>0</v>
      </c>
      <c r="G598" s="13" t="n">
        <v>253.6</v>
      </c>
      <c r="H598" s="13" t="n">
        <v>4.5</v>
      </c>
      <c r="I598" s="13" t="n">
        <v>3.7</v>
      </c>
      <c r="J598" s="13" t="n">
        <f aca="false">SUM(E598:I598)</f>
        <v>261.8</v>
      </c>
      <c r="K598" s="13" t="n">
        <f aca="false">E598*1250+F598*750+G598*425+H598*225</f>
        <v>108792.5</v>
      </c>
      <c r="L598" s="13" t="n">
        <f aca="false">E598*75+F598*75+G598*75+H598*75</f>
        <v>19357.5</v>
      </c>
      <c r="M598" s="13" t="n">
        <f aca="false">K598+L598</f>
        <v>128150</v>
      </c>
    </row>
    <row r="599" customFormat="false" ht="15" hidden="false" customHeight="true" outlineLevel="0" collapsed="false">
      <c r="A599" s="10" t="n">
        <v>591</v>
      </c>
      <c r="B599" s="11"/>
      <c r="C599" s="11" t="s">
        <v>667</v>
      </c>
      <c r="D599" s="12" t="s">
        <v>671</v>
      </c>
      <c r="E599" s="13" t="n">
        <v>0</v>
      </c>
      <c r="F599" s="13" t="n">
        <v>0</v>
      </c>
      <c r="G599" s="13" t="n">
        <v>110</v>
      </c>
      <c r="H599" s="13" t="n">
        <v>0</v>
      </c>
      <c r="I599" s="13" t="n">
        <v>0</v>
      </c>
      <c r="J599" s="13" t="n">
        <f aca="false">SUM(E599:I599)</f>
        <v>110</v>
      </c>
      <c r="K599" s="13" t="n">
        <f aca="false">E599*1250+F599*750+G599*425+H599*225</f>
        <v>46750</v>
      </c>
      <c r="L599" s="13" t="n">
        <f aca="false">E599*75+F599*75+G599*75+H599*75</f>
        <v>8250</v>
      </c>
      <c r="M599" s="13" t="n">
        <f aca="false">K599+L599</f>
        <v>55000</v>
      </c>
    </row>
    <row r="600" customFormat="false" ht="15" hidden="false" customHeight="true" outlineLevel="0" collapsed="false">
      <c r="A600" s="10" t="n">
        <v>592</v>
      </c>
      <c r="B600" s="11"/>
      <c r="C600" s="11" t="s">
        <v>667</v>
      </c>
      <c r="D600" s="12" t="s">
        <v>618</v>
      </c>
      <c r="E600" s="13" t="n">
        <v>0</v>
      </c>
      <c r="F600" s="13" t="n">
        <v>0</v>
      </c>
      <c r="G600" s="13" t="n">
        <v>67.2</v>
      </c>
      <c r="H600" s="13" t="n">
        <v>0.1</v>
      </c>
      <c r="I600" s="13" t="n">
        <v>0</v>
      </c>
      <c r="J600" s="13" t="n">
        <f aca="false">SUM(E600:I600)</f>
        <v>67.3</v>
      </c>
      <c r="K600" s="13" t="n">
        <f aca="false">E600*1250+F600*750+G600*425+H600*225</f>
        <v>28582.5</v>
      </c>
      <c r="L600" s="13" t="n">
        <f aca="false">E600*75+F600*75+G600*75+H600*75</f>
        <v>5047.5</v>
      </c>
      <c r="M600" s="13" t="n">
        <f aca="false">K600+L600</f>
        <v>33630</v>
      </c>
    </row>
    <row r="601" customFormat="false" ht="15" hidden="false" customHeight="true" outlineLevel="0" collapsed="false">
      <c r="A601" s="10" t="n">
        <v>593</v>
      </c>
      <c r="B601" s="11"/>
      <c r="C601" s="11" t="s">
        <v>667</v>
      </c>
      <c r="D601" s="12" t="s">
        <v>672</v>
      </c>
      <c r="E601" s="13" t="n">
        <v>0</v>
      </c>
      <c r="F601" s="13" t="n">
        <v>0</v>
      </c>
      <c r="G601" s="13" t="n">
        <v>104.3</v>
      </c>
      <c r="H601" s="13" t="n">
        <v>3.3</v>
      </c>
      <c r="I601" s="13" t="n">
        <v>0</v>
      </c>
      <c r="J601" s="13" t="n">
        <f aca="false">SUM(E601:I601)</f>
        <v>107.6</v>
      </c>
      <c r="K601" s="13" t="n">
        <f aca="false">E601*1250+F601*750+G601*425+H601*225</f>
        <v>45070</v>
      </c>
      <c r="L601" s="13" t="n">
        <f aca="false">E601*75+F601*75+G601*75+H601*75</f>
        <v>8070</v>
      </c>
      <c r="M601" s="13" t="n">
        <f aca="false">K601+L601</f>
        <v>53140</v>
      </c>
    </row>
    <row r="602" customFormat="false" ht="15" hidden="false" customHeight="true" outlineLevel="0" collapsed="false">
      <c r="A602" s="10" t="n">
        <v>594</v>
      </c>
      <c r="B602" s="11"/>
      <c r="C602" s="11" t="s">
        <v>667</v>
      </c>
      <c r="D602" s="12" t="s">
        <v>673</v>
      </c>
      <c r="E602" s="13" t="n">
        <v>0</v>
      </c>
      <c r="F602" s="13" t="n">
        <v>0</v>
      </c>
      <c r="G602" s="13" t="n">
        <v>413.4</v>
      </c>
      <c r="H602" s="13" t="n">
        <v>4.6</v>
      </c>
      <c r="I602" s="13" t="n">
        <v>0</v>
      </c>
      <c r="J602" s="13" t="n">
        <f aca="false">SUM(E602:I602)</f>
        <v>418</v>
      </c>
      <c r="K602" s="13" t="n">
        <f aca="false">E602*1250+F602*750+G602*425+H602*225</f>
        <v>176730</v>
      </c>
      <c r="L602" s="13" t="n">
        <f aca="false">E602*75+F602*75+G602*75+H602*75</f>
        <v>31350</v>
      </c>
      <c r="M602" s="13" t="n">
        <f aca="false">K602+L602</f>
        <v>208080</v>
      </c>
    </row>
    <row r="603" customFormat="false" ht="15" hidden="false" customHeight="true" outlineLevel="0" collapsed="false">
      <c r="A603" s="10" t="n">
        <v>595</v>
      </c>
      <c r="B603" s="11"/>
      <c r="C603" s="11" t="s">
        <v>667</v>
      </c>
      <c r="D603" s="12" t="s">
        <v>674</v>
      </c>
      <c r="E603" s="13" t="n">
        <v>0</v>
      </c>
      <c r="F603" s="13" t="n">
        <v>14.3</v>
      </c>
      <c r="G603" s="13" t="n">
        <v>16.1</v>
      </c>
      <c r="H603" s="13" t="n">
        <v>0</v>
      </c>
      <c r="I603" s="13" t="n">
        <v>0</v>
      </c>
      <c r="J603" s="13" t="n">
        <f aca="false">SUM(E603:I603)</f>
        <v>30.4</v>
      </c>
      <c r="K603" s="13" t="n">
        <f aca="false">E603*1250+F603*750+G603*425+H603*225</f>
        <v>17567.5</v>
      </c>
      <c r="L603" s="13" t="n">
        <f aca="false">E603*75+F603*75+G603*75+H603*75</f>
        <v>2280</v>
      </c>
      <c r="M603" s="13" t="n">
        <f aca="false">K603+L603</f>
        <v>19847.5</v>
      </c>
    </row>
    <row r="604" customFormat="false" ht="15" hidden="false" customHeight="true" outlineLevel="0" collapsed="false">
      <c r="A604" s="10" t="n">
        <v>596</v>
      </c>
      <c r="B604" s="11"/>
      <c r="C604" s="11" t="s">
        <v>675</v>
      </c>
      <c r="D604" s="12" t="s">
        <v>676</v>
      </c>
      <c r="E604" s="13" t="n">
        <v>0</v>
      </c>
      <c r="F604" s="13" t="n">
        <v>9.4</v>
      </c>
      <c r="G604" s="13" t="n">
        <v>169.6</v>
      </c>
      <c r="H604" s="13" t="n">
        <v>0.2</v>
      </c>
      <c r="I604" s="13" t="n">
        <v>0</v>
      </c>
      <c r="J604" s="13" t="n">
        <f aca="false">SUM(E604:I604)</f>
        <v>179.2</v>
      </c>
      <c r="K604" s="13" t="n">
        <f aca="false">E604*1250+F604*750+G604*425+H604*225</f>
        <v>79175</v>
      </c>
      <c r="L604" s="13" t="n">
        <f aca="false">E604*75+F604*75+G604*75+H604*75</f>
        <v>13440</v>
      </c>
      <c r="M604" s="13" t="n">
        <f aca="false">K604+L604</f>
        <v>92615</v>
      </c>
    </row>
    <row r="605" customFormat="false" ht="15" hidden="false" customHeight="true" outlineLevel="0" collapsed="false">
      <c r="A605" s="10" t="n">
        <v>597</v>
      </c>
      <c r="B605" s="11"/>
      <c r="C605" s="11" t="s">
        <v>675</v>
      </c>
      <c r="D605" s="12" t="s">
        <v>677</v>
      </c>
      <c r="E605" s="13" t="n">
        <v>0</v>
      </c>
      <c r="F605" s="13" t="n">
        <v>1.6</v>
      </c>
      <c r="G605" s="13" t="n">
        <v>100.7</v>
      </c>
      <c r="H605" s="13" t="n">
        <v>3.3</v>
      </c>
      <c r="I605" s="13" t="n">
        <v>0.2</v>
      </c>
      <c r="J605" s="13" t="n">
        <f aca="false">SUM(E605:I605)</f>
        <v>105.8</v>
      </c>
      <c r="K605" s="13" t="n">
        <f aca="false">E605*1250+F605*750+G605*425+H605*225</f>
        <v>44740</v>
      </c>
      <c r="L605" s="13" t="n">
        <f aca="false">E605*75+F605*75+G605*75+H605*75</f>
        <v>7920</v>
      </c>
      <c r="M605" s="13" t="n">
        <f aca="false">K605+L605</f>
        <v>52660</v>
      </c>
    </row>
    <row r="606" customFormat="false" ht="15" hidden="false" customHeight="true" outlineLevel="0" collapsed="false">
      <c r="A606" s="10" t="n">
        <v>598</v>
      </c>
      <c r="B606" s="11"/>
      <c r="C606" s="11" t="s">
        <v>675</v>
      </c>
      <c r="D606" s="12" t="s">
        <v>678</v>
      </c>
      <c r="E606" s="13" t="n">
        <v>0</v>
      </c>
      <c r="F606" s="13" t="n">
        <v>0</v>
      </c>
      <c r="G606" s="13" t="n">
        <v>136.1</v>
      </c>
      <c r="H606" s="13" t="n">
        <v>4.9</v>
      </c>
      <c r="I606" s="13" t="n">
        <v>0</v>
      </c>
      <c r="J606" s="13" t="n">
        <f aca="false">SUM(E606:I606)</f>
        <v>141</v>
      </c>
      <c r="K606" s="13" t="n">
        <f aca="false">E606*1250+F606*750+G606*425+H606*225</f>
        <v>58945</v>
      </c>
      <c r="L606" s="13" t="n">
        <f aca="false">E606*75+F606*75+G606*75+H606*75</f>
        <v>10575</v>
      </c>
      <c r="M606" s="13" t="n">
        <f aca="false">K606+L606</f>
        <v>69520</v>
      </c>
    </row>
    <row r="607" customFormat="false" ht="15" hidden="false" customHeight="true" outlineLevel="0" collapsed="false">
      <c r="A607" s="10" t="n">
        <v>599</v>
      </c>
      <c r="B607" s="11"/>
      <c r="C607" s="11" t="s">
        <v>679</v>
      </c>
      <c r="D607" s="12" t="s">
        <v>680</v>
      </c>
      <c r="E607" s="13" t="n">
        <v>0</v>
      </c>
      <c r="F607" s="13" t="n">
        <v>0</v>
      </c>
      <c r="G607" s="13" t="n">
        <v>182.4</v>
      </c>
      <c r="H607" s="13" t="n">
        <v>1.6</v>
      </c>
      <c r="I607" s="13" t="n">
        <v>1.6</v>
      </c>
      <c r="J607" s="13" t="n">
        <f aca="false">SUM(E607:I607)</f>
        <v>185.6</v>
      </c>
      <c r="K607" s="13" t="n">
        <f aca="false">E607*1250+F607*750+G607*425+H607*225</f>
        <v>77880</v>
      </c>
      <c r="L607" s="13" t="n">
        <f aca="false">E607*75+F607*75+G607*75+H607*75</f>
        <v>13800</v>
      </c>
      <c r="M607" s="13" t="n">
        <f aca="false">K607+L607</f>
        <v>91680</v>
      </c>
    </row>
    <row r="608" customFormat="false" ht="15" hidden="false" customHeight="true" outlineLevel="0" collapsed="false">
      <c r="A608" s="10" t="n">
        <v>600</v>
      </c>
      <c r="B608" s="11"/>
      <c r="C608" s="11" t="s">
        <v>679</v>
      </c>
      <c r="D608" s="12" t="s">
        <v>681</v>
      </c>
      <c r="E608" s="13" t="n">
        <v>0</v>
      </c>
      <c r="F608" s="13" t="n">
        <v>0</v>
      </c>
      <c r="G608" s="13" t="n">
        <v>195.2</v>
      </c>
      <c r="H608" s="13" t="n">
        <v>0</v>
      </c>
      <c r="I608" s="13" t="n">
        <v>0</v>
      </c>
      <c r="J608" s="13" t="n">
        <f aca="false">SUM(E608:I608)</f>
        <v>195.2</v>
      </c>
      <c r="K608" s="13" t="n">
        <f aca="false">E608*1250+F608*750+G608*425+H608*225</f>
        <v>82960</v>
      </c>
      <c r="L608" s="13" t="n">
        <f aca="false">E608*75+F608*75+G608*75+H608*75</f>
        <v>14640</v>
      </c>
      <c r="M608" s="13" t="n">
        <f aca="false">K608+L608</f>
        <v>97600</v>
      </c>
    </row>
    <row r="609" customFormat="false" ht="15" hidden="false" customHeight="true" outlineLevel="0" collapsed="false">
      <c r="A609" s="10" t="n">
        <v>601</v>
      </c>
      <c r="B609" s="11"/>
      <c r="C609" s="11" t="s">
        <v>682</v>
      </c>
      <c r="D609" s="12" t="s">
        <v>683</v>
      </c>
      <c r="E609" s="13" t="n">
        <v>0</v>
      </c>
      <c r="F609" s="13" t="n">
        <v>0</v>
      </c>
      <c r="G609" s="13" t="n">
        <v>199.9</v>
      </c>
      <c r="H609" s="13" t="n">
        <v>0</v>
      </c>
      <c r="I609" s="13" t="n">
        <v>0</v>
      </c>
      <c r="J609" s="13" t="n">
        <f aca="false">SUM(E609:I609)</f>
        <v>199.9</v>
      </c>
      <c r="K609" s="13" t="n">
        <f aca="false">E609*1250+F609*750+G609*425+H609*225</f>
        <v>84957.5</v>
      </c>
      <c r="L609" s="13" t="n">
        <f aca="false">E609*75+F609*75+G609*75+H609*75</f>
        <v>14992.5</v>
      </c>
      <c r="M609" s="13" t="n">
        <f aca="false">K609+L609</f>
        <v>99950</v>
      </c>
    </row>
    <row r="610" customFormat="false" ht="15" hidden="false" customHeight="true" outlineLevel="0" collapsed="false">
      <c r="A610" s="10" t="n">
        <v>602</v>
      </c>
      <c r="B610" s="11"/>
      <c r="C610" s="11" t="s">
        <v>682</v>
      </c>
      <c r="D610" s="12" t="s">
        <v>684</v>
      </c>
      <c r="E610" s="13" t="n">
        <v>0</v>
      </c>
      <c r="F610" s="13" t="n">
        <v>0.1</v>
      </c>
      <c r="G610" s="13" t="n">
        <v>199.8</v>
      </c>
      <c r="H610" s="13" t="n">
        <v>0</v>
      </c>
      <c r="I610" s="13" t="n">
        <v>0</v>
      </c>
      <c r="J610" s="13" t="n">
        <f aca="false">SUM(E610:I610)</f>
        <v>199.9</v>
      </c>
      <c r="K610" s="13" t="n">
        <f aca="false">E610*1250+F610*750+G610*425+H610*225</f>
        <v>84990</v>
      </c>
      <c r="L610" s="13" t="n">
        <f aca="false">E610*75+F610*75+G610*75+H610*75</f>
        <v>14992.5</v>
      </c>
      <c r="M610" s="13" t="n">
        <f aca="false">K610+L610</f>
        <v>99982.5</v>
      </c>
    </row>
    <row r="611" customFormat="false" ht="15" hidden="false" customHeight="true" outlineLevel="0" collapsed="false">
      <c r="A611" s="10" t="n">
        <v>603</v>
      </c>
      <c r="B611" s="11"/>
      <c r="C611" s="11" t="s">
        <v>682</v>
      </c>
      <c r="D611" s="12" t="s">
        <v>685</v>
      </c>
      <c r="E611" s="13" t="n">
        <v>0</v>
      </c>
      <c r="F611" s="13" t="n">
        <v>0</v>
      </c>
      <c r="G611" s="13" t="n">
        <v>162.5</v>
      </c>
      <c r="H611" s="13" t="n">
        <v>0</v>
      </c>
      <c r="I611" s="13" t="n">
        <v>0</v>
      </c>
      <c r="J611" s="13" t="n">
        <f aca="false">SUM(E611:I611)</f>
        <v>162.5</v>
      </c>
      <c r="K611" s="13" t="n">
        <f aca="false">E611*1250+F611*750+G611*425+H611*225</f>
        <v>69062.5</v>
      </c>
      <c r="L611" s="13" t="n">
        <f aca="false">E611*75+F611*75+G611*75+H611*75</f>
        <v>12187.5</v>
      </c>
      <c r="M611" s="13" t="n">
        <f aca="false">K611+L611</f>
        <v>81250</v>
      </c>
    </row>
    <row r="612" customFormat="false" ht="15" hidden="false" customHeight="true" outlineLevel="0" collapsed="false">
      <c r="A612" s="10" t="n">
        <v>604</v>
      </c>
      <c r="B612" s="11"/>
      <c r="C612" s="11" t="s">
        <v>682</v>
      </c>
      <c r="D612" s="12" t="s">
        <v>686</v>
      </c>
      <c r="E612" s="13" t="n">
        <v>0</v>
      </c>
      <c r="F612" s="13" t="n">
        <v>0</v>
      </c>
      <c r="G612" s="13" t="n">
        <v>158.1</v>
      </c>
      <c r="H612" s="13" t="n">
        <v>0</v>
      </c>
      <c r="I612" s="13" t="n">
        <v>0</v>
      </c>
      <c r="J612" s="13" t="n">
        <f aca="false">SUM(E612:I612)</f>
        <v>158.1</v>
      </c>
      <c r="K612" s="13" t="n">
        <f aca="false">E612*1250+F612*750+G612*425+H612*225</f>
        <v>67192.5</v>
      </c>
      <c r="L612" s="13" t="n">
        <f aca="false">E612*75+F612*75+G612*75+H612*75</f>
        <v>11857.5</v>
      </c>
      <c r="M612" s="13" t="n">
        <f aca="false">K612+L612</f>
        <v>79050</v>
      </c>
    </row>
    <row r="613" customFormat="false" ht="15" hidden="false" customHeight="true" outlineLevel="0" collapsed="false">
      <c r="A613" s="10" t="n">
        <v>605</v>
      </c>
      <c r="B613" s="11"/>
      <c r="C613" s="11" t="s">
        <v>682</v>
      </c>
      <c r="D613" s="12" t="s">
        <v>687</v>
      </c>
      <c r="E613" s="13" t="n">
        <v>0</v>
      </c>
      <c r="F613" s="13" t="n">
        <v>0</v>
      </c>
      <c r="G613" s="13" t="n">
        <v>174.7</v>
      </c>
      <c r="H613" s="13" t="n">
        <v>1.1</v>
      </c>
      <c r="I613" s="13" t="n">
        <v>0.3</v>
      </c>
      <c r="J613" s="13" t="n">
        <f aca="false">SUM(E613:I613)</f>
        <v>176.1</v>
      </c>
      <c r="K613" s="13" t="n">
        <f aca="false">E613*1250+F613*750+G613*425+H613*225</f>
        <v>74495</v>
      </c>
      <c r="L613" s="13" t="n">
        <f aca="false">E613*75+F613*75+G613*75+H613*75</f>
        <v>13185</v>
      </c>
      <c r="M613" s="13" t="n">
        <f aca="false">K613+L613</f>
        <v>87680</v>
      </c>
    </row>
    <row r="614" customFormat="false" ht="15" hidden="false" customHeight="true" outlineLevel="0" collapsed="false">
      <c r="A614" s="10" t="n">
        <v>606</v>
      </c>
      <c r="B614" s="11"/>
      <c r="C614" s="11" t="s">
        <v>682</v>
      </c>
      <c r="D614" s="12" t="s">
        <v>688</v>
      </c>
      <c r="E614" s="13" t="n">
        <v>0</v>
      </c>
      <c r="F614" s="13" t="n">
        <v>0</v>
      </c>
      <c r="G614" s="13" t="n">
        <v>146.4</v>
      </c>
      <c r="H614" s="13" t="n">
        <v>0</v>
      </c>
      <c r="I614" s="13" t="n">
        <v>0</v>
      </c>
      <c r="J614" s="13" t="n">
        <f aca="false">SUM(E614:I614)</f>
        <v>146.4</v>
      </c>
      <c r="K614" s="13" t="n">
        <f aca="false">E614*1250+F614*750+G614*425+H614*225</f>
        <v>62220</v>
      </c>
      <c r="L614" s="13" t="n">
        <f aca="false">E614*75+F614*75+G614*75+H614*75</f>
        <v>10980</v>
      </c>
      <c r="M614" s="13" t="n">
        <f aca="false">K614+L614</f>
        <v>73200</v>
      </c>
    </row>
    <row r="615" customFormat="false" ht="15" hidden="false" customHeight="true" outlineLevel="0" collapsed="false">
      <c r="A615" s="10" t="n">
        <v>607</v>
      </c>
      <c r="B615" s="11"/>
      <c r="C615" s="11" t="s">
        <v>682</v>
      </c>
      <c r="D615" s="12" t="s">
        <v>689</v>
      </c>
      <c r="E615" s="13" t="n">
        <v>0</v>
      </c>
      <c r="F615" s="13" t="n">
        <v>0</v>
      </c>
      <c r="G615" s="13" t="n">
        <v>340</v>
      </c>
      <c r="H615" s="13" t="n">
        <v>0</v>
      </c>
      <c r="I615" s="13" t="n">
        <v>0</v>
      </c>
      <c r="J615" s="13" t="n">
        <f aca="false">SUM(E615:I615)</f>
        <v>340</v>
      </c>
      <c r="K615" s="13" t="n">
        <f aca="false">E615*1250+F615*750+G615*425+H615*225</f>
        <v>144500</v>
      </c>
      <c r="L615" s="13" t="n">
        <f aca="false">E615*75+F615*75+G615*75+H615*75</f>
        <v>25500</v>
      </c>
      <c r="M615" s="13" t="n">
        <f aca="false">K615+L615</f>
        <v>170000</v>
      </c>
    </row>
    <row r="616" customFormat="false" ht="15" hidden="false" customHeight="true" outlineLevel="0" collapsed="false">
      <c r="A616" s="10" t="n">
        <v>608</v>
      </c>
      <c r="B616" s="11"/>
      <c r="C616" s="11" t="s">
        <v>682</v>
      </c>
      <c r="D616" s="12" t="s">
        <v>433</v>
      </c>
      <c r="E616" s="13" t="n">
        <v>0</v>
      </c>
      <c r="F616" s="13" t="n">
        <v>0</v>
      </c>
      <c r="G616" s="13" t="n">
        <v>112.7</v>
      </c>
      <c r="H616" s="13" t="n">
        <v>0</v>
      </c>
      <c r="I616" s="13" t="n">
        <v>0</v>
      </c>
      <c r="J616" s="13" t="n">
        <f aca="false">SUM(E616:I616)</f>
        <v>112.7</v>
      </c>
      <c r="K616" s="13" t="n">
        <f aca="false">E616*1250+F616*750+G616*425+H616*225</f>
        <v>47897.5</v>
      </c>
      <c r="L616" s="13" t="n">
        <f aca="false">E616*75+F616*75+G616*75+H616*75</f>
        <v>8452.5</v>
      </c>
      <c r="M616" s="13" t="n">
        <f aca="false">K616+L616</f>
        <v>56350</v>
      </c>
    </row>
    <row r="617" customFormat="false" ht="15" hidden="false" customHeight="true" outlineLevel="0" collapsed="false">
      <c r="A617" s="10" t="n">
        <v>609</v>
      </c>
      <c r="B617" s="11"/>
      <c r="C617" s="11" t="s">
        <v>690</v>
      </c>
      <c r="D617" s="12" t="s">
        <v>372</v>
      </c>
      <c r="E617" s="13" t="n">
        <v>0</v>
      </c>
      <c r="F617" s="13" t="n">
        <v>0.4</v>
      </c>
      <c r="G617" s="13" t="n">
        <v>225.6</v>
      </c>
      <c r="H617" s="13" t="n">
        <v>0.1</v>
      </c>
      <c r="I617" s="13" t="n">
        <v>0</v>
      </c>
      <c r="J617" s="13" t="n">
        <f aca="false">SUM(E617:I617)</f>
        <v>226.1</v>
      </c>
      <c r="K617" s="13" t="n">
        <f aca="false">E617*1250+F617*750+G617*425+H617*225</f>
        <v>96202.5</v>
      </c>
      <c r="L617" s="13" t="n">
        <f aca="false">E617*75+F617*75+G617*75+H617*75</f>
        <v>16957.5</v>
      </c>
      <c r="M617" s="13" t="n">
        <f aca="false">K617+L617</f>
        <v>113160</v>
      </c>
    </row>
    <row r="618" customFormat="false" ht="15" hidden="false" customHeight="true" outlineLevel="0" collapsed="false">
      <c r="A618" s="10" t="n">
        <v>610</v>
      </c>
      <c r="B618" s="11"/>
      <c r="C618" s="11" t="s">
        <v>690</v>
      </c>
      <c r="D618" s="12" t="s">
        <v>691</v>
      </c>
      <c r="E618" s="13" t="n">
        <v>0</v>
      </c>
      <c r="F618" s="13" t="n">
        <v>16.2</v>
      </c>
      <c r="G618" s="13" t="n">
        <v>180.9</v>
      </c>
      <c r="H618" s="13" t="n">
        <v>1.9</v>
      </c>
      <c r="I618" s="13" t="n">
        <v>0</v>
      </c>
      <c r="J618" s="13" t="n">
        <f aca="false">SUM(E618:I618)</f>
        <v>199</v>
      </c>
      <c r="K618" s="13" t="n">
        <f aca="false">E618*1250+F618*750+G618*425+H618*225</f>
        <v>89460</v>
      </c>
      <c r="L618" s="13" t="n">
        <f aca="false">E618*75+F618*75+G618*75+H618*75</f>
        <v>14925</v>
      </c>
      <c r="M618" s="13" t="n">
        <f aca="false">K618+L618</f>
        <v>104385</v>
      </c>
    </row>
    <row r="619" customFormat="false" ht="15" hidden="false" customHeight="true" outlineLevel="0" collapsed="false">
      <c r="A619" s="10" t="n">
        <v>611</v>
      </c>
      <c r="B619" s="11"/>
      <c r="C619" s="11" t="s">
        <v>690</v>
      </c>
      <c r="D619" s="12" t="s">
        <v>692</v>
      </c>
      <c r="E619" s="13" t="n">
        <v>0</v>
      </c>
      <c r="F619" s="13" t="n">
        <v>1.1</v>
      </c>
      <c r="G619" s="13" t="n">
        <v>197.4</v>
      </c>
      <c r="H619" s="13" t="n">
        <v>0.3</v>
      </c>
      <c r="I619" s="13" t="n">
        <v>0.2</v>
      </c>
      <c r="J619" s="13" t="n">
        <f aca="false">SUM(E619:I619)</f>
        <v>199</v>
      </c>
      <c r="K619" s="13" t="n">
        <f aca="false">E619*1250+F619*750+G619*425+H619*225</f>
        <v>84787.5</v>
      </c>
      <c r="L619" s="13" t="n">
        <f aca="false">E619*75+F619*75+G619*75+H619*75</f>
        <v>14910</v>
      </c>
      <c r="M619" s="13" t="n">
        <f aca="false">K619+L619</f>
        <v>99697.5</v>
      </c>
    </row>
    <row r="620" customFormat="false" ht="15" hidden="false" customHeight="true" outlineLevel="0" collapsed="false">
      <c r="A620" s="10" t="n">
        <v>612</v>
      </c>
      <c r="B620" s="11"/>
      <c r="C620" s="11" t="s">
        <v>693</v>
      </c>
      <c r="D620" s="12" t="s">
        <v>372</v>
      </c>
      <c r="E620" s="13" t="n">
        <v>0</v>
      </c>
      <c r="F620" s="13" t="n">
        <v>0</v>
      </c>
      <c r="G620" s="13" t="n">
        <v>203.3</v>
      </c>
      <c r="H620" s="13" t="n">
        <v>14.1</v>
      </c>
      <c r="I620" s="13" t="n">
        <v>1.3</v>
      </c>
      <c r="J620" s="13" t="n">
        <f aca="false">SUM(E620:I620)</f>
        <v>218.7</v>
      </c>
      <c r="K620" s="13" t="n">
        <f aca="false">E620*1250+F620*750+G620*425+H620*225</f>
        <v>89575</v>
      </c>
      <c r="L620" s="13" t="n">
        <f aca="false">E620*75+F620*75+G620*75+H620*75</f>
        <v>16305</v>
      </c>
      <c r="M620" s="13" t="n">
        <f aca="false">K620+L620</f>
        <v>105880</v>
      </c>
    </row>
    <row r="621" customFormat="false" ht="15" hidden="false" customHeight="true" outlineLevel="0" collapsed="false">
      <c r="A621" s="10" t="n">
        <v>613</v>
      </c>
      <c r="B621" s="11"/>
      <c r="C621" s="11" t="s">
        <v>694</v>
      </c>
      <c r="D621" s="12" t="s">
        <v>372</v>
      </c>
      <c r="E621" s="13" t="n">
        <v>0</v>
      </c>
      <c r="F621" s="13" t="n">
        <v>0</v>
      </c>
      <c r="G621" s="13" t="n">
        <v>199.5</v>
      </c>
      <c r="H621" s="13" t="n">
        <v>0.5</v>
      </c>
      <c r="I621" s="13" t="n">
        <v>0</v>
      </c>
      <c r="J621" s="13" t="n">
        <f aca="false">SUM(E621:I621)</f>
        <v>200</v>
      </c>
      <c r="K621" s="13" t="n">
        <f aca="false">E621*1250+F621*750+G621*425+H621*225</f>
        <v>84900</v>
      </c>
      <c r="L621" s="13" t="n">
        <f aca="false">E621*75+F621*75+G621*75+H621*75</f>
        <v>15000</v>
      </c>
      <c r="M621" s="13" t="n">
        <f aca="false">K621+L621</f>
        <v>99900</v>
      </c>
    </row>
    <row r="622" customFormat="false" ht="15" hidden="false" customHeight="true" outlineLevel="0" collapsed="false">
      <c r="A622" s="10" t="n">
        <v>614</v>
      </c>
      <c r="B622" s="11"/>
      <c r="C622" s="11" t="s">
        <v>695</v>
      </c>
      <c r="D622" s="12" t="s">
        <v>696</v>
      </c>
      <c r="E622" s="13" t="n">
        <v>0</v>
      </c>
      <c r="F622" s="13" t="n">
        <v>0</v>
      </c>
      <c r="G622" s="13" t="n">
        <v>156.7</v>
      </c>
      <c r="H622" s="13" t="n">
        <v>0.3</v>
      </c>
      <c r="I622" s="13" t="n">
        <v>0</v>
      </c>
      <c r="J622" s="13" t="n">
        <f aca="false">SUM(E622:I622)</f>
        <v>157</v>
      </c>
      <c r="K622" s="13" t="n">
        <f aca="false">E622*1250+F622*750+G622*425+H622*225</f>
        <v>66665</v>
      </c>
      <c r="L622" s="13" t="n">
        <f aca="false">E622*75+F622*75+G622*75+H622*75</f>
        <v>11775</v>
      </c>
      <c r="M622" s="13" t="n">
        <f aca="false">K622+L622</f>
        <v>78440</v>
      </c>
    </row>
    <row r="623" customFormat="false" ht="15" hidden="false" customHeight="true" outlineLevel="0" collapsed="false">
      <c r="A623" s="10" t="n">
        <v>615</v>
      </c>
      <c r="B623" s="11"/>
      <c r="C623" s="11" t="s">
        <v>695</v>
      </c>
      <c r="D623" s="12" t="s">
        <v>697</v>
      </c>
      <c r="E623" s="13" t="n">
        <v>0</v>
      </c>
      <c r="F623" s="13" t="n">
        <v>0</v>
      </c>
      <c r="G623" s="13" t="n">
        <v>135.7</v>
      </c>
      <c r="H623" s="13" t="n">
        <v>0</v>
      </c>
      <c r="I623" s="13" t="n">
        <v>0</v>
      </c>
      <c r="J623" s="13" t="n">
        <f aca="false">SUM(E623:I623)</f>
        <v>135.7</v>
      </c>
      <c r="K623" s="13" t="n">
        <f aca="false">E623*1250+F623*750+G623*425+H623*225</f>
        <v>57672.5</v>
      </c>
      <c r="L623" s="13" t="n">
        <f aca="false">E623*75+F623*75+G623*75+H623*75</f>
        <v>10177.5</v>
      </c>
      <c r="M623" s="13" t="n">
        <f aca="false">K623+L623</f>
        <v>67850</v>
      </c>
    </row>
    <row r="624" customFormat="false" ht="15" hidden="false" customHeight="true" outlineLevel="0" collapsed="false">
      <c r="A624" s="10" t="n">
        <v>616</v>
      </c>
      <c r="B624" s="11"/>
      <c r="C624" s="11" t="s">
        <v>695</v>
      </c>
      <c r="D624" s="12" t="s">
        <v>617</v>
      </c>
      <c r="E624" s="13" t="n">
        <v>0</v>
      </c>
      <c r="F624" s="13" t="n">
        <v>0</v>
      </c>
      <c r="G624" s="13" t="n">
        <v>150</v>
      </c>
      <c r="H624" s="13" t="n">
        <v>0</v>
      </c>
      <c r="I624" s="13" t="n">
        <v>0</v>
      </c>
      <c r="J624" s="13" t="n">
        <f aca="false">SUM(E624:I624)</f>
        <v>150</v>
      </c>
      <c r="K624" s="13" t="n">
        <f aca="false">E624*1250+F624*750+G624*425+H624*225</f>
        <v>63750</v>
      </c>
      <c r="L624" s="13" t="n">
        <f aca="false">E624*75+F624*75+G624*75+H624*75</f>
        <v>11250</v>
      </c>
      <c r="M624" s="13" t="n">
        <f aca="false">K624+L624</f>
        <v>75000</v>
      </c>
    </row>
    <row r="625" s="28" customFormat="true" ht="15" hidden="false" customHeight="true" outlineLevel="0" collapsed="false">
      <c r="A625" s="27"/>
      <c r="B625" s="14" t="s">
        <v>47</v>
      </c>
      <c r="C625" s="14"/>
      <c r="D625" s="15"/>
      <c r="E625" s="16" t="n">
        <f aca="false">SUM(E548:E624)</f>
        <v>0</v>
      </c>
      <c r="F625" s="16" t="n">
        <f aca="false">SUM(F548:F624)</f>
        <v>119.3</v>
      </c>
      <c r="G625" s="16" t="n">
        <f aca="false">SUM(G548:G624)</f>
        <v>14368.3</v>
      </c>
      <c r="H625" s="16" t="n">
        <f aca="false">SUM(H548:H624)</f>
        <v>54.3</v>
      </c>
      <c r="I625" s="16" t="n">
        <f aca="false">SUM(I548:I624)</f>
        <v>16.3</v>
      </c>
      <c r="J625" s="16" t="n">
        <f aca="false">SUM(J548:J624)</f>
        <v>14558.2</v>
      </c>
      <c r="K625" s="16" t="n">
        <f aca="false">SUM(K548:K624)</f>
        <v>6208220</v>
      </c>
      <c r="L625" s="16" t="n">
        <f aca="false">SUM(L548:L624)</f>
        <v>1090642.5</v>
      </c>
      <c r="M625" s="16" t="n">
        <f aca="false">SUM(M548:M624)</f>
        <v>7298862.5</v>
      </c>
    </row>
    <row r="626" customFormat="false" ht="15" hidden="false" customHeight="true" outlineLevel="0" collapsed="false">
      <c r="A626" s="10" t="n">
        <v>617</v>
      </c>
      <c r="B626" s="11" t="s">
        <v>698</v>
      </c>
      <c r="C626" s="11" t="s">
        <v>699</v>
      </c>
      <c r="D626" s="12" t="s">
        <v>259</v>
      </c>
      <c r="E626" s="13" t="n">
        <v>0</v>
      </c>
      <c r="F626" s="13" t="n">
        <v>64.3</v>
      </c>
      <c r="G626" s="13" t="n">
        <v>1366.2</v>
      </c>
      <c r="H626" s="13" t="n">
        <v>0.8</v>
      </c>
      <c r="I626" s="13" t="n">
        <v>1.2</v>
      </c>
      <c r="J626" s="13" t="n">
        <f aca="false">SUM(E626:I626)</f>
        <v>1432.5</v>
      </c>
      <c r="K626" s="13" t="n">
        <f aca="false">E626*1250+F626*750+G626*425+H626*225</f>
        <v>629040</v>
      </c>
      <c r="L626" s="13" t="n">
        <f aca="false">E626*75+F626*75+G626*75+H626*75</f>
        <v>107347.5</v>
      </c>
      <c r="M626" s="13" t="n">
        <f aca="false">K626+L626</f>
        <v>736387.5</v>
      </c>
    </row>
    <row r="627" customFormat="false" ht="15" hidden="false" customHeight="true" outlineLevel="0" collapsed="false">
      <c r="A627" s="10" t="n">
        <v>618</v>
      </c>
      <c r="B627" s="11"/>
      <c r="C627" s="11" t="s">
        <v>699</v>
      </c>
      <c r="D627" s="12" t="s">
        <v>673</v>
      </c>
      <c r="E627" s="13" t="n">
        <v>0</v>
      </c>
      <c r="F627" s="13" t="n">
        <v>0.4</v>
      </c>
      <c r="G627" s="13" t="n">
        <v>919</v>
      </c>
      <c r="H627" s="13" t="n">
        <v>1.7</v>
      </c>
      <c r="I627" s="13" t="n">
        <v>2.5</v>
      </c>
      <c r="J627" s="13" t="n">
        <f aca="false">SUM(E627:I627)</f>
        <v>923.6</v>
      </c>
      <c r="K627" s="13" t="n">
        <f aca="false">E627*1250+F627*750+G627*425+H627*225</f>
        <v>391257.5</v>
      </c>
      <c r="L627" s="13" t="n">
        <f aca="false">E627*75+F627*75+G627*75+H627*75</f>
        <v>69082.5</v>
      </c>
      <c r="M627" s="13" t="n">
        <f aca="false">K627+L627</f>
        <v>460340</v>
      </c>
    </row>
    <row r="628" customFormat="false" ht="15" hidden="false" customHeight="true" outlineLevel="0" collapsed="false">
      <c r="A628" s="10" t="n">
        <v>619</v>
      </c>
      <c r="B628" s="11"/>
      <c r="C628" s="11" t="s">
        <v>700</v>
      </c>
      <c r="D628" s="12" t="s">
        <v>701</v>
      </c>
      <c r="E628" s="13" t="n">
        <v>0</v>
      </c>
      <c r="F628" s="13" t="n">
        <v>0</v>
      </c>
      <c r="G628" s="13" t="n">
        <v>521.9</v>
      </c>
      <c r="H628" s="13" t="n">
        <v>0</v>
      </c>
      <c r="I628" s="13" t="n">
        <v>0</v>
      </c>
      <c r="J628" s="13" t="n">
        <f aca="false">SUM(E628:I628)</f>
        <v>521.9</v>
      </c>
      <c r="K628" s="13" t="n">
        <f aca="false">E628*1250+F628*750+G628*425+H628*225</f>
        <v>221807.5</v>
      </c>
      <c r="L628" s="13" t="n">
        <f aca="false">E628*75+F628*75+G628*75+H628*75</f>
        <v>39142.5</v>
      </c>
      <c r="M628" s="13" t="n">
        <f aca="false">K628+L628</f>
        <v>260950</v>
      </c>
    </row>
    <row r="629" customFormat="false" ht="15" hidden="false" customHeight="true" outlineLevel="0" collapsed="false">
      <c r="A629" s="10" t="n">
        <v>620</v>
      </c>
      <c r="B629" s="11"/>
      <c r="C629" s="11" t="s">
        <v>702</v>
      </c>
      <c r="D629" s="12" t="s">
        <v>703</v>
      </c>
      <c r="E629" s="13" t="n">
        <v>0</v>
      </c>
      <c r="F629" s="13" t="n">
        <v>0</v>
      </c>
      <c r="G629" s="13" t="n">
        <v>154.3</v>
      </c>
      <c r="H629" s="13" t="n">
        <v>0.4</v>
      </c>
      <c r="I629" s="13" t="n">
        <v>0</v>
      </c>
      <c r="J629" s="13" t="n">
        <f aca="false">SUM(E629:I629)</f>
        <v>154.7</v>
      </c>
      <c r="K629" s="13" t="n">
        <f aca="false">E629*1250+F629*750+G629*425+H629*225</f>
        <v>65667.5</v>
      </c>
      <c r="L629" s="13" t="n">
        <f aca="false">E629*75+F629*75+G629*75+H629*75</f>
        <v>11602.5</v>
      </c>
      <c r="M629" s="13" t="n">
        <f aca="false">K629+L629</f>
        <v>77270</v>
      </c>
    </row>
    <row r="630" customFormat="false" ht="15" hidden="false" customHeight="true" outlineLevel="0" collapsed="false">
      <c r="A630" s="10" t="n">
        <v>621</v>
      </c>
      <c r="B630" s="11"/>
      <c r="C630" s="11" t="s">
        <v>702</v>
      </c>
      <c r="D630" s="12" t="s">
        <v>704</v>
      </c>
      <c r="E630" s="13" t="n">
        <v>0</v>
      </c>
      <c r="F630" s="13" t="n">
        <v>0</v>
      </c>
      <c r="G630" s="13" t="n">
        <v>165.8</v>
      </c>
      <c r="H630" s="13" t="n">
        <v>1.2</v>
      </c>
      <c r="I630" s="13" t="n">
        <v>0.2</v>
      </c>
      <c r="J630" s="13" t="n">
        <f aca="false">SUM(E630:I630)</f>
        <v>167.2</v>
      </c>
      <c r="K630" s="13" t="n">
        <f aca="false">E630*1250+F630*750+G630*425+H630*225</f>
        <v>70735</v>
      </c>
      <c r="L630" s="13" t="n">
        <f aca="false">E630*75+F630*75+G630*75+H630*75</f>
        <v>12525</v>
      </c>
      <c r="M630" s="13" t="n">
        <f aca="false">K630+L630</f>
        <v>83260</v>
      </c>
    </row>
    <row r="631" customFormat="false" ht="15" hidden="false" customHeight="true" outlineLevel="0" collapsed="false">
      <c r="A631" s="10" t="n">
        <v>622</v>
      </c>
      <c r="B631" s="11"/>
      <c r="C631" s="11" t="s">
        <v>702</v>
      </c>
      <c r="D631" s="12" t="s">
        <v>705</v>
      </c>
      <c r="E631" s="13" t="n">
        <v>0</v>
      </c>
      <c r="F631" s="13" t="n">
        <v>0</v>
      </c>
      <c r="G631" s="13" t="n">
        <v>110.5</v>
      </c>
      <c r="H631" s="13" t="n">
        <v>0</v>
      </c>
      <c r="I631" s="13" t="n">
        <v>0</v>
      </c>
      <c r="J631" s="13" t="n">
        <f aca="false">SUM(E631:I631)</f>
        <v>110.5</v>
      </c>
      <c r="K631" s="13" t="n">
        <f aca="false">E631*1250+F631*750+G631*425+H631*225</f>
        <v>46962.5</v>
      </c>
      <c r="L631" s="13" t="n">
        <f aca="false">E631*75+F631*75+G631*75+H631*75</f>
        <v>8287.5</v>
      </c>
      <c r="M631" s="13" t="n">
        <f aca="false">K631+L631</f>
        <v>55250</v>
      </c>
    </row>
    <row r="632" customFormat="false" ht="15" hidden="false" customHeight="true" outlineLevel="0" collapsed="false">
      <c r="A632" s="10" t="n">
        <v>623</v>
      </c>
      <c r="B632" s="11"/>
      <c r="C632" s="11" t="s">
        <v>702</v>
      </c>
      <c r="D632" s="12" t="s">
        <v>706</v>
      </c>
      <c r="E632" s="13" t="n">
        <v>0</v>
      </c>
      <c r="F632" s="13" t="n">
        <v>0</v>
      </c>
      <c r="G632" s="13" t="n">
        <v>155.6</v>
      </c>
      <c r="H632" s="13" t="n">
        <v>0.2</v>
      </c>
      <c r="I632" s="13" t="n">
        <v>0</v>
      </c>
      <c r="J632" s="13" t="n">
        <f aca="false">SUM(E632:I632)</f>
        <v>155.8</v>
      </c>
      <c r="K632" s="13" t="n">
        <f aca="false">E632*1250+F632*750+G632*425+H632*225</f>
        <v>66175</v>
      </c>
      <c r="L632" s="13" t="n">
        <f aca="false">E632*75+F632*75+G632*75+H632*75</f>
        <v>11685</v>
      </c>
      <c r="M632" s="13" t="n">
        <f aca="false">K632+L632</f>
        <v>77860</v>
      </c>
    </row>
    <row r="633" customFormat="false" ht="15" hidden="false" customHeight="true" outlineLevel="0" collapsed="false">
      <c r="A633" s="10" t="n">
        <v>624</v>
      </c>
      <c r="B633" s="11"/>
      <c r="C633" s="11" t="s">
        <v>702</v>
      </c>
      <c r="D633" s="12" t="s">
        <v>707</v>
      </c>
      <c r="E633" s="13" t="n">
        <v>0</v>
      </c>
      <c r="F633" s="13" t="n">
        <v>0</v>
      </c>
      <c r="G633" s="13" t="n">
        <v>146</v>
      </c>
      <c r="H633" s="13" t="n">
        <v>0.5</v>
      </c>
      <c r="I633" s="13" t="n">
        <v>0</v>
      </c>
      <c r="J633" s="13" t="n">
        <f aca="false">SUM(E633:I633)</f>
        <v>146.5</v>
      </c>
      <c r="K633" s="13" t="n">
        <f aca="false">E633*1250+F633*750+G633*425+H633*225</f>
        <v>62162.5</v>
      </c>
      <c r="L633" s="13" t="n">
        <f aca="false">E633*75+F633*75+G633*75+H633*75</f>
        <v>10987.5</v>
      </c>
      <c r="M633" s="13" t="n">
        <f aca="false">K633+L633</f>
        <v>73150</v>
      </c>
    </row>
    <row r="634" customFormat="false" ht="15" hidden="false" customHeight="true" outlineLevel="0" collapsed="false">
      <c r="A634" s="10" t="n">
        <v>625</v>
      </c>
      <c r="B634" s="11"/>
      <c r="C634" s="11" t="s">
        <v>702</v>
      </c>
      <c r="D634" s="12" t="s">
        <v>708</v>
      </c>
      <c r="E634" s="13" t="n">
        <v>0</v>
      </c>
      <c r="F634" s="13" t="n">
        <v>0</v>
      </c>
      <c r="G634" s="13" t="n">
        <v>223.1</v>
      </c>
      <c r="H634" s="13" t="n">
        <v>0</v>
      </c>
      <c r="I634" s="13" t="n">
        <v>0</v>
      </c>
      <c r="J634" s="13" t="n">
        <f aca="false">SUM(E634:I634)</f>
        <v>223.1</v>
      </c>
      <c r="K634" s="13" t="n">
        <f aca="false">E634*1250+F634*750+G634*425+H634*225</f>
        <v>94817.5</v>
      </c>
      <c r="L634" s="13" t="n">
        <f aca="false">E634*75+F634*75+G634*75+H634*75</f>
        <v>16732.5</v>
      </c>
      <c r="M634" s="13" t="n">
        <f aca="false">K634+L634</f>
        <v>111550</v>
      </c>
    </row>
    <row r="635" customFormat="false" ht="15" hidden="false" customHeight="true" outlineLevel="0" collapsed="false">
      <c r="A635" s="10" t="n">
        <v>626</v>
      </c>
      <c r="B635" s="11"/>
      <c r="C635" s="11" t="s">
        <v>702</v>
      </c>
      <c r="D635" s="12" t="s">
        <v>709</v>
      </c>
      <c r="E635" s="13" t="n">
        <v>0</v>
      </c>
      <c r="F635" s="13" t="n">
        <v>0</v>
      </c>
      <c r="G635" s="13" t="n">
        <v>110.9</v>
      </c>
      <c r="H635" s="13" t="n">
        <v>0</v>
      </c>
      <c r="I635" s="13" t="n">
        <v>0</v>
      </c>
      <c r="J635" s="13" t="n">
        <f aca="false">SUM(E635:I635)</f>
        <v>110.9</v>
      </c>
      <c r="K635" s="13" t="n">
        <f aca="false">E635*1250+F635*750+G635*425+H635*225</f>
        <v>47132.5</v>
      </c>
      <c r="L635" s="13" t="n">
        <f aca="false">E635*75+F635*75+G635*75+H635*75</f>
        <v>8317.5</v>
      </c>
      <c r="M635" s="13" t="n">
        <f aca="false">K635+L635</f>
        <v>55450</v>
      </c>
    </row>
    <row r="636" customFormat="false" ht="15" hidden="false" customHeight="true" outlineLevel="0" collapsed="false">
      <c r="A636" s="10" t="n">
        <v>627</v>
      </c>
      <c r="B636" s="11"/>
      <c r="C636" s="11" t="s">
        <v>710</v>
      </c>
      <c r="D636" s="12" t="s">
        <v>711</v>
      </c>
      <c r="E636" s="13" t="n">
        <v>0</v>
      </c>
      <c r="F636" s="13" t="n">
        <v>0</v>
      </c>
      <c r="G636" s="13" t="n">
        <v>163.9</v>
      </c>
      <c r="H636" s="13" t="n">
        <v>0</v>
      </c>
      <c r="I636" s="13" t="n">
        <v>0</v>
      </c>
      <c r="J636" s="13" t="n">
        <f aca="false">SUM(E636:I636)</f>
        <v>163.9</v>
      </c>
      <c r="K636" s="13" t="n">
        <f aca="false">E636*1250+F636*750+G636*425+H636*225</f>
        <v>69657.5</v>
      </c>
      <c r="L636" s="13" t="n">
        <f aca="false">E636*75+F636*75+G636*75+H636*75</f>
        <v>12292.5</v>
      </c>
      <c r="M636" s="13" t="n">
        <f aca="false">K636+L636</f>
        <v>81950</v>
      </c>
    </row>
    <row r="637" customFormat="false" ht="15" hidden="false" customHeight="true" outlineLevel="0" collapsed="false">
      <c r="A637" s="10" t="n">
        <v>628</v>
      </c>
      <c r="B637" s="11"/>
      <c r="C637" s="11" t="s">
        <v>710</v>
      </c>
      <c r="D637" s="12" t="s">
        <v>712</v>
      </c>
      <c r="E637" s="13" t="n">
        <v>0</v>
      </c>
      <c r="F637" s="13" t="n">
        <v>0</v>
      </c>
      <c r="G637" s="13" t="n">
        <v>152.8</v>
      </c>
      <c r="H637" s="13" t="n">
        <v>0</v>
      </c>
      <c r="I637" s="13" t="n">
        <v>0</v>
      </c>
      <c r="J637" s="13" t="n">
        <f aca="false">SUM(E637:I637)</f>
        <v>152.8</v>
      </c>
      <c r="K637" s="13" t="n">
        <f aca="false">E637*1250+F637*750+G637*425+H637*225</f>
        <v>64940</v>
      </c>
      <c r="L637" s="13" t="n">
        <f aca="false">E637*75+F637*75+G637*75+H637*75</f>
        <v>11460</v>
      </c>
      <c r="M637" s="13" t="n">
        <f aca="false">K637+L637</f>
        <v>76400</v>
      </c>
    </row>
    <row r="638" customFormat="false" ht="15" hidden="false" customHeight="true" outlineLevel="0" collapsed="false">
      <c r="A638" s="10" t="n">
        <v>629</v>
      </c>
      <c r="B638" s="11"/>
      <c r="C638" s="11" t="s">
        <v>710</v>
      </c>
      <c r="D638" s="12" t="s">
        <v>713</v>
      </c>
      <c r="E638" s="13" t="n">
        <v>0</v>
      </c>
      <c r="F638" s="13" t="n">
        <v>0</v>
      </c>
      <c r="G638" s="13" t="n">
        <v>120</v>
      </c>
      <c r="H638" s="13" t="n">
        <v>0</v>
      </c>
      <c r="I638" s="13" t="n">
        <v>0</v>
      </c>
      <c r="J638" s="13" t="n">
        <f aca="false">SUM(E638:I638)</f>
        <v>120</v>
      </c>
      <c r="K638" s="13" t="n">
        <f aca="false">E638*1250+F638*750+G638*425+H638*225</f>
        <v>51000</v>
      </c>
      <c r="L638" s="13" t="n">
        <f aca="false">E638*75+F638*75+G638*75+H638*75</f>
        <v>9000</v>
      </c>
      <c r="M638" s="13" t="n">
        <f aca="false">K638+L638</f>
        <v>60000</v>
      </c>
    </row>
    <row r="639" customFormat="false" ht="15" hidden="false" customHeight="true" outlineLevel="0" collapsed="false">
      <c r="A639" s="10" t="n">
        <v>630</v>
      </c>
      <c r="B639" s="11"/>
      <c r="C639" s="11" t="s">
        <v>710</v>
      </c>
      <c r="D639" s="12" t="s">
        <v>714</v>
      </c>
      <c r="E639" s="13" t="n">
        <v>0</v>
      </c>
      <c r="F639" s="13" t="n">
        <v>5.9</v>
      </c>
      <c r="G639" s="13" t="n">
        <v>102.6</v>
      </c>
      <c r="H639" s="13" t="n">
        <v>0</v>
      </c>
      <c r="I639" s="13" t="n">
        <v>0</v>
      </c>
      <c r="J639" s="13" t="n">
        <f aca="false">SUM(E639:I639)</f>
        <v>108.5</v>
      </c>
      <c r="K639" s="13" t="n">
        <f aca="false">E639*1250+F639*750+G639*425+H639*225</f>
        <v>48030</v>
      </c>
      <c r="L639" s="13" t="n">
        <f aca="false">E639*75+F639*75+G639*75+H639*75</f>
        <v>8137.5</v>
      </c>
      <c r="M639" s="13" t="n">
        <f aca="false">K639+L639</f>
        <v>56167.5</v>
      </c>
    </row>
    <row r="640" customFormat="false" ht="15" hidden="false" customHeight="true" outlineLevel="0" collapsed="false">
      <c r="A640" s="10" t="n">
        <v>631</v>
      </c>
      <c r="B640" s="11"/>
      <c r="C640" s="11" t="s">
        <v>710</v>
      </c>
      <c r="D640" s="12" t="s">
        <v>715</v>
      </c>
      <c r="E640" s="13" t="n">
        <v>0</v>
      </c>
      <c r="F640" s="13" t="n">
        <v>0</v>
      </c>
      <c r="G640" s="13" t="n">
        <v>175.1</v>
      </c>
      <c r="H640" s="13" t="n">
        <v>0</v>
      </c>
      <c r="I640" s="13" t="n">
        <v>0</v>
      </c>
      <c r="J640" s="13" t="n">
        <f aca="false">SUM(E640:I640)</f>
        <v>175.1</v>
      </c>
      <c r="K640" s="13" t="n">
        <f aca="false">E640*1250+F640*750+G640*425+H640*225</f>
        <v>74417.5</v>
      </c>
      <c r="L640" s="13" t="n">
        <f aca="false">E640*75+F640*75+G640*75+H640*75</f>
        <v>13132.5</v>
      </c>
      <c r="M640" s="13" t="n">
        <f aca="false">K640+L640</f>
        <v>87550</v>
      </c>
    </row>
    <row r="641" customFormat="false" ht="15" hidden="false" customHeight="true" outlineLevel="0" collapsed="false">
      <c r="A641" s="10" t="n">
        <v>632</v>
      </c>
      <c r="B641" s="11"/>
      <c r="C641" s="11" t="s">
        <v>710</v>
      </c>
      <c r="D641" s="12" t="s">
        <v>716</v>
      </c>
      <c r="E641" s="13" t="n">
        <v>0</v>
      </c>
      <c r="F641" s="13" t="n">
        <v>6.1</v>
      </c>
      <c r="G641" s="13" t="n">
        <v>183.9</v>
      </c>
      <c r="H641" s="13" t="n">
        <v>0</v>
      </c>
      <c r="I641" s="13" t="n">
        <v>0</v>
      </c>
      <c r="J641" s="13" t="n">
        <f aca="false">SUM(E641:I641)</f>
        <v>190</v>
      </c>
      <c r="K641" s="13" t="n">
        <f aca="false">E641*1250+F641*750+G641*425+H641*225</f>
        <v>82732.5</v>
      </c>
      <c r="L641" s="13" t="n">
        <f aca="false">E641*75+F641*75+G641*75+H641*75</f>
        <v>14250</v>
      </c>
      <c r="M641" s="13" t="n">
        <f aca="false">K641+L641</f>
        <v>96982.5</v>
      </c>
    </row>
    <row r="642" customFormat="false" ht="15" hidden="false" customHeight="true" outlineLevel="0" collapsed="false">
      <c r="A642" s="10" t="n">
        <v>633</v>
      </c>
      <c r="B642" s="11"/>
      <c r="C642" s="11" t="s">
        <v>710</v>
      </c>
      <c r="D642" s="12" t="s">
        <v>717</v>
      </c>
      <c r="E642" s="13" t="n">
        <v>0</v>
      </c>
      <c r="F642" s="13" t="n">
        <v>0.6</v>
      </c>
      <c r="G642" s="13" t="n">
        <v>199</v>
      </c>
      <c r="H642" s="13" t="n">
        <v>0</v>
      </c>
      <c r="I642" s="13" t="n">
        <v>0</v>
      </c>
      <c r="J642" s="13" t="n">
        <f aca="false">SUM(E642:I642)</f>
        <v>199.6</v>
      </c>
      <c r="K642" s="13" t="n">
        <f aca="false">E642*1250+F642*750+G642*425+H642*225</f>
        <v>85025</v>
      </c>
      <c r="L642" s="13" t="n">
        <f aca="false">E642*75+F642*75+G642*75+H642*75</f>
        <v>14970</v>
      </c>
      <c r="M642" s="13" t="n">
        <f aca="false">K642+L642</f>
        <v>99995</v>
      </c>
    </row>
    <row r="643" customFormat="false" ht="15" hidden="false" customHeight="true" outlineLevel="0" collapsed="false">
      <c r="A643" s="10" t="n">
        <v>634</v>
      </c>
      <c r="B643" s="11"/>
      <c r="C643" s="11" t="s">
        <v>710</v>
      </c>
      <c r="D643" s="12" t="s">
        <v>718</v>
      </c>
      <c r="E643" s="13" t="n">
        <v>0</v>
      </c>
      <c r="F643" s="13" t="n">
        <v>6.2</v>
      </c>
      <c r="G643" s="13" t="n">
        <v>193.8</v>
      </c>
      <c r="H643" s="13" t="n">
        <v>0</v>
      </c>
      <c r="I643" s="13" t="n">
        <v>0</v>
      </c>
      <c r="J643" s="13" t="n">
        <f aca="false">SUM(E643:I643)</f>
        <v>200</v>
      </c>
      <c r="K643" s="13" t="n">
        <f aca="false">E643*1250+F643*750+G643*425+H643*225</f>
        <v>87015</v>
      </c>
      <c r="L643" s="13" t="n">
        <f aca="false">E643*75+F643*75+G643*75+H643*75</f>
        <v>15000</v>
      </c>
      <c r="M643" s="13" t="n">
        <f aca="false">K643+L643</f>
        <v>102015</v>
      </c>
    </row>
    <row r="644" customFormat="false" ht="15" hidden="false" customHeight="true" outlineLevel="0" collapsed="false">
      <c r="A644" s="10" t="n">
        <v>635</v>
      </c>
      <c r="B644" s="11"/>
      <c r="C644" s="11" t="s">
        <v>710</v>
      </c>
      <c r="D644" s="12" t="s">
        <v>719</v>
      </c>
      <c r="E644" s="13" t="n">
        <v>0</v>
      </c>
      <c r="F644" s="13" t="n">
        <v>2.4</v>
      </c>
      <c r="G644" s="13" t="n">
        <v>7.6</v>
      </c>
      <c r="H644" s="13" t="n">
        <v>0</v>
      </c>
      <c r="I644" s="13" t="n">
        <v>0</v>
      </c>
      <c r="J644" s="13" t="n">
        <f aca="false">SUM(E644:I644)</f>
        <v>10</v>
      </c>
      <c r="K644" s="13" t="n">
        <f aca="false">E644*1250+F644*750+G644*425+H644*225</f>
        <v>5030</v>
      </c>
      <c r="L644" s="13" t="n">
        <f aca="false">E644*75+F644*75+G644*75+H644*75</f>
        <v>750</v>
      </c>
      <c r="M644" s="13" t="n">
        <f aca="false">K644+L644</f>
        <v>5780</v>
      </c>
    </row>
    <row r="645" customFormat="false" ht="15" hidden="false" customHeight="true" outlineLevel="0" collapsed="false">
      <c r="A645" s="10" t="n">
        <v>636</v>
      </c>
      <c r="B645" s="11"/>
      <c r="C645" s="11" t="s">
        <v>720</v>
      </c>
      <c r="D645" s="12" t="s">
        <v>721</v>
      </c>
      <c r="E645" s="13" t="n">
        <v>0</v>
      </c>
      <c r="F645" s="13" t="n">
        <v>0</v>
      </c>
      <c r="G645" s="13" t="n">
        <v>141.2</v>
      </c>
      <c r="H645" s="13" t="n">
        <v>0</v>
      </c>
      <c r="I645" s="13" t="n">
        <v>0</v>
      </c>
      <c r="J645" s="13" t="n">
        <f aca="false">SUM(E645:I645)</f>
        <v>141.2</v>
      </c>
      <c r="K645" s="13" t="n">
        <f aca="false">E645*1250+F645*750+G645*425+H645*225</f>
        <v>60010</v>
      </c>
      <c r="L645" s="13" t="n">
        <f aca="false">E645*75+F645*75+G645*75+H645*75</f>
        <v>10590</v>
      </c>
      <c r="M645" s="13" t="n">
        <f aca="false">K645+L645</f>
        <v>70600</v>
      </c>
    </row>
    <row r="646" customFormat="false" ht="15" hidden="false" customHeight="true" outlineLevel="0" collapsed="false">
      <c r="A646" s="10" t="n">
        <v>637</v>
      </c>
      <c r="B646" s="11"/>
      <c r="C646" s="11" t="s">
        <v>720</v>
      </c>
      <c r="D646" s="12" t="s">
        <v>722</v>
      </c>
      <c r="E646" s="13" t="n">
        <v>0</v>
      </c>
      <c r="F646" s="13" t="n">
        <v>1.4</v>
      </c>
      <c r="G646" s="13" t="n">
        <v>117.3</v>
      </c>
      <c r="H646" s="13" t="n">
        <v>0</v>
      </c>
      <c r="I646" s="13" t="n">
        <v>0</v>
      </c>
      <c r="J646" s="13" t="n">
        <f aca="false">SUM(E646:I646)</f>
        <v>118.7</v>
      </c>
      <c r="K646" s="13" t="n">
        <f aca="false">E646*1250+F646*750+G646*425+H646*225</f>
        <v>50902.5</v>
      </c>
      <c r="L646" s="13" t="n">
        <f aca="false">E646*75+F646*75+G646*75+H646*75</f>
        <v>8902.5</v>
      </c>
      <c r="M646" s="13" t="n">
        <f aca="false">K646+L646</f>
        <v>59805</v>
      </c>
    </row>
    <row r="647" customFormat="false" ht="15" hidden="false" customHeight="true" outlineLevel="0" collapsed="false">
      <c r="A647" s="10" t="n">
        <v>638</v>
      </c>
      <c r="B647" s="11"/>
      <c r="C647" s="11" t="s">
        <v>720</v>
      </c>
      <c r="D647" s="12" t="s">
        <v>723</v>
      </c>
      <c r="E647" s="13" t="n">
        <v>0</v>
      </c>
      <c r="F647" s="13" t="n">
        <v>0</v>
      </c>
      <c r="G647" s="13" t="n">
        <v>106.7</v>
      </c>
      <c r="H647" s="13" t="n">
        <v>0</v>
      </c>
      <c r="I647" s="13" t="n">
        <v>0</v>
      </c>
      <c r="J647" s="13" t="n">
        <f aca="false">SUM(E647:I647)</f>
        <v>106.7</v>
      </c>
      <c r="K647" s="13" t="n">
        <f aca="false">E647*1250+F647*750+G647*425+H647*225</f>
        <v>45347.5</v>
      </c>
      <c r="L647" s="13" t="n">
        <f aca="false">E647*75+F647*75+G647*75+H647*75</f>
        <v>8002.5</v>
      </c>
      <c r="M647" s="13" t="n">
        <f aca="false">K647+L647</f>
        <v>53350</v>
      </c>
    </row>
    <row r="648" customFormat="false" ht="15" hidden="false" customHeight="true" outlineLevel="0" collapsed="false">
      <c r="A648" s="10" t="n">
        <v>639</v>
      </c>
      <c r="B648" s="11"/>
      <c r="C648" s="11" t="s">
        <v>720</v>
      </c>
      <c r="D648" s="12" t="s">
        <v>724</v>
      </c>
      <c r="E648" s="13" t="n">
        <v>0</v>
      </c>
      <c r="F648" s="13" t="n">
        <v>0.3</v>
      </c>
      <c r="G648" s="13" t="n">
        <v>104.2</v>
      </c>
      <c r="H648" s="13" t="n">
        <v>0</v>
      </c>
      <c r="I648" s="13" t="n">
        <v>0</v>
      </c>
      <c r="J648" s="13" t="n">
        <f aca="false">SUM(E648:I648)</f>
        <v>104.5</v>
      </c>
      <c r="K648" s="13" t="n">
        <f aca="false">E648*1250+F648*750+G648*425+H648*225</f>
        <v>44510</v>
      </c>
      <c r="L648" s="13" t="n">
        <f aca="false">E648*75+F648*75+G648*75+H648*75</f>
        <v>7837.5</v>
      </c>
      <c r="M648" s="13" t="n">
        <f aca="false">K648+L648</f>
        <v>52347.5</v>
      </c>
    </row>
    <row r="649" customFormat="false" ht="15" hidden="false" customHeight="true" outlineLevel="0" collapsed="false">
      <c r="A649" s="10" t="n">
        <v>640</v>
      </c>
      <c r="B649" s="11"/>
      <c r="C649" s="11" t="s">
        <v>720</v>
      </c>
      <c r="D649" s="12" t="s">
        <v>725</v>
      </c>
      <c r="E649" s="13" t="n">
        <v>0</v>
      </c>
      <c r="F649" s="13" t="n">
        <v>0</v>
      </c>
      <c r="G649" s="13" t="n">
        <v>323.8</v>
      </c>
      <c r="H649" s="13" t="n">
        <v>0</v>
      </c>
      <c r="I649" s="13" t="n">
        <v>0</v>
      </c>
      <c r="J649" s="13" t="n">
        <f aca="false">SUM(E649:I649)</f>
        <v>323.8</v>
      </c>
      <c r="K649" s="13" t="n">
        <f aca="false">E649*1250+F649*750+G649*425+H649*225</f>
        <v>137615</v>
      </c>
      <c r="L649" s="13" t="n">
        <f aca="false">E649*75+F649*75+G649*75+H649*75</f>
        <v>24285</v>
      </c>
      <c r="M649" s="13" t="n">
        <f aca="false">K649+L649</f>
        <v>161900</v>
      </c>
    </row>
    <row r="650" customFormat="false" ht="15" hidden="false" customHeight="true" outlineLevel="0" collapsed="false">
      <c r="A650" s="10" t="n">
        <v>641</v>
      </c>
      <c r="B650" s="11"/>
      <c r="C650" s="11" t="s">
        <v>726</v>
      </c>
      <c r="D650" s="12" t="s">
        <v>727</v>
      </c>
      <c r="E650" s="13" t="n">
        <v>0</v>
      </c>
      <c r="F650" s="13" t="n">
        <v>0</v>
      </c>
      <c r="G650" s="13" t="n">
        <v>270.1</v>
      </c>
      <c r="H650" s="13" t="n">
        <v>3.3</v>
      </c>
      <c r="I650" s="13" t="n">
        <v>10.2</v>
      </c>
      <c r="J650" s="13" t="n">
        <f aca="false">SUM(E650:I650)</f>
        <v>283.6</v>
      </c>
      <c r="K650" s="13" t="n">
        <f aca="false">E650*1250+F650*750+G650*425+H650*225</f>
        <v>115535</v>
      </c>
      <c r="L650" s="13" t="n">
        <f aca="false">E650*75+F650*75+G650*75+H650*75</f>
        <v>20505</v>
      </c>
      <c r="M650" s="13" t="n">
        <f aca="false">K650+L650</f>
        <v>136040</v>
      </c>
    </row>
    <row r="651" customFormat="false" ht="15" hidden="false" customHeight="true" outlineLevel="0" collapsed="false">
      <c r="A651" s="10" t="n">
        <v>642</v>
      </c>
      <c r="B651" s="11"/>
      <c r="C651" s="11" t="s">
        <v>728</v>
      </c>
      <c r="D651" s="12" t="s">
        <v>729</v>
      </c>
      <c r="E651" s="13" t="n">
        <v>0</v>
      </c>
      <c r="F651" s="13" t="n">
        <v>0</v>
      </c>
      <c r="G651" s="13" t="n">
        <v>190.5</v>
      </c>
      <c r="H651" s="13" t="n">
        <v>0</v>
      </c>
      <c r="I651" s="13" t="n">
        <v>0</v>
      </c>
      <c r="J651" s="13" t="n">
        <f aca="false">SUM(E651:I651)</f>
        <v>190.5</v>
      </c>
      <c r="K651" s="13" t="n">
        <f aca="false">E651*1250+F651*750+G651*425+H651*225</f>
        <v>80962.5</v>
      </c>
      <c r="L651" s="13" t="n">
        <f aca="false">E651*75+F651*75+G651*75+H651*75</f>
        <v>14287.5</v>
      </c>
      <c r="M651" s="13" t="n">
        <f aca="false">K651+L651</f>
        <v>95250</v>
      </c>
    </row>
    <row r="652" customFormat="false" ht="15" hidden="false" customHeight="true" outlineLevel="0" collapsed="false">
      <c r="A652" s="10" t="n">
        <v>643</v>
      </c>
      <c r="B652" s="11"/>
      <c r="C652" s="11" t="s">
        <v>728</v>
      </c>
      <c r="D652" s="12" t="s">
        <v>730</v>
      </c>
      <c r="E652" s="13" t="n">
        <v>0</v>
      </c>
      <c r="F652" s="13" t="n">
        <v>0</v>
      </c>
      <c r="G652" s="13" t="n">
        <v>151.5</v>
      </c>
      <c r="H652" s="13" t="n">
        <v>0</v>
      </c>
      <c r="I652" s="13" t="n">
        <v>0.1</v>
      </c>
      <c r="J652" s="13" t="n">
        <f aca="false">SUM(E652:I652)</f>
        <v>151.6</v>
      </c>
      <c r="K652" s="13" t="n">
        <f aca="false">E652*1250+F652*750+G652*425+H652*225</f>
        <v>64387.5</v>
      </c>
      <c r="L652" s="13" t="n">
        <f aca="false">E652*75+F652*75+G652*75+H652*75</f>
        <v>11362.5</v>
      </c>
      <c r="M652" s="13" t="n">
        <f aca="false">K652+L652</f>
        <v>75750</v>
      </c>
    </row>
    <row r="653" customFormat="false" ht="15" hidden="false" customHeight="true" outlineLevel="0" collapsed="false">
      <c r="A653" s="10" t="n">
        <v>644</v>
      </c>
      <c r="B653" s="11"/>
      <c r="C653" s="11" t="s">
        <v>728</v>
      </c>
      <c r="D653" s="12" t="s">
        <v>731</v>
      </c>
      <c r="E653" s="13" t="n">
        <v>0</v>
      </c>
      <c r="F653" s="13" t="n">
        <v>0</v>
      </c>
      <c r="G653" s="13" t="n">
        <v>188.3</v>
      </c>
      <c r="H653" s="13" t="n">
        <v>0</v>
      </c>
      <c r="I653" s="13" t="n">
        <v>0.1</v>
      </c>
      <c r="J653" s="13" t="n">
        <f aca="false">SUM(E653:I653)</f>
        <v>188.4</v>
      </c>
      <c r="K653" s="13" t="n">
        <f aca="false">E653*1250+F653*750+G653*425+H653*225</f>
        <v>80027.5</v>
      </c>
      <c r="L653" s="13" t="n">
        <f aca="false">E653*75+F653*75+G653*75+H653*75</f>
        <v>14122.5</v>
      </c>
      <c r="M653" s="13" t="n">
        <f aca="false">K653+L653</f>
        <v>94150</v>
      </c>
    </row>
    <row r="654" customFormat="false" ht="15" hidden="false" customHeight="true" outlineLevel="0" collapsed="false">
      <c r="A654" s="10" t="n">
        <v>645</v>
      </c>
      <c r="B654" s="11"/>
      <c r="C654" s="11" t="s">
        <v>728</v>
      </c>
      <c r="D654" s="12" t="s">
        <v>732</v>
      </c>
      <c r="E654" s="13" t="n">
        <v>0</v>
      </c>
      <c r="F654" s="13" t="n">
        <v>0</v>
      </c>
      <c r="G654" s="13" t="n">
        <v>168.5</v>
      </c>
      <c r="H654" s="13" t="n">
        <v>0</v>
      </c>
      <c r="I654" s="13" t="n">
        <v>0</v>
      </c>
      <c r="J654" s="13" t="n">
        <f aca="false">SUM(E654:I654)</f>
        <v>168.5</v>
      </c>
      <c r="K654" s="13" t="n">
        <f aca="false">E654*1250+F654*750+G654*425+H654*225</f>
        <v>71612.5</v>
      </c>
      <c r="L654" s="13" t="n">
        <f aca="false">E654*75+F654*75+G654*75+H654*75</f>
        <v>12637.5</v>
      </c>
      <c r="M654" s="13" t="n">
        <f aca="false">K654+L654</f>
        <v>84250</v>
      </c>
    </row>
    <row r="655" customFormat="false" ht="15" hidden="false" customHeight="true" outlineLevel="0" collapsed="false">
      <c r="A655" s="10" t="n">
        <v>646</v>
      </c>
      <c r="B655" s="11"/>
      <c r="C655" s="11" t="s">
        <v>728</v>
      </c>
      <c r="D655" s="12" t="s">
        <v>733</v>
      </c>
      <c r="E655" s="13" t="n">
        <v>0</v>
      </c>
      <c r="F655" s="13" t="n">
        <v>0</v>
      </c>
      <c r="G655" s="13" t="n">
        <v>109</v>
      </c>
      <c r="H655" s="13" t="n">
        <v>0.2</v>
      </c>
      <c r="I655" s="13" t="n">
        <v>0</v>
      </c>
      <c r="J655" s="13" t="n">
        <f aca="false">SUM(E655:I655)</f>
        <v>109.2</v>
      </c>
      <c r="K655" s="13" t="n">
        <f aca="false">E655*1250+F655*750+G655*425+H655*225</f>
        <v>46370</v>
      </c>
      <c r="L655" s="13" t="n">
        <f aca="false">E655*75+F655*75+G655*75+H655*75</f>
        <v>8190</v>
      </c>
      <c r="M655" s="13" t="n">
        <f aca="false">K655+L655</f>
        <v>54560</v>
      </c>
    </row>
    <row r="656" customFormat="false" ht="15" hidden="false" customHeight="true" outlineLevel="0" collapsed="false">
      <c r="A656" s="10" t="n">
        <v>647</v>
      </c>
      <c r="B656" s="11"/>
      <c r="C656" s="11" t="s">
        <v>728</v>
      </c>
      <c r="D656" s="12" t="s">
        <v>734</v>
      </c>
      <c r="E656" s="13" t="n">
        <v>0</v>
      </c>
      <c r="F656" s="13" t="n">
        <v>0</v>
      </c>
      <c r="G656" s="13" t="n">
        <v>135.9</v>
      </c>
      <c r="H656" s="13" t="n">
        <v>0</v>
      </c>
      <c r="I656" s="13" t="n">
        <v>0</v>
      </c>
      <c r="J656" s="13" t="n">
        <f aca="false">SUM(E656:I656)</f>
        <v>135.9</v>
      </c>
      <c r="K656" s="13" t="n">
        <f aca="false">E656*1250+F656*750+G656*425+H656*225</f>
        <v>57757.5</v>
      </c>
      <c r="L656" s="13" t="n">
        <f aca="false">E656*75+F656*75+G656*75+H656*75</f>
        <v>10192.5</v>
      </c>
      <c r="M656" s="13" t="n">
        <f aca="false">K656+L656</f>
        <v>67950</v>
      </c>
    </row>
    <row r="657" customFormat="false" ht="15" hidden="false" customHeight="true" outlineLevel="0" collapsed="false">
      <c r="A657" s="10" t="n">
        <v>648</v>
      </c>
      <c r="B657" s="11"/>
      <c r="C657" s="11" t="s">
        <v>728</v>
      </c>
      <c r="D657" s="12" t="s">
        <v>735</v>
      </c>
      <c r="E657" s="13" t="n">
        <v>0</v>
      </c>
      <c r="F657" s="13" t="n">
        <v>0</v>
      </c>
      <c r="G657" s="13" t="n">
        <v>159.7</v>
      </c>
      <c r="H657" s="13" t="n">
        <v>2.1</v>
      </c>
      <c r="I657" s="13" t="n">
        <v>2.3</v>
      </c>
      <c r="J657" s="13" t="n">
        <f aca="false">SUM(E657:I657)</f>
        <v>164.1</v>
      </c>
      <c r="K657" s="13" t="n">
        <f aca="false">E657*1250+F657*750+G657*425+H657*225</f>
        <v>68345</v>
      </c>
      <c r="L657" s="13" t="n">
        <f aca="false">E657*75+F657*75+G657*75+H657*75</f>
        <v>12135</v>
      </c>
      <c r="M657" s="13" t="n">
        <f aca="false">K657+L657</f>
        <v>80480</v>
      </c>
    </row>
    <row r="658" customFormat="false" ht="15" hidden="false" customHeight="true" outlineLevel="0" collapsed="false">
      <c r="A658" s="10" t="n">
        <v>649</v>
      </c>
      <c r="B658" s="11"/>
      <c r="C658" s="11" t="s">
        <v>728</v>
      </c>
      <c r="D658" s="12" t="s">
        <v>736</v>
      </c>
      <c r="E658" s="13" t="n">
        <v>0</v>
      </c>
      <c r="F658" s="13" t="n">
        <v>0</v>
      </c>
      <c r="G658" s="13" t="n">
        <v>118.5</v>
      </c>
      <c r="H658" s="13" t="n">
        <v>0</v>
      </c>
      <c r="I658" s="13" t="n">
        <v>0</v>
      </c>
      <c r="J658" s="13" t="n">
        <f aca="false">SUM(E658:I658)</f>
        <v>118.5</v>
      </c>
      <c r="K658" s="13" t="n">
        <f aca="false">E658*1250+F658*750+G658*425+H658*225</f>
        <v>50362.5</v>
      </c>
      <c r="L658" s="13" t="n">
        <f aca="false">E658*75+F658*75+G658*75+H658*75</f>
        <v>8887.5</v>
      </c>
      <c r="M658" s="13" t="n">
        <f aca="false">K658+L658</f>
        <v>59250</v>
      </c>
    </row>
    <row r="659" customFormat="false" ht="15" hidden="false" customHeight="true" outlineLevel="0" collapsed="false">
      <c r="A659" s="10" t="n">
        <v>650</v>
      </c>
      <c r="B659" s="11"/>
      <c r="C659" s="11" t="s">
        <v>728</v>
      </c>
      <c r="D659" s="12" t="s">
        <v>737</v>
      </c>
      <c r="E659" s="13" t="n">
        <v>0</v>
      </c>
      <c r="F659" s="13" t="n">
        <v>0</v>
      </c>
      <c r="G659" s="13" t="n">
        <v>170.6</v>
      </c>
      <c r="H659" s="13" t="n">
        <v>0.1</v>
      </c>
      <c r="I659" s="13" t="n">
        <v>0.2</v>
      </c>
      <c r="J659" s="13" t="n">
        <f aca="false">SUM(E659:I659)</f>
        <v>170.9</v>
      </c>
      <c r="K659" s="13" t="n">
        <f aca="false">E659*1250+F659*750+G659*425+H659*225</f>
        <v>72527.5</v>
      </c>
      <c r="L659" s="13" t="n">
        <f aca="false">E659*75+F659*75+G659*75+H659*75</f>
        <v>12802.5</v>
      </c>
      <c r="M659" s="13" t="n">
        <f aca="false">K659+L659</f>
        <v>85330</v>
      </c>
    </row>
    <row r="660" customFormat="false" ht="15" hidden="false" customHeight="true" outlineLevel="0" collapsed="false">
      <c r="A660" s="10" t="n">
        <v>651</v>
      </c>
      <c r="B660" s="11"/>
      <c r="C660" s="11" t="s">
        <v>728</v>
      </c>
      <c r="D660" s="12" t="s">
        <v>738</v>
      </c>
      <c r="E660" s="13" t="n">
        <v>0</v>
      </c>
      <c r="F660" s="13" t="n">
        <v>0</v>
      </c>
      <c r="G660" s="13" t="n">
        <v>99.5</v>
      </c>
      <c r="H660" s="13" t="n">
        <v>0.5</v>
      </c>
      <c r="I660" s="13" t="n">
        <v>0</v>
      </c>
      <c r="J660" s="13" t="n">
        <f aca="false">SUM(E660:I660)</f>
        <v>100</v>
      </c>
      <c r="K660" s="13" t="n">
        <f aca="false">E660*1250+F660*750+G660*425+H660*225</f>
        <v>42400</v>
      </c>
      <c r="L660" s="13" t="n">
        <f aca="false">E660*75+F660*75+G660*75+H660*75</f>
        <v>7500</v>
      </c>
      <c r="M660" s="13" t="n">
        <f aca="false">K660+L660</f>
        <v>49900</v>
      </c>
    </row>
    <row r="661" customFormat="false" ht="15" hidden="false" customHeight="true" outlineLevel="0" collapsed="false">
      <c r="A661" s="10" t="n">
        <v>652</v>
      </c>
      <c r="B661" s="11"/>
      <c r="C661" s="11" t="s">
        <v>728</v>
      </c>
      <c r="D661" s="12" t="s">
        <v>739</v>
      </c>
      <c r="E661" s="13" t="n">
        <v>0</v>
      </c>
      <c r="F661" s="13" t="n">
        <v>0.2</v>
      </c>
      <c r="G661" s="13" t="n">
        <v>193.2</v>
      </c>
      <c r="H661" s="13" t="n">
        <v>0</v>
      </c>
      <c r="I661" s="13" t="n">
        <v>0.8</v>
      </c>
      <c r="J661" s="13" t="n">
        <f aca="false">SUM(E661:I661)</f>
        <v>194.2</v>
      </c>
      <c r="K661" s="13" t="n">
        <f aca="false">E661*1250+F661*750+G661*425+H661*225</f>
        <v>82260</v>
      </c>
      <c r="L661" s="13" t="n">
        <f aca="false">E661*75+F661*75+G661*75+H661*75</f>
        <v>14505</v>
      </c>
      <c r="M661" s="13" t="n">
        <f aca="false">K661+L661</f>
        <v>96765</v>
      </c>
    </row>
    <row r="662" customFormat="false" ht="15" hidden="false" customHeight="true" outlineLevel="0" collapsed="false">
      <c r="A662" s="10" t="n">
        <v>653</v>
      </c>
      <c r="B662" s="11"/>
      <c r="C662" s="11" t="s">
        <v>728</v>
      </c>
      <c r="D662" s="12" t="s">
        <v>740</v>
      </c>
      <c r="E662" s="13" t="n">
        <v>0</v>
      </c>
      <c r="F662" s="13" t="n">
        <v>0</v>
      </c>
      <c r="G662" s="13" t="n">
        <v>155.7</v>
      </c>
      <c r="H662" s="13" t="n">
        <v>0.1</v>
      </c>
      <c r="I662" s="13" t="n">
        <v>0</v>
      </c>
      <c r="J662" s="13" t="n">
        <f aca="false">SUM(E662:I662)</f>
        <v>155.8</v>
      </c>
      <c r="K662" s="13" t="n">
        <f aca="false">E662*1250+F662*750+G662*425+H662*225</f>
        <v>66195</v>
      </c>
      <c r="L662" s="13" t="n">
        <f aca="false">E662*75+F662*75+G662*75+H662*75</f>
        <v>11685</v>
      </c>
      <c r="M662" s="13" t="n">
        <f aca="false">K662+L662</f>
        <v>77880</v>
      </c>
    </row>
    <row r="663" customFormat="false" ht="15" hidden="false" customHeight="true" outlineLevel="0" collapsed="false">
      <c r="A663" s="10" t="n">
        <v>654</v>
      </c>
      <c r="B663" s="11"/>
      <c r="C663" s="11" t="s">
        <v>728</v>
      </c>
      <c r="D663" s="12" t="s">
        <v>741</v>
      </c>
      <c r="E663" s="13" t="n">
        <v>0</v>
      </c>
      <c r="F663" s="13" t="n">
        <v>0</v>
      </c>
      <c r="G663" s="13" t="n">
        <v>103</v>
      </c>
      <c r="H663" s="13" t="n">
        <v>0</v>
      </c>
      <c r="I663" s="13" t="n">
        <v>0</v>
      </c>
      <c r="J663" s="13" t="n">
        <f aca="false">SUM(E663:I663)</f>
        <v>103</v>
      </c>
      <c r="K663" s="13" t="n">
        <f aca="false">E663*1250+F663*750+G663*425+H663*225</f>
        <v>43775</v>
      </c>
      <c r="L663" s="13" t="n">
        <f aca="false">E663*75+F663*75+G663*75+H663*75</f>
        <v>7725</v>
      </c>
      <c r="M663" s="13" t="n">
        <f aca="false">K663+L663</f>
        <v>51500</v>
      </c>
    </row>
    <row r="664" customFormat="false" ht="15" hidden="false" customHeight="true" outlineLevel="0" collapsed="false">
      <c r="A664" s="10" t="n">
        <v>655</v>
      </c>
      <c r="B664" s="11"/>
      <c r="C664" s="11" t="s">
        <v>728</v>
      </c>
      <c r="D664" s="12" t="s">
        <v>742</v>
      </c>
      <c r="E664" s="13" t="n">
        <v>0</v>
      </c>
      <c r="F664" s="13" t="n">
        <v>0</v>
      </c>
      <c r="G664" s="13" t="n">
        <v>156.5</v>
      </c>
      <c r="H664" s="13" t="n">
        <v>0</v>
      </c>
      <c r="I664" s="13" t="n">
        <v>0</v>
      </c>
      <c r="J664" s="13" t="n">
        <f aca="false">SUM(E664:I664)</f>
        <v>156.5</v>
      </c>
      <c r="K664" s="13" t="n">
        <f aca="false">E664*1250+F664*750+G664*425+H664*225</f>
        <v>66512.5</v>
      </c>
      <c r="L664" s="13" t="n">
        <f aca="false">E664*75+F664*75+G664*75+H664*75</f>
        <v>11737.5</v>
      </c>
      <c r="M664" s="13" t="n">
        <f aca="false">K664+L664</f>
        <v>78250</v>
      </c>
    </row>
    <row r="665" customFormat="false" ht="15" hidden="false" customHeight="true" outlineLevel="0" collapsed="false">
      <c r="A665" s="10" t="n">
        <v>656</v>
      </c>
      <c r="B665" s="11"/>
      <c r="C665" s="11" t="s">
        <v>728</v>
      </c>
      <c r="D665" s="12" t="s">
        <v>743</v>
      </c>
      <c r="E665" s="13" t="n">
        <v>0</v>
      </c>
      <c r="F665" s="13" t="n">
        <v>0.7</v>
      </c>
      <c r="G665" s="13" t="n">
        <v>196.7</v>
      </c>
      <c r="H665" s="13" t="n">
        <v>0.2</v>
      </c>
      <c r="I665" s="13" t="n">
        <v>0.2</v>
      </c>
      <c r="J665" s="13" t="n">
        <f aca="false">SUM(E665:I665)</f>
        <v>197.8</v>
      </c>
      <c r="K665" s="13" t="n">
        <f aca="false">E665*1250+F665*750+G665*425+H665*225</f>
        <v>84167.5</v>
      </c>
      <c r="L665" s="13" t="n">
        <f aca="false">E665*75+F665*75+G665*75+H665*75</f>
        <v>14820</v>
      </c>
      <c r="M665" s="13" t="n">
        <f aca="false">K665+L665</f>
        <v>98987.5</v>
      </c>
    </row>
    <row r="666" customFormat="false" ht="15" hidden="false" customHeight="true" outlineLevel="0" collapsed="false">
      <c r="A666" s="10" t="n">
        <v>657</v>
      </c>
      <c r="B666" s="11"/>
      <c r="C666" s="11" t="s">
        <v>728</v>
      </c>
      <c r="D666" s="12" t="s">
        <v>744</v>
      </c>
      <c r="E666" s="13" t="n">
        <v>0</v>
      </c>
      <c r="F666" s="13" t="n">
        <v>0</v>
      </c>
      <c r="G666" s="13" t="n">
        <v>157.6</v>
      </c>
      <c r="H666" s="13" t="n">
        <v>1.2</v>
      </c>
      <c r="I666" s="13" t="n">
        <v>3.5</v>
      </c>
      <c r="J666" s="13" t="n">
        <f aca="false">SUM(E666:I666)</f>
        <v>162.3</v>
      </c>
      <c r="K666" s="13" t="n">
        <f aca="false">E666*1250+F666*750+G666*425+H666*225</f>
        <v>67250</v>
      </c>
      <c r="L666" s="13" t="n">
        <f aca="false">E666*75+F666*75+G666*75+H666*75</f>
        <v>11910</v>
      </c>
      <c r="M666" s="13" t="n">
        <f aca="false">K666+L666</f>
        <v>79160</v>
      </c>
    </row>
    <row r="667" customFormat="false" ht="15" hidden="false" customHeight="true" outlineLevel="0" collapsed="false">
      <c r="A667" s="10" t="n">
        <v>658</v>
      </c>
      <c r="B667" s="11"/>
      <c r="C667" s="11" t="s">
        <v>728</v>
      </c>
      <c r="D667" s="12" t="s">
        <v>745</v>
      </c>
      <c r="E667" s="13" t="n">
        <v>0</v>
      </c>
      <c r="F667" s="13" t="n">
        <v>0</v>
      </c>
      <c r="G667" s="13" t="n">
        <v>195.3</v>
      </c>
      <c r="H667" s="13" t="n">
        <v>0.6</v>
      </c>
      <c r="I667" s="13" t="n">
        <v>0</v>
      </c>
      <c r="J667" s="13" t="n">
        <f aca="false">SUM(E667:I667)</f>
        <v>195.9</v>
      </c>
      <c r="K667" s="13" t="n">
        <f aca="false">E667*1250+F667*750+G667*425+H667*225</f>
        <v>83137.5</v>
      </c>
      <c r="L667" s="13" t="n">
        <f aca="false">E667*75+F667*75+G667*75+H667*75</f>
        <v>14692.5</v>
      </c>
      <c r="M667" s="13" t="n">
        <f aca="false">K667+L667</f>
        <v>97830</v>
      </c>
    </row>
    <row r="668" customFormat="false" ht="15" hidden="false" customHeight="true" outlineLevel="0" collapsed="false">
      <c r="A668" s="10" t="n">
        <v>659</v>
      </c>
      <c r="B668" s="11"/>
      <c r="C668" s="11" t="s">
        <v>746</v>
      </c>
      <c r="D668" s="12" t="s">
        <v>747</v>
      </c>
      <c r="E668" s="13" t="n">
        <v>0</v>
      </c>
      <c r="F668" s="13" t="n">
        <v>0.4</v>
      </c>
      <c r="G668" s="13" t="n">
        <v>147.2</v>
      </c>
      <c r="H668" s="13" t="n">
        <v>0</v>
      </c>
      <c r="I668" s="13" t="n">
        <v>0</v>
      </c>
      <c r="J668" s="13" t="n">
        <f aca="false">SUM(E668:I668)</f>
        <v>147.6</v>
      </c>
      <c r="K668" s="13" t="n">
        <f aca="false">E668*1250+F668*750+G668*425+H668*225</f>
        <v>62860</v>
      </c>
      <c r="L668" s="13" t="n">
        <f aca="false">E668*75+F668*75+G668*75+H668*75</f>
        <v>11070</v>
      </c>
      <c r="M668" s="13" t="n">
        <f aca="false">K668+L668</f>
        <v>73930</v>
      </c>
    </row>
    <row r="669" customFormat="false" ht="15" hidden="false" customHeight="true" outlineLevel="0" collapsed="false">
      <c r="A669" s="10" t="n">
        <v>660</v>
      </c>
      <c r="B669" s="11"/>
      <c r="C669" s="11" t="s">
        <v>746</v>
      </c>
      <c r="D669" s="12" t="s">
        <v>748</v>
      </c>
      <c r="E669" s="13" t="n">
        <v>0</v>
      </c>
      <c r="F669" s="13" t="n">
        <v>0</v>
      </c>
      <c r="G669" s="13" t="n">
        <v>199</v>
      </c>
      <c r="H669" s="13" t="n">
        <v>0</v>
      </c>
      <c r="I669" s="13" t="n">
        <v>0</v>
      </c>
      <c r="J669" s="13" t="n">
        <f aca="false">SUM(E669:I669)</f>
        <v>199</v>
      </c>
      <c r="K669" s="13" t="n">
        <f aca="false">E669*1250+F669*750+G669*425+H669*225</f>
        <v>84575</v>
      </c>
      <c r="L669" s="13" t="n">
        <f aca="false">E669*75+F669*75+G669*75+H669*75</f>
        <v>14925</v>
      </c>
      <c r="M669" s="13" t="n">
        <f aca="false">K669+L669</f>
        <v>99500</v>
      </c>
    </row>
    <row r="670" customFormat="false" ht="15" hidden="false" customHeight="true" outlineLevel="0" collapsed="false">
      <c r="A670" s="10" t="n">
        <v>661</v>
      </c>
      <c r="B670" s="11"/>
      <c r="C670" s="11" t="s">
        <v>746</v>
      </c>
      <c r="D670" s="12" t="s">
        <v>749</v>
      </c>
      <c r="E670" s="13" t="n">
        <v>0</v>
      </c>
      <c r="F670" s="13" t="n">
        <v>0.2</v>
      </c>
      <c r="G670" s="13" t="n">
        <v>198.2</v>
      </c>
      <c r="H670" s="13" t="n">
        <v>0.1</v>
      </c>
      <c r="I670" s="13" t="n">
        <v>0</v>
      </c>
      <c r="J670" s="13" t="n">
        <f aca="false">SUM(E670:I670)</f>
        <v>198.5</v>
      </c>
      <c r="K670" s="13" t="n">
        <f aca="false">E670*1250+F670*750+G670*425+H670*225</f>
        <v>84407.5</v>
      </c>
      <c r="L670" s="13" t="n">
        <f aca="false">E670*75+F670*75+G670*75+H670*75</f>
        <v>14887.5</v>
      </c>
      <c r="M670" s="13" t="n">
        <f aca="false">K670+L670</f>
        <v>99295</v>
      </c>
    </row>
    <row r="671" customFormat="false" ht="15" hidden="false" customHeight="true" outlineLevel="0" collapsed="false">
      <c r="A671" s="10" t="n">
        <v>662</v>
      </c>
      <c r="B671" s="11"/>
      <c r="C671" s="11" t="s">
        <v>746</v>
      </c>
      <c r="D671" s="12" t="s">
        <v>750</v>
      </c>
      <c r="E671" s="13" t="n">
        <v>0</v>
      </c>
      <c r="F671" s="13" t="n">
        <v>0</v>
      </c>
      <c r="G671" s="13" t="n">
        <v>126.5</v>
      </c>
      <c r="H671" s="13" t="n">
        <v>0</v>
      </c>
      <c r="I671" s="13" t="n">
        <v>0</v>
      </c>
      <c r="J671" s="13" t="n">
        <f aca="false">SUM(E671:I671)</f>
        <v>126.5</v>
      </c>
      <c r="K671" s="13" t="n">
        <f aca="false">E671*1250+F671*750+G671*425+H671*225</f>
        <v>53762.5</v>
      </c>
      <c r="L671" s="13" t="n">
        <f aca="false">E671*75+F671*75+G671*75+H671*75</f>
        <v>9487.5</v>
      </c>
      <c r="M671" s="13" t="n">
        <f aca="false">K671+L671</f>
        <v>63250</v>
      </c>
    </row>
    <row r="672" customFormat="false" ht="15" hidden="false" customHeight="true" outlineLevel="0" collapsed="false">
      <c r="A672" s="10" t="n">
        <v>663</v>
      </c>
      <c r="B672" s="11"/>
      <c r="C672" s="11" t="s">
        <v>746</v>
      </c>
      <c r="D672" s="12" t="s">
        <v>751</v>
      </c>
      <c r="E672" s="13" t="n">
        <v>0</v>
      </c>
      <c r="F672" s="13" t="n">
        <v>0</v>
      </c>
      <c r="G672" s="13" t="n">
        <v>172.6</v>
      </c>
      <c r="H672" s="13" t="n">
        <v>1.6</v>
      </c>
      <c r="I672" s="13" t="n">
        <v>1.2</v>
      </c>
      <c r="J672" s="13" t="n">
        <f aca="false">SUM(E672:I672)</f>
        <v>175.4</v>
      </c>
      <c r="K672" s="13" t="n">
        <f aca="false">E672*1250+F672*750+G672*425+H672*225</f>
        <v>73715</v>
      </c>
      <c r="L672" s="13" t="n">
        <f aca="false">E672*75+F672*75+G672*75+H672*75</f>
        <v>13065</v>
      </c>
      <c r="M672" s="13" t="n">
        <f aca="false">K672+L672</f>
        <v>86780</v>
      </c>
    </row>
    <row r="673" customFormat="false" ht="15" hidden="false" customHeight="true" outlineLevel="0" collapsed="false">
      <c r="A673" s="10" t="n">
        <v>664</v>
      </c>
      <c r="B673" s="11"/>
      <c r="C673" s="11" t="s">
        <v>746</v>
      </c>
      <c r="D673" s="12" t="s">
        <v>752</v>
      </c>
      <c r="E673" s="13" t="n">
        <v>0</v>
      </c>
      <c r="F673" s="13" t="n">
        <v>0</v>
      </c>
      <c r="G673" s="13" t="n">
        <v>208.8</v>
      </c>
      <c r="H673" s="13" t="n">
        <v>0.2</v>
      </c>
      <c r="I673" s="13" t="n">
        <v>0.3</v>
      </c>
      <c r="J673" s="13" t="n">
        <f aca="false">SUM(E673:I673)</f>
        <v>209.3</v>
      </c>
      <c r="K673" s="13" t="n">
        <f aca="false">E673*1250+F673*750+G673*425+H673*225</f>
        <v>88785</v>
      </c>
      <c r="L673" s="13" t="n">
        <f aca="false">E673*75+F673*75+G673*75+H673*75</f>
        <v>15675</v>
      </c>
      <c r="M673" s="13" t="n">
        <f aca="false">K673+L673</f>
        <v>104460</v>
      </c>
    </row>
    <row r="674" customFormat="false" ht="15" hidden="false" customHeight="true" outlineLevel="0" collapsed="false">
      <c r="A674" s="10" t="n">
        <v>665</v>
      </c>
      <c r="B674" s="11"/>
      <c r="C674" s="11" t="s">
        <v>746</v>
      </c>
      <c r="D674" s="12" t="s">
        <v>753</v>
      </c>
      <c r="E674" s="13" t="n">
        <v>0</v>
      </c>
      <c r="F674" s="13" t="n">
        <v>0</v>
      </c>
      <c r="G674" s="13" t="n">
        <v>43</v>
      </c>
      <c r="H674" s="13" t="n">
        <v>0</v>
      </c>
      <c r="I674" s="13" t="n">
        <v>0</v>
      </c>
      <c r="J674" s="13" t="n">
        <f aca="false">SUM(E674:I674)</f>
        <v>43</v>
      </c>
      <c r="K674" s="13" t="n">
        <f aca="false">E674*1250+F674*750+G674*425+H674*225</f>
        <v>18275</v>
      </c>
      <c r="L674" s="13" t="n">
        <f aca="false">E674*75+F674*75+G674*75+H674*75</f>
        <v>3225</v>
      </c>
      <c r="M674" s="13" t="n">
        <f aca="false">K674+L674</f>
        <v>21500</v>
      </c>
    </row>
    <row r="675" customFormat="false" ht="15" hidden="false" customHeight="true" outlineLevel="0" collapsed="false">
      <c r="A675" s="10" t="n">
        <v>666</v>
      </c>
      <c r="B675" s="11"/>
      <c r="C675" s="11" t="s">
        <v>754</v>
      </c>
      <c r="D675" s="12" t="s">
        <v>755</v>
      </c>
      <c r="E675" s="13" t="n">
        <v>0</v>
      </c>
      <c r="F675" s="13" t="n">
        <v>1.8</v>
      </c>
      <c r="G675" s="13" t="n">
        <v>785.6</v>
      </c>
      <c r="H675" s="13" t="n">
        <v>0.4</v>
      </c>
      <c r="I675" s="13" t="n">
        <v>0</v>
      </c>
      <c r="J675" s="13" t="n">
        <f aca="false">SUM(E675:I675)</f>
        <v>787.8</v>
      </c>
      <c r="K675" s="13" t="n">
        <f aca="false">E675*1250+F675*750+G675*425+H675*225</f>
        <v>335320</v>
      </c>
      <c r="L675" s="13" t="n">
        <f aca="false">E675*75+F675*75+G675*75+H675*75</f>
        <v>59085</v>
      </c>
      <c r="M675" s="13" t="n">
        <f aca="false">K675+L675</f>
        <v>394405</v>
      </c>
    </row>
    <row r="676" customFormat="false" ht="15" hidden="false" customHeight="true" outlineLevel="0" collapsed="false">
      <c r="A676" s="10" t="n">
        <v>667</v>
      </c>
      <c r="B676" s="11"/>
      <c r="C676" s="11" t="s">
        <v>754</v>
      </c>
      <c r="D676" s="12" t="s">
        <v>741</v>
      </c>
      <c r="E676" s="13" t="n">
        <v>0</v>
      </c>
      <c r="F676" s="13" t="n">
        <v>0</v>
      </c>
      <c r="G676" s="13" t="n">
        <v>169.6</v>
      </c>
      <c r="H676" s="13" t="n">
        <v>0</v>
      </c>
      <c r="I676" s="13" t="n">
        <v>0</v>
      </c>
      <c r="J676" s="13" t="n">
        <f aca="false">SUM(E676:I676)</f>
        <v>169.6</v>
      </c>
      <c r="K676" s="13" t="n">
        <f aca="false">E676*1250+F676*750+G676*425+H676*225</f>
        <v>72080</v>
      </c>
      <c r="L676" s="13" t="n">
        <f aca="false">E676*75+F676*75+G676*75+H676*75</f>
        <v>12720</v>
      </c>
      <c r="M676" s="13" t="n">
        <f aca="false">K676+L676</f>
        <v>84800</v>
      </c>
    </row>
    <row r="677" customFormat="false" ht="15" hidden="false" customHeight="true" outlineLevel="0" collapsed="false">
      <c r="A677" s="10" t="n">
        <v>668</v>
      </c>
      <c r="B677" s="11"/>
      <c r="C677" s="11" t="s">
        <v>754</v>
      </c>
      <c r="D677" s="12" t="s">
        <v>756</v>
      </c>
      <c r="E677" s="13" t="n">
        <v>0</v>
      </c>
      <c r="F677" s="13" t="n">
        <v>0</v>
      </c>
      <c r="G677" s="13" t="n">
        <v>198.9</v>
      </c>
      <c r="H677" s="13" t="n">
        <v>0.1</v>
      </c>
      <c r="I677" s="13" t="n">
        <v>0</v>
      </c>
      <c r="J677" s="13" t="n">
        <f aca="false">SUM(E677:I677)</f>
        <v>199</v>
      </c>
      <c r="K677" s="13" t="n">
        <f aca="false">E677*1250+F677*750+G677*425+H677*225</f>
        <v>84555</v>
      </c>
      <c r="L677" s="13" t="n">
        <f aca="false">E677*75+F677*75+G677*75+H677*75</f>
        <v>14925</v>
      </c>
      <c r="M677" s="13" t="n">
        <f aca="false">K677+L677</f>
        <v>99480</v>
      </c>
    </row>
    <row r="678" customFormat="false" ht="15" hidden="false" customHeight="true" outlineLevel="0" collapsed="false">
      <c r="A678" s="10" t="n">
        <v>669</v>
      </c>
      <c r="B678" s="11"/>
      <c r="C678" s="11" t="s">
        <v>754</v>
      </c>
      <c r="D678" s="12" t="s">
        <v>757</v>
      </c>
      <c r="E678" s="13" t="n">
        <v>0</v>
      </c>
      <c r="F678" s="13" t="n">
        <v>0</v>
      </c>
      <c r="G678" s="13" t="n">
        <v>142.9</v>
      </c>
      <c r="H678" s="13" t="n">
        <v>0</v>
      </c>
      <c r="I678" s="13" t="n">
        <v>0</v>
      </c>
      <c r="J678" s="13" t="n">
        <f aca="false">SUM(E678:I678)</f>
        <v>142.9</v>
      </c>
      <c r="K678" s="13" t="n">
        <f aca="false">E678*1250+F678*750+G678*425+H678*225</f>
        <v>60732.5</v>
      </c>
      <c r="L678" s="13" t="n">
        <f aca="false">E678*75+F678*75+G678*75+H678*75</f>
        <v>10717.5</v>
      </c>
      <c r="M678" s="13" t="n">
        <f aca="false">K678+L678</f>
        <v>71450</v>
      </c>
    </row>
    <row r="679" customFormat="false" ht="15" hidden="false" customHeight="true" outlineLevel="0" collapsed="false">
      <c r="A679" s="10" t="n">
        <v>670</v>
      </c>
      <c r="B679" s="11"/>
      <c r="C679" s="11" t="s">
        <v>754</v>
      </c>
      <c r="D679" s="12" t="s">
        <v>758</v>
      </c>
      <c r="E679" s="13" t="n">
        <v>0</v>
      </c>
      <c r="F679" s="13" t="n">
        <v>0.1</v>
      </c>
      <c r="G679" s="13" t="n">
        <v>123.8</v>
      </c>
      <c r="H679" s="13" t="n">
        <v>0</v>
      </c>
      <c r="I679" s="13" t="n">
        <v>0</v>
      </c>
      <c r="J679" s="13" t="n">
        <f aca="false">SUM(E679:I679)</f>
        <v>123.9</v>
      </c>
      <c r="K679" s="13" t="n">
        <f aca="false">E679*1250+F679*750+G679*425+H679*225</f>
        <v>52690</v>
      </c>
      <c r="L679" s="13" t="n">
        <f aca="false">E679*75+F679*75+G679*75+H679*75</f>
        <v>9292.5</v>
      </c>
      <c r="M679" s="13" t="n">
        <f aca="false">K679+L679</f>
        <v>61982.5</v>
      </c>
    </row>
    <row r="680" customFormat="false" ht="15" hidden="false" customHeight="true" outlineLevel="0" collapsed="false">
      <c r="A680" s="10" t="n">
        <v>671</v>
      </c>
      <c r="B680" s="11"/>
      <c r="C680" s="11" t="s">
        <v>759</v>
      </c>
      <c r="D680" s="12" t="s">
        <v>760</v>
      </c>
      <c r="E680" s="13" t="n">
        <v>0</v>
      </c>
      <c r="F680" s="13" t="n">
        <v>0</v>
      </c>
      <c r="G680" s="13" t="n">
        <v>142.5</v>
      </c>
      <c r="H680" s="13" t="n">
        <v>0</v>
      </c>
      <c r="I680" s="13" t="n">
        <v>0</v>
      </c>
      <c r="J680" s="13" t="n">
        <f aca="false">SUM(E680:I680)</f>
        <v>142.5</v>
      </c>
      <c r="K680" s="13" t="n">
        <f aca="false">E680*1250+F680*750+G680*425+H680*225</f>
        <v>60562.5</v>
      </c>
      <c r="L680" s="13" t="n">
        <f aca="false">E680*75+F680*75+G680*75+H680*75</f>
        <v>10687.5</v>
      </c>
      <c r="M680" s="13" t="n">
        <f aca="false">K680+L680</f>
        <v>71250</v>
      </c>
    </row>
    <row r="681" customFormat="false" ht="15" hidden="false" customHeight="true" outlineLevel="0" collapsed="false">
      <c r="A681" s="10" t="n">
        <v>672</v>
      </c>
      <c r="B681" s="11"/>
      <c r="C681" s="11" t="s">
        <v>759</v>
      </c>
      <c r="D681" s="12" t="s">
        <v>761</v>
      </c>
      <c r="E681" s="13" t="n">
        <v>0</v>
      </c>
      <c r="F681" s="13" t="n">
        <v>0.4</v>
      </c>
      <c r="G681" s="13" t="n">
        <v>160.2</v>
      </c>
      <c r="H681" s="13" t="n">
        <v>0</v>
      </c>
      <c r="I681" s="13" t="n">
        <v>0</v>
      </c>
      <c r="J681" s="13" t="n">
        <f aca="false">SUM(E681:I681)</f>
        <v>160.6</v>
      </c>
      <c r="K681" s="13" t="n">
        <f aca="false">E681*1250+F681*750+G681*425+H681*225</f>
        <v>68385</v>
      </c>
      <c r="L681" s="13" t="n">
        <f aca="false">E681*75+F681*75+G681*75+H681*75</f>
        <v>12045</v>
      </c>
      <c r="M681" s="13" t="n">
        <f aca="false">K681+L681</f>
        <v>80430</v>
      </c>
    </row>
    <row r="682" customFormat="false" ht="15" hidden="false" customHeight="true" outlineLevel="0" collapsed="false">
      <c r="A682" s="10" t="n">
        <v>673</v>
      </c>
      <c r="B682" s="11"/>
      <c r="C682" s="11" t="s">
        <v>759</v>
      </c>
      <c r="D682" s="12" t="s">
        <v>762</v>
      </c>
      <c r="E682" s="13" t="n">
        <v>0</v>
      </c>
      <c r="F682" s="13" t="n">
        <v>0</v>
      </c>
      <c r="G682" s="13" t="n">
        <v>189.1</v>
      </c>
      <c r="H682" s="13" t="n">
        <v>0.2</v>
      </c>
      <c r="I682" s="13" t="n">
        <v>0.7</v>
      </c>
      <c r="J682" s="13" t="n">
        <f aca="false">SUM(E682:I682)</f>
        <v>190</v>
      </c>
      <c r="K682" s="13" t="n">
        <f aca="false">E682*1250+F682*750+G682*425+H682*225</f>
        <v>80412.5</v>
      </c>
      <c r="L682" s="13" t="n">
        <f aca="false">E682*75+F682*75+G682*75+H682*75</f>
        <v>14197.5</v>
      </c>
      <c r="M682" s="13" t="n">
        <f aca="false">K682+L682</f>
        <v>94610</v>
      </c>
    </row>
    <row r="683" customFormat="false" ht="15" hidden="false" customHeight="true" outlineLevel="0" collapsed="false">
      <c r="A683" s="10" t="n">
        <v>674</v>
      </c>
      <c r="B683" s="11"/>
      <c r="C683" s="11" t="s">
        <v>759</v>
      </c>
      <c r="D683" s="12" t="s">
        <v>763</v>
      </c>
      <c r="E683" s="13" t="n">
        <v>0</v>
      </c>
      <c r="F683" s="13" t="n">
        <v>0</v>
      </c>
      <c r="G683" s="13" t="n">
        <v>179.4</v>
      </c>
      <c r="H683" s="13" t="n">
        <v>0</v>
      </c>
      <c r="I683" s="13" t="n">
        <v>0</v>
      </c>
      <c r="J683" s="13" t="n">
        <f aca="false">SUM(E683:I683)</f>
        <v>179.4</v>
      </c>
      <c r="K683" s="13" t="n">
        <f aca="false">E683*1250+F683*750+G683*425+H683*225</f>
        <v>76245</v>
      </c>
      <c r="L683" s="13" t="n">
        <f aca="false">E683*75+F683*75+G683*75+H683*75</f>
        <v>13455</v>
      </c>
      <c r="M683" s="13" t="n">
        <f aca="false">K683+L683</f>
        <v>89700</v>
      </c>
    </row>
    <row r="684" customFormat="false" ht="15" hidden="false" customHeight="true" outlineLevel="0" collapsed="false">
      <c r="A684" s="10" t="n">
        <v>675</v>
      </c>
      <c r="B684" s="11"/>
      <c r="C684" s="11" t="s">
        <v>759</v>
      </c>
      <c r="D684" s="12" t="s">
        <v>764</v>
      </c>
      <c r="E684" s="13" t="n">
        <v>0</v>
      </c>
      <c r="F684" s="13" t="n">
        <v>0</v>
      </c>
      <c r="G684" s="13" t="n">
        <v>165.4</v>
      </c>
      <c r="H684" s="13" t="n">
        <v>0.2</v>
      </c>
      <c r="I684" s="13" t="n">
        <v>0.4</v>
      </c>
      <c r="J684" s="13" t="n">
        <f aca="false">SUM(E684:I684)</f>
        <v>166</v>
      </c>
      <c r="K684" s="13" t="n">
        <f aca="false">E684*1250+F684*750+G684*425+H684*225</f>
        <v>70340</v>
      </c>
      <c r="L684" s="13" t="n">
        <f aca="false">E684*75+F684*75+G684*75+H684*75</f>
        <v>12420</v>
      </c>
      <c r="M684" s="13" t="n">
        <f aca="false">K684+L684</f>
        <v>82760</v>
      </c>
    </row>
    <row r="685" customFormat="false" ht="15" hidden="false" customHeight="true" outlineLevel="0" collapsed="false">
      <c r="A685" s="10" t="n">
        <v>676</v>
      </c>
      <c r="B685" s="11"/>
      <c r="C685" s="11" t="s">
        <v>759</v>
      </c>
      <c r="D685" s="12" t="s">
        <v>247</v>
      </c>
      <c r="E685" s="13" t="n">
        <v>0</v>
      </c>
      <c r="F685" s="13" t="n">
        <v>0</v>
      </c>
      <c r="G685" s="13" t="n">
        <v>160</v>
      </c>
      <c r="H685" s="13" t="n">
        <v>0</v>
      </c>
      <c r="I685" s="13" t="n">
        <v>0</v>
      </c>
      <c r="J685" s="13" t="n">
        <f aca="false">SUM(E685:I685)</f>
        <v>160</v>
      </c>
      <c r="K685" s="13" t="n">
        <f aca="false">E685*1250+F685*750+G685*425+H685*225</f>
        <v>68000</v>
      </c>
      <c r="L685" s="13" t="n">
        <f aca="false">E685*75+F685*75+G685*75+H685*75</f>
        <v>12000</v>
      </c>
      <c r="M685" s="13" t="n">
        <f aca="false">K685+L685</f>
        <v>80000</v>
      </c>
    </row>
    <row r="686" customFormat="false" ht="15" hidden="false" customHeight="true" outlineLevel="0" collapsed="false">
      <c r="A686" s="10" t="n">
        <v>677</v>
      </c>
      <c r="B686" s="11"/>
      <c r="C686" s="11" t="s">
        <v>759</v>
      </c>
      <c r="D686" s="12" t="s">
        <v>765</v>
      </c>
      <c r="E686" s="13" t="n">
        <v>0</v>
      </c>
      <c r="F686" s="13" t="n">
        <v>0</v>
      </c>
      <c r="G686" s="13" t="n">
        <v>158.7</v>
      </c>
      <c r="H686" s="13" t="n">
        <v>0</v>
      </c>
      <c r="I686" s="13" t="n">
        <v>0</v>
      </c>
      <c r="J686" s="13" t="n">
        <f aca="false">SUM(E686:I686)</f>
        <v>158.7</v>
      </c>
      <c r="K686" s="13" t="n">
        <f aca="false">E686*1250+F686*750+G686*425+H686*225</f>
        <v>67447.5</v>
      </c>
      <c r="L686" s="13" t="n">
        <f aca="false">E686*75+F686*75+G686*75+H686*75</f>
        <v>11902.5</v>
      </c>
      <c r="M686" s="13" t="n">
        <f aca="false">K686+L686</f>
        <v>79350</v>
      </c>
    </row>
    <row r="687" customFormat="false" ht="15" hidden="false" customHeight="true" outlineLevel="0" collapsed="false">
      <c r="A687" s="10" t="n">
        <v>678</v>
      </c>
      <c r="B687" s="11"/>
      <c r="C687" s="11" t="s">
        <v>759</v>
      </c>
      <c r="D687" s="12" t="s">
        <v>99</v>
      </c>
      <c r="E687" s="13" t="n">
        <v>0</v>
      </c>
      <c r="F687" s="13" t="n">
        <v>0</v>
      </c>
      <c r="G687" s="13" t="n">
        <v>181.8</v>
      </c>
      <c r="H687" s="13" t="n">
        <v>0</v>
      </c>
      <c r="I687" s="13" t="n">
        <v>0</v>
      </c>
      <c r="J687" s="13" t="n">
        <f aca="false">SUM(E687:I687)</f>
        <v>181.8</v>
      </c>
      <c r="K687" s="13" t="n">
        <f aca="false">E687*1250+F687*750+G687*425+H687*225</f>
        <v>77265</v>
      </c>
      <c r="L687" s="13" t="n">
        <f aca="false">E687*75+F687*75+G687*75+H687*75</f>
        <v>13635</v>
      </c>
      <c r="M687" s="13" t="n">
        <f aca="false">K687+L687</f>
        <v>90900</v>
      </c>
    </row>
    <row r="688" customFormat="false" ht="15" hidden="false" customHeight="true" outlineLevel="0" collapsed="false">
      <c r="A688" s="10" t="n">
        <v>679</v>
      </c>
      <c r="B688" s="11"/>
      <c r="C688" s="11" t="s">
        <v>759</v>
      </c>
      <c r="D688" s="12" t="s">
        <v>766</v>
      </c>
      <c r="E688" s="13" t="n">
        <v>0</v>
      </c>
      <c r="F688" s="13" t="n">
        <v>0.3</v>
      </c>
      <c r="G688" s="13" t="n">
        <v>148.4</v>
      </c>
      <c r="H688" s="13" t="n">
        <v>0</v>
      </c>
      <c r="I688" s="13" t="n">
        <v>0</v>
      </c>
      <c r="J688" s="13" t="n">
        <f aca="false">SUM(E688:I688)</f>
        <v>148.7</v>
      </c>
      <c r="K688" s="13" t="n">
        <f aca="false">E688*1250+F688*750+G688*425+H688*225</f>
        <v>63295</v>
      </c>
      <c r="L688" s="13" t="n">
        <f aca="false">E688*75+F688*75+G688*75+H688*75</f>
        <v>11152.5</v>
      </c>
      <c r="M688" s="13" t="n">
        <f aca="false">K688+L688</f>
        <v>74447.5</v>
      </c>
    </row>
    <row r="689" customFormat="false" ht="15" hidden="false" customHeight="true" outlineLevel="0" collapsed="false">
      <c r="A689" s="10" t="n">
        <v>680</v>
      </c>
      <c r="B689" s="11"/>
      <c r="C689" s="11" t="s">
        <v>759</v>
      </c>
      <c r="D689" s="12" t="s">
        <v>767</v>
      </c>
      <c r="E689" s="13" t="n">
        <v>0</v>
      </c>
      <c r="F689" s="13" t="n">
        <v>0</v>
      </c>
      <c r="G689" s="13" t="n">
        <v>170.9</v>
      </c>
      <c r="H689" s="13" t="n">
        <v>0</v>
      </c>
      <c r="I689" s="13" t="n">
        <v>0</v>
      </c>
      <c r="J689" s="13" t="n">
        <f aca="false">SUM(E689:I689)</f>
        <v>170.9</v>
      </c>
      <c r="K689" s="13" t="n">
        <f aca="false">E689*1250+F689*750+G689*425+H689*225</f>
        <v>72632.5</v>
      </c>
      <c r="L689" s="13" t="n">
        <f aca="false">E689*75+F689*75+G689*75+H689*75</f>
        <v>12817.5</v>
      </c>
      <c r="M689" s="13" t="n">
        <f aca="false">K689+L689</f>
        <v>85450</v>
      </c>
    </row>
    <row r="690" customFormat="false" ht="15" hidden="false" customHeight="true" outlineLevel="0" collapsed="false">
      <c r="A690" s="10" t="n">
        <v>681</v>
      </c>
      <c r="B690" s="11"/>
      <c r="C690" s="11" t="s">
        <v>759</v>
      </c>
      <c r="D690" s="12" t="s">
        <v>768</v>
      </c>
      <c r="E690" s="13" t="n">
        <v>0</v>
      </c>
      <c r="F690" s="13" t="n">
        <v>0.9</v>
      </c>
      <c r="G690" s="13" t="n">
        <v>111.9</v>
      </c>
      <c r="H690" s="13" t="n">
        <v>0</v>
      </c>
      <c r="I690" s="13" t="n">
        <v>0</v>
      </c>
      <c r="J690" s="13" t="n">
        <f aca="false">SUM(E690:I690)</f>
        <v>112.8</v>
      </c>
      <c r="K690" s="13" t="n">
        <f aca="false">E690*1250+F690*750+G690*425+H690*225</f>
        <v>48232.5</v>
      </c>
      <c r="L690" s="13" t="n">
        <f aca="false">E690*75+F690*75+G690*75+H690*75</f>
        <v>8460</v>
      </c>
      <c r="M690" s="13" t="n">
        <f aca="false">K690+L690</f>
        <v>56692.5</v>
      </c>
    </row>
    <row r="691" customFormat="false" ht="15" hidden="false" customHeight="true" outlineLevel="0" collapsed="false">
      <c r="A691" s="10" t="n">
        <v>682</v>
      </c>
      <c r="B691" s="11"/>
      <c r="C691" s="11" t="s">
        <v>759</v>
      </c>
      <c r="D691" s="12" t="s">
        <v>769</v>
      </c>
      <c r="E691" s="13" t="n">
        <v>0</v>
      </c>
      <c r="F691" s="13" t="n">
        <v>0</v>
      </c>
      <c r="G691" s="13" t="n">
        <v>140.8</v>
      </c>
      <c r="H691" s="13" t="n">
        <v>0</v>
      </c>
      <c r="I691" s="13" t="n">
        <v>0</v>
      </c>
      <c r="J691" s="13" t="n">
        <f aca="false">SUM(E691:I691)</f>
        <v>140.8</v>
      </c>
      <c r="K691" s="13" t="n">
        <f aca="false">E691*1250+F691*750+G691*425+H691*225</f>
        <v>59840</v>
      </c>
      <c r="L691" s="13" t="n">
        <f aca="false">E691*75+F691*75+G691*75+H691*75</f>
        <v>10560</v>
      </c>
      <c r="M691" s="13" t="n">
        <f aca="false">K691+L691</f>
        <v>70400</v>
      </c>
    </row>
    <row r="692" customFormat="false" ht="15" hidden="false" customHeight="true" outlineLevel="0" collapsed="false">
      <c r="A692" s="10" t="n">
        <v>683</v>
      </c>
      <c r="B692" s="11"/>
      <c r="C692" s="11" t="s">
        <v>759</v>
      </c>
      <c r="D692" s="12" t="s">
        <v>770</v>
      </c>
      <c r="E692" s="13" t="n">
        <v>0</v>
      </c>
      <c r="F692" s="13" t="n">
        <v>0</v>
      </c>
      <c r="G692" s="13" t="n">
        <v>256.5</v>
      </c>
      <c r="H692" s="13" t="n">
        <v>0.6</v>
      </c>
      <c r="I692" s="13" t="n">
        <v>0.7</v>
      </c>
      <c r="J692" s="13" t="n">
        <f aca="false">SUM(E692:I692)</f>
        <v>257.8</v>
      </c>
      <c r="K692" s="13" t="n">
        <f aca="false">E692*1250+F692*750+G692*425+H692*225</f>
        <v>109147.5</v>
      </c>
      <c r="L692" s="13" t="n">
        <f aca="false">E692*75+F692*75+G692*75+H692*75</f>
        <v>19282.5</v>
      </c>
      <c r="M692" s="13" t="n">
        <f aca="false">K692+L692</f>
        <v>128430</v>
      </c>
    </row>
    <row r="693" customFormat="false" ht="15" hidden="false" customHeight="true" outlineLevel="0" collapsed="false">
      <c r="A693" s="10" t="n">
        <v>684</v>
      </c>
      <c r="B693" s="11"/>
      <c r="C693" s="11" t="s">
        <v>771</v>
      </c>
      <c r="D693" s="12" t="s">
        <v>772</v>
      </c>
      <c r="E693" s="13" t="n">
        <v>0</v>
      </c>
      <c r="F693" s="13" t="n">
        <v>0</v>
      </c>
      <c r="G693" s="13" t="n">
        <v>128.6</v>
      </c>
      <c r="H693" s="13" t="n">
        <v>0</v>
      </c>
      <c r="I693" s="13" t="n">
        <v>0</v>
      </c>
      <c r="J693" s="13" t="n">
        <f aca="false">SUM(E693:I693)</f>
        <v>128.6</v>
      </c>
      <c r="K693" s="13" t="n">
        <f aca="false">E693*1250+F693*750+G693*425+H693*225</f>
        <v>54655</v>
      </c>
      <c r="L693" s="13" t="n">
        <f aca="false">E693*75+F693*75+G693*75+H693*75</f>
        <v>9645</v>
      </c>
      <c r="M693" s="13" t="n">
        <f aca="false">K693+L693</f>
        <v>64300</v>
      </c>
    </row>
    <row r="694" customFormat="false" ht="15" hidden="false" customHeight="true" outlineLevel="0" collapsed="false">
      <c r="A694" s="10" t="n">
        <v>685</v>
      </c>
      <c r="B694" s="11"/>
      <c r="C694" s="11" t="s">
        <v>771</v>
      </c>
      <c r="D694" s="12" t="s">
        <v>773</v>
      </c>
      <c r="E694" s="13" t="n">
        <v>0</v>
      </c>
      <c r="F694" s="13" t="n">
        <v>0</v>
      </c>
      <c r="G694" s="13" t="n">
        <v>111.9</v>
      </c>
      <c r="H694" s="13" t="n">
        <v>0</v>
      </c>
      <c r="I694" s="13" t="n">
        <v>0</v>
      </c>
      <c r="J694" s="13" t="n">
        <f aca="false">SUM(E694:I694)</f>
        <v>111.9</v>
      </c>
      <c r="K694" s="13" t="n">
        <f aca="false">E694*1250+F694*750+G694*425+H694*225</f>
        <v>47557.5</v>
      </c>
      <c r="L694" s="13" t="n">
        <f aca="false">E694*75+F694*75+G694*75+H694*75</f>
        <v>8392.5</v>
      </c>
      <c r="M694" s="13" t="n">
        <f aca="false">K694+L694</f>
        <v>55950</v>
      </c>
    </row>
    <row r="695" customFormat="false" ht="15" hidden="false" customHeight="true" outlineLevel="0" collapsed="false">
      <c r="A695" s="10" t="n">
        <v>686</v>
      </c>
      <c r="B695" s="11"/>
      <c r="C695" s="11" t="s">
        <v>771</v>
      </c>
      <c r="D695" s="12" t="s">
        <v>774</v>
      </c>
      <c r="E695" s="13" t="n">
        <v>0</v>
      </c>
      <c r="F695" s="13" t="n">
        <v>17.1</v>
      </c>
      <c r="G695" s="13" t="n">
        <v>117.7</v>
      </c>
      <c r="H695" s="13" t="n">
        <v>0</v>
      </c>
      <c r="I695" s="13" t="n">
        <v>0</v>
      </c>
      <c r="J695" s="13" t="n">
        <f aca="false">SUM(E695:I695)</f>
        <v>134.8</v>
      </c>
      <c r="K695" s="13" t="n">
        <f aca="false">E695*1250+F695*750+G695*425+H695*225</f>
        <v>62847.5</v>
      </c>
      <c r="L695" s="13" t="n">
        <f aca="false">E695*75+F695*75+G695*75+H695*75</f>
        <v>10110</v>
      </c>
      <c r="M695" s="13" t="n">
        <f aca="false">K695+L695</f>
        <v>72957.5</v>
      </c>
    </row>
    <row r="696" customFormat="false" ht="15" hidden="false" customHeight="true" outlineLevel="0" collapsed="false">
      <c r="A696" s="10" t="n">
        <v>687</v>
      </c>
      <c r="B696" s="11"/>
      <c r="C696" s="11" t="s">
        <v>771</v>
      </c>
      <c r="D696" s="12" t="s">
        <v>775</v>
      </c>
      <c r="E696" s="13" t="n">
        <v>0</v>
      </c>
      <c r="F696" s="13" t="n">
        <v>0</v>
      </c>
      <c r="G696" s="13" t="n">
        <v>134.4</v>
      </c>
      <c r="H696" s="13" t="n">
        <v>0.2</v>
      </c>
      <c r="I696" s="13" t="n">
        <v>0.1</v>
      </c>
      <c r="J696" s="13" t="n">
        <f aca="false">SUM(E696:I696)</f>
        <v>134.7</v>
      </c>
      <c r="K696" s="13" t="n">
        <f aca="false">E696*1250+F696*750+G696*425+H696*225</f>
        <v>57165</v>
      </c>
      <c r="L696" s="13" t="n">
        <f aca="false">E696*75+F696*75+G696*75+H696*75</f>
        <v>10095</v>
      </c>
      <c r="M696" s="13" t="n">
        <f aca="false">K696+L696</f>
        <v>67260</v>
      </c>
    </row>
    <row r="697" customFormat="false" ht="15" hidden="false" customHeight="true" outlineLevel="0" collapsed="false">
      <c r="A697" s="10" t="n">
        <v>688</v>
      </c>
      <c r="B697" s="11"/>
      <c r="C697" s="11" t="s">
        <v>771</v>
      </c>
      <c r="D697" s="12" t="s">
        <v>776</v>
      </c>
      <c r="E697" s="13" t="n">
        <v>0</v>
      </c>
      <c r="F697" s="13" t="n">
        <v>0</v>
      </c>
      <c r="G697" s="13" t="n">
        <v>161.2</v>
      </c>
      <c r="H697" s="13" t="n">
        <v>0</v>
      </c>
      <c r="I697" s="13" t="n">
        <v>0</v>
      </c>
      <c r="J697" s="13" t="n">
        <f aca="false">SUM(E697:I697)</f>
        <v>161.2</v>
      </c>
      <c r="K697" s="13" t="n">
        <f aca="false">E697*1250+F697*750+G697*425+H697*225</f>
        <v>68510</v>
      </c>
      <c r="L697" s="13" t="n">
        <f aca="false">E697*75+F697*75+G697*75+H697*75</f>
        <v>12090</v>
      </c>
      <c r="M697" s="13" t="n">
        <f aca="false">K697+L697</f>
        <v>80600</v>
      </c>
    </row>
    <row r="698" customFormat="false" ht="15" hidden="false" customHeight="true" outlineLevel="0" collapsed="false">
      <c r="A698" s="10" t="n">
        <v>689</v>
      </c>
      <c r="B698" s="11"/>
      <c r="C698" s="11" t="s">
        <v>771</v>
      </c>
      <c r="D698" s="12" t="s">
        <v>777</v>
      </c>
      <c r="E698" s="13" t="n">
        <v>0</v>
      </c>
      <c r="F698" s="13" t="n">
        <v>0</v>
      </c>
      <c r="G698" s="13" t="n">
        <v>111.4</v>
      </c>
      <c r="H698" s="13" t="n">
        <v>0</v>
      </c>
      <c r="I698" s="13" t="n">
        <v>0</v>
      </c>
      <c r="J698" s="13" t="n">
        <f aca="false">SUM(E698:I698)</f>
        <v>111.4</v>
      </c>
      <c r="K698" s="13" t="n">
        <f aca="false">E698*1250+F698*750+G698*425+H698*225</f>
        <v>47345</v>
      </c>
      <c r="L698" s="13" t="n">
        <f aca="false">E698*75+F698*75+G698*75+H698*75</f>
        <v>8355</v>
      </c>
      <c r="M698" s="13" t="n">
        <f aca="false">K698+L698</f>
        <v>55700</v>
      </c>
    </row>
    <row r="699" customFormat="false" ht="15" hidden="false" customHeight="true" outlineLevel="0" collapsed="false">
      <c r="A699" s="10" t="n">
        <v>690</v>
      </c>
      <c r="B699" s="11"/>
      <c r="C699" s="11" t="s">
        <v>771</v>
      </c>
      <c r="D699" s="12" t="s">
        <v>778</v>
      </c>
      <c r="E699" s="13" t="n">
        <v>0</v>
      </c>
      <c r="F699" s="13" t="n">
        <v>0</v>
      </c>
      <c r="G699" s="13" t="n">
        <v>113.4</v>
      </c>
      <c r="H699" s="13" t="n">
        <v>0</v>
      </c>
      <c r="I699" s="13" t="n">
        <v>0</v>
      </c>
      <c r="J699" s="13" t="n">
        <f aca="false">SUM(E699:I699)</f>
        <v>113.4</v>
      </c>
      <c r="K699" s="13" t="n">
        <f aca="false">E699*1250+F699*750+G699*425+H699*225</f>
        <v>48195</v>
      </c>
      <c r="L699" s="13" t="n">
        <f aca="false">E699*75+F699*75+G699*75+H699*75</f>
        <v>8505</v>
      </c>
      <c r="M699" s="13" t="n">
        <f aca="false">K699+L699</f>
        <v>56700</v>
      </c>
    </row>
    <row r="700" customFormat="false" ht="15" hidden="false" customHeight="true" outlineLevel="0" collapsed="false">
      <c r="A700" s="10" t="n">
        <v>691</v>
      </c>
      <c r="B700" s="11"/>
      <c r="C700" s="11" t="s">
        <v>771</v>
      </c>
      <c r="D700" s="12" t="s">
        <v>779</v>
      </c>
      <c r="E700" s="13" t="n">
        <v>0</v>
      </c>
      <c r="F700" s="13" t="n">
        <v>0</v>
      </c>
      <c r="G700" s="13" t="n">
        <v>150.9</v>
      </c>
      <c r="H700" s="13" t="n">
        <v>0</v>
      </c>
      <c r="I700" s="13" t="n">
        <v>0</v>
      </c>
      <c r="J700" s="13" t="n">
        <f aca="false">SUM(E700:I700)</f>
        <v>150.9</v>
      </c>
      <c r="K700" s="13" t="n">
        <f aca="false">E700*1250+F700*750+G700*425+H700*225</f>
        <v>64132.5</v>
      </c>
      <c r="L700" s="13" t="n">
        <f aca="false">E700*75+F700*75+G700*75+H700*75</f>
        <v>11317.5</v>
      </c>
      <c r="M700" s="13" t="n">
        <f aca="false">K700+L700</f>
        <v>75450</v>
      </c>
    </row>
    <row r="701" customFormat="false" ht="15" hidden="false" customHeight="true" outlineLevel="0" collapsed="false">
      <c r="A701" s="10" t="n">
        <v>692</v>
      </c>
      <c r="B701" s="11"/>
      <c r="C701" s="11" t="s">
        <v>771</v>
      </c>
      <c r="D701" s="12" t="s">
        <v>780</v>
      </c>
      <c r="E701" s="13" t="n">
        <v>0</v>
      </c>
      <c r="F701" s="13" t="n">
        <v>0</v>
      </c>
      <c r="G701" s="13" t="n">
        <v>149.5</v>
      </c>
      <c r="H701" s="13" t="n">
        <v>0</v>
      </c>
      <c r="I701" s="13" t="n">
        <v>0</v>
      </c>
      <c r="J701" s="13" t="n">
        <f aca="false">SUM(E701:I701)</f>
        <v>149.5</v>
      </c>
      <c r="K701" s="13" t="n">
        <f aca="false">E701*1250+F701*750+G701*425+H701*225</f>
        <v>63537.5</v>
      </c>
      <c r="L701" s="13" t="n">
        <f aca="false">E701*75+F701*75+G701*75+H701*75</f>
        <v>11212.5</v>
      </c>
      <c r="M701" s="13" t="n">
        <f aca="false">K701+L701</f>
        <v>74750</v>
      </c>
    </row>
    <row r="702" customFormat="false" ht="15" hidden="false" customHeight="true" outlineLevel="0" collapsed="false">
      <c r="A702" s="10" t="n">
        <v>693</v>
      </c>
      <c r="B702" s="11"/>
      <c r="C702" s="11" t="s">
        <v>771</v>
      </c>
      <c r="D702" s="12" t="s">
        <v>781</v>
      </c>
      <c r="E702" s="13" t="n">
        <v>0</v>
      </c>
      <c r="F702" s="13" t="n">
        <v>0</v>
      </c>
      <c r="G702" s="13" t="n">
        <v>100</v>
      </c>
      <c r="H702" s="13" t="n">
        <v>0</v>
      </c>
      <c r="I702" s="13" t="n">
        <v>0</v>
      </c>
      <c r="J702" s="13" t="n">
        <f aca="false">SUM(E702:I702)</f>
        <v>100</v>
      </c>
      <c r="K702" s="13" t="n">
        <f aca="false">E702*1250+F702*750+G702*425+H702*225</f>
        <v>42500</v>
      </c>
      <c r="L702" s="13" t="n">
        <f aca="false">E702*75+F702*75+G702*75+H702*75</f>
        <v>7500</v>
      </c>
      <c r="M702" s="13" t="n">
        <f aca="false">K702+L702</f>
        <v>50000</v>
      </c>
    </row>
    <row r="703" customFormat="false" ht="15" hidden="false" customHeight="true" outlineLevel="0" collapsed="false">
      <c r="A703" s="10" t="n">
        <v>694</v>
      </c>
      <c r="B703" s="11"/>
      <c r="C703" s="11" t="s">
        <v>771</v>
      </c>
      <c r="D703" s="12" t="s">
        <v>782</v>
      </c>
      <c r="E703" s="13" t="n">
        <v>0</v>
      </c>
      <c r="F703" s="13" t="n">
        <v>0</v>
      </c>
      <c r="G703" s="13" t="n">
        <v>182.2</v>
      </c>
      <c r="H703" s="13" t="n">
        <v>0</v>
      </c>
      <c r="I703" s="13" t="n">
        <v>0</v>
      </c>
      <c r="J703" s="13" t="n">
        <f aca="false">SUM(E703:I703)</f>
        <v>182.2</v>
      </c>
      <c r="K703" s="13" t="n">
        <f aca="false">E703*1250+F703*750+G703*425+H703*225</f>
        <v>77435</v>
      </c>
      <c r="L703" s="13" t="n">
        <f aca="false">E703*75+F703*75+G703*75+H703*75</f>
        <v>13665</v>
      </c>
      <c r="M703" s="13" t="n">
        <f aca="false">K703+L703</f>
        <v>91100</v>
      </c>
    </row>
    <row r="704" customFormat="false" ht="15" hidden="false" customHeight="true" outlineLevel="0" collapsed="false">
      <c r="A704" s="10" t="n">
        <v>695</v>
      </c>
      <c r="B704" s="11"/>
      <c r="C704" s="11" t="s">
        <v>771</v>
      </c>
      <c r="D704" s="12" t="s">
        <v>773</v>
      </c>
      <c r="E704" s="13" t="n">
        <v>0</v>
      </c>
      <c r="F704" s="13" t="n">
        <v>0.5</v>
      </c>
      <c r="G704" s="13" t="n">
        <v>130</v>
      </c>
      <c r="H704" s="13" t="n">
        <v>0</v>
      </c>
      <c r="I704" s="13" t="n">
        <v>0</v>
      </c>
      <c r="J704" s="13" t="n">
        <f aca="false">SUM(E704:I704)</f>
        <v>130.5</v>
      </c>
      <c r="K704" s="13" t="n">
        <f aca="false">E704*1250+F704*750+G704*425+H704*225</f>
        <v>55625</v>
      </c>
      <c r="L704" s="13" t="n">
        <f aca="false">E704*75+F704*75+G704*75+H704*75</f>
        <v>9787.5</v>
      </c>
      <c r="M704" s="13" t="n">
        <f aca="false">K704+L704</f>
        <v>65412.5</v>
      </c>
    </row>
    <row r="705" customFormat="false" ht="15" hidden="false" customHeight="true" outlineLevel="0" collapsed="false">
      <c r="A705" s="10" t="n">
        <v>696</v>
      </c>
      <c r="B705" s="11"/>
      <c r="C705" s="11" t="s">
        <v>771</v>
      </c>
      <c r="D705" s="12" t="s">
        <v>783</v>
      </c>
      <c r="E705" s="13" t="n">
        <v>0</v>
      </c>
      <c r="F705" s="13" t="n">
        <v>1.8</v>
      </c>
      <c r="G705" s="13" t="n">
        <v>143.6</v>
      </c>
      <c r="H705" s="13" t="n">
        <v>0</v>
      </c>
      <c r="I705" s="13" t="n">
        <v>0</v>
      </c>
      <c r="J705" s="13" t="n">
        <f aca="false">SUM(E705:I705)</f>
        <v>145.4</v>
      </c>
      <c r="K705" s="13" t="n">
        <f aca="false">E705*1250+F705*750+G705*425+H705*225</f>
        <v>62380</v>
      </c>
      <c r="L705" s="13" t="n">
        <f aca="false">E705*75+F705*75+G705*75+H705*75</f>
        <v>10905</v>
      </c>
      <c r="M705" s="13" t="n">
        <f aca="false">K705+L705</f>
        <v>73285</v>
      </c>
    </row>
    <row r="706" customFormat="false" ht="15" hidden="false" customHeight="true" outlineLevel="0" collapsed="false">
      <c r="A706" s="10" t="n">
        <v>697</v>
      </c>
      <c r="B706" s="11"/>
      <c r="C706" s="11" t="s">
        <v>771</v>
      </c>
      <c r="D706" s="12" t="s">
        <v>784</v>
      </c>
      <c r="E706" s="13" t="n">
        <v>0</v>
      </c>
      <c r="F706" s="13" t="n">
        <v>0</v>
      </c>
      <c r="G706" s="13" t="n">
        <v>140.5</v>
      </c>
      <c r="H706" s="13" t="n">
        <v>0</v>
      </c>
      <c r="I706" s="13" t="n">
        <v>0</v>
      </c>
      <c r="J706" s="13" t="n">
        <f aca="false">SUM(E706:I706)</f>
        <v>140.5</v>
      </c>
      <c r="K706" s="13" t="n">
        <f aca="false">E706*1250+F706*750+G706*425+H706*225</f>
        <v>59712.5</v>
      </c>
      <c r="L706" s="13" t="n">
        <f aca="false">E706*75+F706*75+G706*75+H706*75</f>
        <v>10537.5</v>
      </c>
      <c r="M706" s="13" t="n">
        <f aca="false">K706+L706</f>
        <v>70250</v>
      </c>
    </row>
    <row r="707" customFormat="false" ht="15" hidden="false" customHeight="true" outlineLevel="0" collapsed="false">
      <c r="A707" s="10" t="n">
        <v>698</v>
      </c>
      <c r="B707" s="11"/>
      <c r="C707" s="11" t="s">
        <v>771</v>
      </c>
      <c r="D707" s="12" t="s">
        <v>785</v>
      </c>
      <c r="E707" s="13" t="n">
        <v>0</v>
      </c>
      <c r="F707" s="13" t="n">
        <v>3</v>
      </c>
      <c r="G707" s="13" t="n">
        <v>170.6</v>
      </c>
      <c r="H707" s="13" t="n">
        <v>0</v>
      </c>
      <c r="I707" s="13" t="n">
        <v>0</v>
      </c>
      <c r="J707" s="13" t="n">
        <f aca="false">SUM(E707:I707)</f>
        <v>173.6</v>
      </c>
      <c r="K707" s="13" t="n">
        <f aca="false">E707*1250+F707*750+G707*425+H707*225</f>
        <v>74755</v>
      </c>
      <c r="L707" s="13" t="n">
        <f aca="false">E707*75+F707*75+G707*75+H707*75</f>
        <v>13020</v>
      </c>
      <c r="M707" s="13" t="n">
        <f aca="false">K707+L707</f>
        <v>87775</v>
      </c>
    </row>
    <row r="708" customFormat="false" ht="15" hidden="false" customHeight="true" outlineLevel="0" collapsed="false">
      <c r="A708" s="10" t="n">
        <v>699</v>
      </c>
      <c r="B708" s="11"/>
      <c r="C708" s="11" t="s">
        <v>771</v>
      </c>
      <c r="D708" s="12" t="s">
        <v>786</v>
      </c>
      <c r="E708" s="13" t="n">
        <v>0</v>
      </c>
      <c r="F708" s="13" t="n">
        <v>2.9</v>
      </c>
      <c r="G708" s="13" t="n">
        <v>161.5</v>
      </c>
      <c r="H708" s="13" t="n">
        <v>0</v>
      </c>
      <c r="I708" s="13" t="n">
        <v>0</v>
      </c>
      <c r="J708" s="13" t="n">
        <f aca="false">SUM(E708:I708)</f>
        <v>164.4</v>
      </c>
      <c r="K708" s="13" t="n">
        <f aca="false">E708*1250+F708*750+G708*425+H708*225</f>
        <v>70812.5</v>
      </c>
      <c r="L708" s="13" t="n">
        <f aca="false">E708*75+F708*75+G708*75+H708*75</f>
        <v>12330</v>
      </c>
      <c r="M708" s="13" t="n">
        <f aca="false">K708+L708</f>
        <v>83142.5</v>
      </c>
    </row>
    <row r="709" customFormat="false" ht="15" hidden="false" customHeight="true" outlineLevel="0" collapsed="false">
      <c r="A709" s="10" t="n">
        <v>700</v>
      </c>
      <c r="B709" s="11"/>
      <c r="C709" s="11" t="s">
        <v>771</v>
      </c>
      <c r="D709" s="12" t="s">
        <v>787</v>
      </c>
      <c r="E709" s="13" t="n">
        <v>0</v>
      </c>
      <c r="F709" s="13" t="n">
        <v>0</v>
      </c>
      <c r="G709" s="13" t="n">
        <v>199.6</v>
      </c>
      <c r="H709" s="13" t="n">
        <v>0.4</v>
      </c>
      <c r="I709" s="13" t="n">
        <v>0</v>
      </c>
      <c r="J709" s="13" t="n">
        <f aca="false">SUM(E709:I709)</f>
        <v>200</v>
      </c>
      <c r="K709" s="13" t="n">
        <f aca="false">E709*1250+F709*750+G709*425+H709*225</f>
        <v>84920</v>
      </c>
      <c r="L709" s="13" t="n">
        <f aca="false">E709*75+F709*75+G709*75+H709*75</f>
        <v>15000</v>
      </c>
      <c r="M709" s="13" t="n">
        <f aca="false">K709+L709</f>
        <v>99920</v>
      </c>
    </row>
    <row r="710" customFormat="false" ht="15" hidden="false" customHeight="true" outlineLevel="0" collapsed="false">
      <c r="A710" s="10" t="n">
        <v>701</v>
      </c>
      <c r="B710" s="11"/>
      <c r="C710" s="11" t="s">
        <v>771</v>
      </c>
      <c r="D710" s="12" t="s">
        <v>788</v>
      </c>
      <c r="E710" s="13" t="n">
        <v>0</v>
      </c>
      <c r="F710" s="13" t="n">
        <v>0</v>
      </c>
      <c r="G710" s="13" t="n">
        <v>106.4</v>
      </c>
      <c r="H710" s="13" t="n">
        <v>0</v>
      </c>
      <c r="I710" s="13" t="n">
        <v>0</v>
      </c>
      <c r="J710" s="13" t="n">
        <f aca="false">SUM(E710:I710)</f>
        <v>106.4</v>
      </c>
      <c r="K710" s="13" t="n">
        <f aca="false">E710*1250+F710*750+G710*425+H710*225</f>
        <v>45220</v>
      </c>
      <c r="L710" s="13" t="n">
        <f aca="false">E710*75+F710*75+G710*75+H710*75</f>
        <v>7980</v>
      </c>
      <c r="M710" s="13" t="n">
        <f aca="false">K710+L710</f>
        <v>53200</v>
      </c>
    </row>
    <row r="711" customFormat="false" ht="15" hidden="false" customHeight="true" outlineLevel="0" collapsed="false">
      <c r="A711" s="10" t="n">
        <v>702</v>
      </c>
      <c r="B711" s="11"/>
      <c r="C711" s="11" t="s">
        <v>789</v>
      </c>
      <c r="D711" s="12" t="s">
        <v>790</v>
      </c>
      <c r="E711" s="13" t="n">
        <v>0</v>
      </c>
      <c r="F711" s="13" t="n">
        <v>0</v>
      </c>
      <c r="G711" s="13" t="n">
        <v>124.9</v>
      </c>
      <c r="H711" s="13" t="n">
        <v>0</v>
      </c>
      <c r="I711" s="13" t="n">
        <v>0</v>
      </c>
      <c r="J711" s="13" t="n">
        <f aca="false">SUM(E711:I711)</f>
        <v>124.9</v>
      </c>
      <c r="K711" s="13" t="n">
        <f aca="false">E711*1250+F711*750+G711*425+H711*225</f>
        <v>53082.5</v>
      </c>
      <c r="L711" s="13" t="n">
        <f aca="false">E711*75+F711*75+G711*75+H711*75</f>
        <v>9367.5</v>
      </c>
      <c r="M711" s="13" t="n">
        <f aca="false">K711+L711</f>
        <v>62450</v>
      </c>
    </row>
    <row r="712" customFormat="false" ht="15" hidden="false" customHeight="true" outlineLevel="0" collapsed="false">
      <c r="A712" s="10" t="n">
        <v>703</v>
      </c>
      <c r="B712" s="11"/>
      <c r="C712" s="11" t="s">
        <v>789</v>
      </c>
      <c r="D712" s="12" t="s">
        <v>791</v>
      </c>
      <c r="E712" s="13" t="n">
        <v>0</v>
      </c>
      <c r="F712" s="13" t="n">
        <v>0.4</v>
      </c>
      <c r="G712" s="13" t="n">
        <v>198.9</v>
      </c>
      <c r="H712" s="13" t="n">
        <v>0.1</v>
      </c>
      <c r="I712" s="13" t="n">
        <v>0.1</v>
      </c>
      <c r="J712" s="13" t="n">
        <f aca="false">SUM(E712:I712)</f>
        <v>199.5</v>
      </c>
      <c r="K712" s="13" t="n">
        <f aca="false">E712*1250+F712*750+G712*425+H712*225</f>
        <v>84855</v>
      </c>
      <c r="L712" s="13" t="n">
        <f aca="false">E712*75+F712*75+G712*75+H712*75</f>
        <v>14955</v>
      </c>
      <c r="M712" s="13" t="n">
        <f aca="false">K712+L712</f>
        <v>99810</v>
      </c>
    </row>
    <row r="713" customFormat="false" ht="15" hidden="false" customHeight="true" outlineLevel="0" collapsed="false">
      <c r="A713" s="10" t="n">
        <v>704</v>
      </c>
      <c r="B713" s="11"/>
      <c r="C713" s="11" t="s">
        <v>789</v>
      </c>
      <c r="D713" s="12" t="s">
        <v>792</v>
      </c>
      <c r="E713" s="13" t="n">
        <v>0</v>
      </c>
      <c r="F713" s="13" t="n">
        <v>0.2</v>
      </c>
      <c r="G713" s="13" t="n">
        <v>107.4</v>
      </c>
      <c r="H713" s="13" t="n">
        <v>0</v>
      </c>
      <c r="I713" s="13" t="n">
        <v>0</v>
      </c>
      <c r="J713" s="13" t="n">
        <f aca="false">SUM(E713:I713)</f>
        <v>107.6</v>
      </c>
      <c r="K713" s="13" t="n">
        <f aca="false">E713*1250+F713*750+G713*425+H713*225</f>
        <v>45795</v>
      </c>
      <c r="L713" s="13" t="n">
        <f aca="false">E713*75+F713*75+G713*75+H713*75</f>
        <v>8070</v>
      </c>
      <c r="M713" s="13" t="n">
        <f aca="false">K713+L713</f>
        <v>53865</v>
      </c>
    </row>
    <row r="714" customFormat="false" ht="15" hidden="false" customHeight="true" outlineLevel="0" collapsed="false">
      <c r="A714" s="10" t="n">
        <v>705</v>
      </c>
      <c r="B714" s="11"/>
      <c r="C714" s="11" t="s">
        <v>789</v>
      </c>
      <c r="D714" s="12" t="s">
        <v>259</v>
      </c>
      <c r="E714" s="13" t="n">
        <v>0</v>
      </c>
      <c r="F714" s="13" t="n">
        <v>2.7</v>
      </c>
      <c r="G714" s="13" t="n">
        <v>397.4</v>
      </c>
      <c r="H714" s="13" t="n">
        <v>0</v>
      </c>
      <c r="I714" s="13" t="n">
        <v>0.2</v>
      </c>
      <c r="J714" s="13" t="n">
        <f aca="false">SUM(E714:I714)</f>
        <v>400.3</v>
      </c>
      <c r="K714" s="13" t="n">
        <f aca="false">E714*1250+F714*750+G714*425+H714*225</f>
        <v>170920</v>
      </c>
      <c r="L714" s="13" t="n">
        <f aca="false">E714*75+F714*75+G714*75+H714*75</f>
        <v>30007.5</v>
      </c>
      <c r="M714" s="13" t="n">
        <f aca="false">K714+L714</f>
        <v>200927.5</v>
      </c>
    </row>
    <row r="715" customFormat="false" ht="15" hidden="false" customHeight="true" outlineLevel="0" collapsed="false">
      <c r="A715" s="10" t="n">
        <v>706</v>
      </c>
      <c r="B715" s="11"/>
      <c r="C715" s="11" t="s">
        <v>789</v>
      </c>
      <c r="D715" s="12" t="s">
        <v>793</v>
      </c>
      <c r="E715" s="13" t="n">
        <v>0</v>
      </c>
      <c r="F715" s="13" t="n">
        <v>0.2</v>
      </c>
      <c r="G715" s="13" t="n">
        <v>174.8</v>
      </c>
      <c r="H715" s="13" t="n">
        <v>0</v>
      </c>
      <c r="I715" s="13" t="n">
        <v>0</v>
      </c>
      <c r="J715" s="13" t="n">
        <f aca="false">SUM(E715:I715)</f>
        <v>175</v>
      </c>
      <c r="K715" s="13" t="n">
        <f aca="false">E715*1250+F715*750+G715*425+H715*225</f>
        <v>74440</v>
      </c>
      <c r="L715" s="13" t="n">
        <f aca="false">E715*75+F715*75+G715*75+H715*75</f>
        <v>13125</v>
      </c>
      <c r="M715" s="13" t="n">
        <f aca="false">K715+L715</f>
        <v>87565</v>
      </c>
    </row>
    <row r="716" customFormat="false" ht="15" hidden="false" customHeight="true" outlineLevel="0" collapsed="false">
      <c r="A716" s="10" t="n">
        <v>707</v>
      </c>
      <c r="B716" s="11"/>
      <c r="C716" s="11" t="s">
        <v>789</v>
      </c>
      <c r="D716" s="12" t="s">
        <v>794</v>
      </c>
      <c r="E716" s="13" t="n">
        <v>0</v>
      </c>
      <c r="F716" s="13" t="n">
        <v>15.3</v>
      </c>
      <c r="G716" s="13" t="n">
        <v>145.6</v>
      </c>
      <c r="H716" s="13" t="n">
        <v>0</v>
      </c>
      <c r="I716" s="13" t="n">
        <v>0</v>
      </c>
      <c r="J716" s="13" t="n">
        <f aca="false">SUM(E716:I716)</f>
        <v>160.9</v>
      </c>
      <c r="K716" s="13" t="n">
        <f aca="false">E716*1250+F716*750+G716*425+H716*225</f>
        <v>73355</v>
      </c>
      <c r="L716" s="13" t="n">
        <f aca="false">E716*75+F716*75+G716*75+H716*75</f>
        <v>12067.5</v>
      </c>
      <c r="M716" s="13" t="n">
        <f aca="false">K716+L716</f>
        <v>85422.5</v>
      </c>
    </row>
    <row r="717" customFormat="false" ht="15" hidden="false" customHeight="true" outlineLevel="0" collapsed="false">
      <c r="A717" s="10" t="n">
        <v>708</v>
      </c>
      <c r="B717" s="11"/>
      <c r="C717" s="11" t="s">
        <v>789</v>
      </c>
      <c r="D717" s="12" t="s">
        <v>795</v>
      </c>
      <c r="E717" s="13" t="n">
        <v>0</v>
      </c>
      <c r="F717" s="13" t="n">
        <v>0</v>
      </c>
      <c r="G717" s="13" t="n">
        <v>106.3</v>
      </c>
      <c r="H717" s="13" t="n">
        <v>0</v>
      </c>
      <c r="I717" s="13" t="n">
        <v>0</v>
      </c>
      <c r="J717" s="13" t="n">
        <f aca="false">SUM(E717:I717)</f>
        <v>106.3</v>
      </c>
      <c r="K717" s="13" t="n">
        <f aca="false">E717*1250+F717*750+G717*425+H717*225</f>
        <v>45177.5</v>
      </c>
      <c r="L717" s="13" t="n">
        <f aca="false">E717*75+F717*75+G717*75+H717*75</f>
        <v>7972.5</v>
      </c>
      <c r="M717" s="13" t="n">
        <f aca="false">K717+L717</f>
        <v>53150</v>
      </c>
    </row>
    <row r="718" customFormat="false" ht="15" hidden="false" customHeight="true" outlineLevel="0" collapsed="false">
      <c r="A718" s="10" t="n">
        <v>709</v>
      </c>
      <c r="B718" s="11"/>
      <c r="C718" s="11" t="s">
        <v>789</v>
      </c>
      <c r="D718" s="12" t="s">
        <v>796</v>
      </c>
      <c r="E718" s="13" t="n">
        <v>0</v>
      </c>
      <c r="F718" s="13" t="n">
        <v>0.1</v>
      </c>
      <c r="G718" s="13" t="n">
        <v>199</v>
      </c>
      <c r="H718" s="13" t="n">
        <v>0.1</v>
      </c>
      <c r="I718" s="13" t="n">
        <v>0</v>
      </c>
      <c r="J718" s="13" t="n">
        <f aca="false">SUM(E718:I718)</f>
        <v>199.2</v>
      </c>
      <c r="K718" s="13" t="n">
        <f aca="false">E718*1250+F718*750+G718*425+H718*225</f>
        <v>84672.5</v>
      </c>
      <c r="L718" s="13" t="n">
        <f aca="false">E718*75+F718*75+G718*75+H718*75</f>
        <v>14940</v>
      </c>
      <c r="M718" s="13" t="n">
        <f aca="false">K718+L718</f>
        <v>99612.5</v>
      </c>
    </row>
    <row r="719" customFormat="false" ht="15" hidden="false" customHeight="true" outlineLevel="0" collapsed="false">
      <c r="A719" s="10" t="n">
        <v>710</v>
      </c>
      <c r="B719" s="11"/>
      <c r="C719" s="11" t="s">
        <v>789</v>
      </c>
      <c r="D719" s="12" t="s">
        <v>797</v>
      </c>
      <c r="E719" s="13" t="n">
        <v>0</v>
      </c>
      <c r="F719" s="13" t="n">
        <v>0</v>
      </c>
      <c r="G719" s="13" t="n">
        <v>30.6</v>
      </c>
      <c r="H719" s="13" t="n">
        <v>0</v>
      </c>
      <c r="I719" s="13" t="n">
        <v>0</v>
      </c>
      <c r="J719" s="13" t="n">
        <f aca="false">SUM(E719:I719)</f>
        <v>30.6</v>
      </c>
      <c r="K719" s="13" t="n">
        <f aca="false">E719*1250+F719*750+G719*425+H719*225</f>
        <v>13005</v>
      </c>
      <c r="L719" s="13" t="n">
        <f aca="false">E719*75+F719*75+G719*75+H719*75</f>
        <v>2295</v>
      </c>
      <c r="M719" s="13" t="n">
        <f aca="false">K719+L719</f>
        <v>15300</v>
      </c>
    </row>
    <row r="720" customFormat="false" ht="15" hidden="false" customHeight="true" outlineLevel="0" collapsed="false">
      <c r="A720" s="10" t="n">
        <v>711</v>
      </c>
      <c r="B720" s="11"/>
      <c r="C720" s="11" t="s">
        <v>789</v>
      </c>
      <c r="D720" s="12" t="s">
        <v>798</v>
      </c>
      <c r="E720" s="13" t="n">
        <v>0</v>
      </c>
      <c r="F720" s="13" t="n">
        <v>0.6</v>
      </c>
      <c r="G720" s="13" t="n">
        <v>144.4</v>
      </c>
      <c r="H720" s="13" t="n">
        <v>0</v>
      </c>
      <c r="I720" s="13" t="n">
        <v>0</v>
      </c>
      <c r="J720" s="13" t="n">
        <f aca="false">SUM(E720:I720)</f>
        <v>145</v>
      </c>
      <c r="K720" s="13" t="n">
        <f aca="false">E720*1250+F720*750+G720*425+H720*225</f>
        <v>61820</v>
      </c>
      <c r="L720" s="13" t="n">
        <f aca="false">E720*75+F720*75+G720*75+H720*75</f>
        <v>10875</v>
      </c>
      <c r="M720" s="13" t="n">
        <f aca="false">K720+L720</f>
        <v>72695</v>
      </c>
    </row>
    <row r="721" customFormat="false" ht="15" hidden="false" customHeight="true" outlineLevel="0" collapsed="false">
      <c r="A721" s="10" t="n">
        <v>712</v>
      </c>
      <c r="B721" s="11"/>
      <c r="C721" s="11" t="s">
        <v>789</v>
      </c>
      <c r="D721" s="12" t="s">
        <v>799</v>
      </c>
      <c r="E721" s="13" t="n">
        <v>0</v>
      </c>
      <c r="F721" s="13" t="n">
        <v>0</v>
      </c>
      <c r="G721" s="13" t="n">
        <v>185.4</v>
      </c>
      <c r="H721" s="13" t="n">
        <v>0</v>
      </c>
      <c r="I721" s="13" t="n">
        <v>0</v>
      </c>
      <c r="J721" s="13" t="n">
        <f aca="false">SUM(E721:I721)</f>
        <v>185.4</v>
      </c>
      <c r="K721" s="13" t="n">
        <f aca="false">E721*1250+F721*750+G721*425+H721*225</f>
        <v>78795</v>
      </c>
      <c r="L721" s="13" t="n">
        <f aca="false">E721*75+F721*75+G721*75+H721*75</f>
        <v>13905</v>
      </c>
      <c r="M721" s="13" t="n">
        <f aca="false">K721+L721</f>
        <v>92700</v>
      </c>
    </row>
    <row r="722" customFormat="false" ht="15" hidden="false" customHeight="true" outlineLevel="0" collapsed="false">
      <c r="A722" s="10" t="n">
        <v>713</v>
      </c>
      <c r="B722" s="11"/>
      <c r="C722" s="11" t="s">
        <v>789</v>
      </c>
      <c r="D722" s="12" t="s">
        <v>800</v>
      </c>
      <c r="E722" s="13" t="n">
        <v>0</v>
      </c>
      <c r="F722" s="13" t="n">
        <v>0</v>
      </c>
      <c r="G722" s="13" t="n">
        <v>196.4</v>
      </c>
      <c r="H722" s="13" t="n">
        <v>0.1</v>
      </c>
      <c r="I722" s="13" t="n">
        <v>0</v>
      </c>
      <c r="J722" s="13" t="n">
        <f aca="false">SUM(E722:I722)</f>
        <v>196.5</v>
      </c>
      <c r="K722" s="13" t="n">
        <f aca="false">E722*1250+F722*750+G722*425+H722*225</f>
        <v>83492.5</v>
      </c>
      <c r="L722" s="13" t="n">
        <f aca="false">E722*75+F722*75+G722*75+H722*75</f>
        <v>14737.5</v>
      </c>
      <c r="M722" s="13" t="n">
        <f aca="false">K722+L722</f>
        <v>98230</v>
      </c>
    </row>
    <row r="723" customFormat="false" ht="15" hidden="false" customHeight="true" outlineLevel="0" collapsed="false">
      <c r="A723" s="10" t="n">
        <v>714</v>
      </c>
      <c r="B723" s="11"/>
      <c r="C723" s="11" t="s">
        <v>801</v>
      </c>
      <c r="D723" s="12" t="s">
        <v>802</v>
      </c>
      <c r="E723" s="13" t="n">
        <v>0</v>
      </c>
      <c r="F723" s="13" t="n">
        <v>0</v>
      </c>
      <c r="G723" s="13" t="n">
        <v>165.4</v>
      </c>
      <c r="H723" s="13" t="n">
        <v>0</v>
      </c>
      <c r="I723" s="13" t="n">
        <v>0</v>
      </c>
      <c r="J723" s="13" t="n">
        <f aca="false">SUM(E723:I723)</f>
        <v>165.4</v>
      </c>
      <c r="K723" s="13" t="n">
        <f aca="false">E723*1250+F723*750+G723*425+H723*225</f>
        <v>70295</v>
      </c>
      <c r="L723" s="13" t="n">
        <f aca="false">E723*75+F723*75+G723*75+H723*75</f>
        <v>12405</v>
      </c>
      <c r="M723" s="13" t="n">
        <f aca="false">K723+L723</f>
        <v>82700</v>
      </c>
    </row>
    <row r="724" customFormat="false" ht="15" hidden="false" customHeight="true" outlineLevel="0" collapsed="false">
      <c r="A724" s="10" t="n">
        <v>715</v>
      </c>
      <c r="B724" s="11"/>
      <c r="C724" s="11" t="s">
        <v>801</v>
      </c>
      <c r="D724" s="12" t="s">
        <v>803</v>
      </c>
      <c r="E724" s="13" t="n">
        <v>0</v>
      </c>
      <c r="F724" s="13" t="n">
        <v>0</v>
      </c>
      <c r="G724" s="13" t="n">
        <v>194</v>
      </c>
      <c r="H724" s="13" t="n">
        <v>0</v>
      </c>
      <c r="I724" s="13" t="n">
        <v>0</v>
      </c>
      <c r="J724" s="13" t="n">
        <f aca="false">SUM(E724:I724)</f>
        <v>194</v>
      </c>
      <c r="K724" s="13" t="n">
        <f aca="false">E724*1250+F724*750+G724*425+H724*225</f>
        <v>82450</v>
      </c>
      <c r="L724" s="13" t="n">
        <f aca="false">E724*75+F724*75+G724*75+H724*75</f>
        <v>14550</v>
      </c>
      <c r="M724" s="13" t="n">
        <f aca="false">K724+L724</f>
        <v>97000</v>
      </c>
    </row>
    <row r="725" customFormat="false" ht="15" hidden="false" customHeight="true" outlineLevel="0" collapsed="false">
      <c r="A725" s="10" t="n">
        <v>716</v>
      </c>
      <c r="B725" s="11"/>
      <c r="C725" s="11" t="s">
        <v>801</v>
      </c>
      <c r="D725" s="12" t="s">
        <v>804</v>
      </c>
      <c r="E725" s="13" t="n">
        <v>0</v>
      </c>
      <c r="F725" s="13" t="n">
        <v>0</v>
      </c>
      <c r="G725" s="13" t="n">
        <v>162.1</v>
      </c>
      <c r="H725" s="13" t="n">
        <v>0</v>
      </c>
      <c r="I725" s="13" t="n">
        <v>0</v>
      </c>
      <c r="J725" s="13" t="n">
        <f aca="false">SUM(E725:I725)</f>
        <v>162.1</v>
      </c>
      <c r="K725" s="13" t="n">
        <f aca="false">E725*1250+F725*750+G725*425+H725*225</f>
        <v>68892.5</v>
      </c>
      <c r="L725" s="13" t="n">
        <f aca="false">E725*75+F725*75+G725*75+H725*75</f>
        <v>12157.5</v>
      </c>
      <c r="M725" s="13" t="n">
        <f aca="false">K725+L725</f>
        <v>81050</v>
      </c>
    </row>
    <row r="726" customFormat="false" ht="15" hidden="false" customHeight="true" outlineLevel="0" collapsed="false">
      <c r="A726" s="10" t="n">
        <v>717</v>
      </c>
      <c r="B726" s="11"/>
      <c r="C726" s="11" t="s">
        <v>801</v>
      </c>
      <c r="D726" s="12" t="s">
        <v>805</v>
      </c>
      <c r="E726" s="13" t="n">
        <v>0</v>
      </c>
      <c r="F726" s="13" t="n">
        <v>0</v>
      </c>
      <c r="G726" s="13" t="n">
        <v>175.9</v>
      </c>
      <c r="H726" s="13" t="n">
        <v>0</v>
      </c>
      <c r="I726" s="13" t="n">
        <v>0</v>
      </c>
      <c r="J726" s="13" t="n">
        <f aca="false">SUM(E726:I726)</f>
        <v>175.9</v>
      </c>
      <c r="K726" s="13" t="n">
        <f aca="false">E726*1250+F726*750+G726*425+H726*225</f>
        <v>74757.5</v>
      </c>
      <c r="L726" s="13" t="n">
        <f aca="false">E726*75+F726*75+G726*75+H726*75</f>
        <v>13192.5</v>
      </c>
      <c r="M726" s="13" t="n">
        <f aca="false">K726+L726</f>
        <v>87950</v>
      </c>
    </row>
    <row r="727" customFormat="false" ht="15" hidden="false" customHeight="true" outlineLevel="0" collapsed="false">
      <c r="A727" s="10" t="n">
        <v>718</v>
      </c>
      <c r="B727" s="11"/>
      <c r="C727" s="11" t="s">
        <v>801</v>
      </c>
      <c r="D727" s="12" t="s">
        <v>806</v>
      </c>
      <c r="E727" s="13" t="n">
        <v>0</v>
      </c>
      <c r="F727" s="13" t="n">
        <v>0</v>
      </c>
      <c r="G727" s="13" t="n">
        <v>154.3</v>
      </c>
      <c r="H727" s="13" t="n">
        <v>0</v>
      </c>
      <c r="I727" s="13" t="n">
        <v>0</v>
      </c>
      <c r="J727" s="13" t="n">
        <f aca="false">SUM(E727:I727)</f>
        <v>154.3</v>
      </c>
      <c r="K727" s="13" t="n">
        <f aca="false">E727*1250+F727*750+G727*425+H727*225</f>
        <v>65577.5</v>
      </c>
      <c r="L727" s="13" t="n">
        <f aca="false">E727*75+F727*75+G727*75+H727*75</f>
        <v>11572.5</v>
      </c>
      <c r="M727" s="13" t="n">
        <f aca="false">K727+L727</f>
        <v>77150</v>
      </c>
    </row>
    <row r="728" customFormat="false" ht="15" hidden="false" customHeight="true" outlineLevel="0" collapsed="false">
      <c r="A728" s="10" t="n">
        <v>719</v>
      </c>
      <c r="B728" s="11"/>
      <c r="C728" s="11" t="s">
        <v>801</v>
      </c>
      <c r="D728" s="12" t="s">
        <v>807</v>
      </c>
      <c r="E728" s="13" t="n">
        <v>0</v>
      </c>
      <c r="F728" s="13" t="n">
        <v>0</v>
      </c>
      <c r="G728" s="13" t="n">
        <v>189.1</v>
      </c>
      <c r="H728" s="13" t="n">
        <v>0</v>
      </c>
      <c r="I728" s="13" t="n">
        <v>0</v>
      </c>
      <c r="J728" s="13" t="n">
        <f aca="false">SUM(E728:I728)</f>
        <v>189.1</v>
      </c>
      <c r="K728" s="13" t="n">
        <f aca="false">E728*1250+F728*750+G728*425+H728*225</f>
        <v>80367.5</v>
      </c>
      <c r="L728" s="13" t="n">
        <f aca="false">E728*75+F728*75+G728*75+H728*75</f>
        <v>14182.5</v>
      </c>
      <c r="M728" s="13" t="n">
        <f aca="false">K728+L728</f>
        <v>94550</v>
      </c>
    </row>
    <row r="729" customFormat="false" ht="15" hidden="false" customHeight="true" outlineLevel="0" collapsed="false">
      <c r="A729" s="10" t="n">
        <v>720</v>
      </c>
      <c r="B729" s="11"/>
      <c r="C729" s="11" t="s">
        <v>801</v>
      </c>
      <c r="D729" s="12" t="s">
        <v>808</v>
      </c>
      <c r="E729" s="13" t="n">
        <v>0</v>
      </c>
      <c r="F729" s="13" t="n">
        <v>0</v>
      </c>
      <c r="G729" s="13" t="n">
        <v>195.3</v>
      </c>
      <c r="H729" s="13" t="n">
        <v>0</v>
      </c>
      <c r="I729" s="13" t="n">
        <v>0</v>
      </c>
      <c r="J729" s="13" t="n">
        <f aca="false">SUM(E729:I729)</f>
        <v>195.3</v>
      </c>
      <c r="K729" s="13" t="n">
        <f aca="false">E729*1250+F729*750+G729*425+H729*225</f>
        <v>83002.5</v>
      </c>
      <c r="L729" s="13" t="n">
        <f aca="false">E729*75+F729*75+G729*75+H729*75</f>
        <v>14647.5</v>
      </c>
      <c r="M729" s="13" t="n">
        <f aca="false">K729+L729</f>
        <v>97650</v>
      </c>
    </row>
    <row r="730" customFormat="false" ht="15" hidden="false" customHeight="true" outlineLevel="0" collapsed="false">
      <c r="A730" s="10" t="n">
        <v>721</v>
      </c>
      <c r="B730" s="11"/>
      <c r="C730" s="11" t="s">
        <v>801</v>
      </c>
      <c r="D730" s="12" t="s">
        <v>809</v>
      </c>
      <c r="E730" s="13" t="n">
        <v>0</v>
      </c>
      <c r="F730" s="13" t="n">
        <v>0</v>
      </c>
      <c r="G730" s="13" t="n">
        <v>147.5</v>
      </c>
      <c r="H730" s="13" t="n">
        <v>0</v>
      </c>
      <c r="I730" s="13" t="n">
        <v>0</v>
      </c>
      <c r="J730" s="13" t="n">
        <f aca="false">SUM(E730:I730)</f>
        <v>147.5</v>
      </c>
      <c r="K730" s="13" t="n">
        <f aca="false">E730*1250+F730*750+G730*425+H730*225</f>
        <v>62687.5</v>
      </c>
      <c r="L730" s="13" t="n">
        <f aca="false">E730*75+F730*75+G730*75+H730*75</f>
        <v>11062.5</v>
      </c>
      <c r="M730" s="13" t="n">
        <f aca="false">K730+L730</f>
        <v>73750</v>
      </c>
    </row>
    <row r="731" customFormat="false" ht="15" hidden="false" customHeight="true" outlineLevel="0" collapsed="false">
      <c r="A731" s="10" t="n">
        <v>722</v>
      </c>
      <c r="B731" s="11"/>
      <c r="C731" s="11" t="s">
        <v>810</v>
      </c>
      <c r="D731" s="12" t="s">
        <v>811</v>
      </c>
      <c r="E731" s="13" t="n">
        <v>0</v>
      </c>
      <c r="F731" s="13" t="n">
        <v>0</v>
      </c>
      <c r="G731" s="13" t="n">
        <v>1156</v>
      </c>
      <c r="H731" s="13" t="n">
        <v>0</v>
      </c>
      <c r="I731" s="13" t="n">
        <v>0</v>
      </c>
      <c r="J731" s="13" t="n">
        <f aca="false">SUM(E731:I731)</f>
        <v>1156</v>
      </c>
      <c r="K731" s="13" t="n">
        <f aca="false">E731*1250+F731*750+G731*425+H731*225</f>
        <v>491300</v>
      </c>
      <c r="L731" s="13" t="n">
        <f aca="false">E731*75+F731*75+G731*75+H731*75</f>
        <v>86700</v>
      </c>
      <c r="M731" s="13" t="n">
        <f aca="false">K731+L731</f>
        <v>578000</v>
      </c>
    </row>
    <row r="732" customFormat="false" ht="15" hidden="false" customHeight="true" outlineLevel="0" collapsed="false">
      <c r="A732" s="10" t="n">
        <v>723</v>
      </c>
      <c r="B732" s="11"/>
      <c r="C732" s="11" t="s">
        <v>810</v>
      </c>
      <c r="D732" s="12" t="s">
        <v>812</v>
      </c>
      <c r="E732" s="13" t="n">
        <v>0</v>
      </c>
      <c r="F732" s="13" t="n">
        <v>0</v>
      </c>
      <c r="G732" s="13" t="n">
        <v>200</v>
      </c>
      <c r="H732" s="13" t="n">
        <v>0</v>
      </c>
      <c r="I732" s="13" t="n">
        <v>0</v>
      </c>
      <c r="J732" s="13" t="n">
        <f aca="false">SUM(E732:I732)</f>
        <v>200</v>
      </c>
      <c r="K732" s="13" t="n">
        <f aca="false">E732*1250+F732*750+G732*425+H732*225</f>
        <v>85000</v>
      </c>
      <c r="L732" s="13" t="n">
        <f aca="false">E732*75+F732*75+G732*75+H732*75</f>
        <v>15000</v>
      </c>
      <c r="M732" s="13" t="n">
        <f aca="false">K732+L732</f>
        <v>100000</v>
      </c>
    </row>
    <row r="733" customFormat="false" ht="15" hidden="false" customHeight="true" outlineLevel="0" collapsed="false">
      <c r="A733" s="10" t="n">
        <v>724</v>
      </c>
      <c r="B733" s="11"/>
      <c r="C733" s="11" t="s">
        <v>810</v>
      </c>
      <c r="D733" s="12" t="s">
        <v>770</v>
      </c>
      <c r="E733" s="13" t="n">
        <v>0</v>
      </c>
      <c r="F733" s="13" t="n">
        <v>0</v>
      </c>
      <c r="G733" s="13" t="n">
        <v>287.5</v>
      </c>
      <c r="H733" s="13" t="n">
        <v>0</v>
      </c>
      <c r="I733" s="13" t="n">
        <v>0</v>
      </c>
      <c r="J733" s="13" t="n">
        <f aca="false">SUM(E733:I733)</f>
        <v>287.5</v>
      </c>
      <c r="K733" s="13" t="n">
        <f aca="false">E733*1250+F733*750+G733*425+H733*225</f>
        <v>122187.5</v>
      </c>
      <c r="L733" s="13" t="n">
        <f aca="false">E733*75+F733*75+G733*75+H733*75</f>
        <v>21562.5</v>
      </c>
      <c r="M733" s="13" t="n">
        <f aca="false">K733+L733</f>
        <v>143750</v>
      </c>
    </row>
    <row r="734" customFormat="false" ht="15" hidden="false" customHeight="true" outlineLevel="0" collapsed="false">
      <c r="A734" s="10" t="n">
        <v>725</v>
      </c>
      <c r="B734" s="11"/>
      <c r="C734" s="11" t="s">
        <v>810</v>
      </c>
      <c r="D734" s="12" t="s">
        <v>813</v>
      </c>
      <c r="E734" s="13" t="n">
        <v>0</v>
      </c>
      <c r="F734" s="13" t="n">
        <v>0</v>
      </c>
      <c r="G734" s="13" t="n">
        <v>137.6</v>
      </c>
      <c r="H734" s="13" t="n">
        <v>0.7</v>
      </c>
      <c r="I734" s="13" t="n">
        <v>0.6</v>
      </c>
      <c r="J734" s="13" t="n">
        <f aca="false">SUM(E734:I734)</f>
        <v>138.9</v>
      </c>
      <c r="K734" s="13" t="n">
        <f aca="false">E734*1250+F734*750+G734*425+H734*225</f>
        <v>58637.5</v>
      </c>
      <c r="L734" s="13" t="n">
        <f aca="false">E734*75+F734*75+G734*75+H734*75</f>
        <v>10372.5</v>
      </c>
      <c r="M734" s="13" t="n">
        <f aca="false">K734+L734</f>
        <v>69010</v>
      </c>
    </row>
    <row r="735" customFormat="false" ht="15" hidden="false" customHeight="true" outlineLevel="0" collapsed="false">
      <c r="A735" s="10" t="n">
        <v>726</v>
      </c>
      <c r="B735" s="11"/>
      <c r="C735" s="11" t="s">
        <v>810</v>
      </c>
      <c r="D735" s="12" t="s">
        <v>814</v>
      </c>
      <c r="E735" s="13" t="n">
        <v>0</v>
      </c>
      <c r="F735" s="13" t="n">
        <v>0</v>
      </c>
      <c r="G735" s="13" t="n">
        <v>128.9</v>
      </c>
      <c r="H735" s="13" t="n">
        <v>0.1</v>
      </c>
      <c r="I735" s="13" t="n">
        <v>0.2</v>
      </c>
      <c r="J735" s="13" t="n">
        <f aca="false">SUM(E735:I735)</f>
        <v>129.2</v>
      </c>
      <c r="K735" s="13" t="n">
        <f aca="false">E735*1250+F735*750+G735*425+H735*225</f>
        <v>54805</v>
      </c>
      <c r="L735" s="13" t="n">
        <f aca="false">E735*75+F735*75+G735*75+H735*75</f>
        <v>9675</v>
      </c>
      <c r="M735" s="13" t="n">
        <f aca="false">K735+L735</f>
        <v>64480</v>
      </c>
    </row>
    <row r="736" customFormat="false" ht="15" hidden="false" customHeight="true" outlineLevel="0" collapsed="false">
      <c r="A736" s="10" t="n">
        <v>727</v>
      </c>
      <c r="B736" s="11"/>
      <c r="C736" s="11" t="s">
        <v>810</v>
      </c>
      <c r="D736" s="12" t="s">
        <v>815</v>
      </c>
      <c r="E736" s="13" t="n">
        <v>0</v>
      </c>
      <c r="F736" s="13" t="n">
        <v>0</v>
      </c>
      <c r="G736" s="13" t="n">
        <v>196.4</v>
      </c>
      <c r="H736" s="13" t="n">
        <v>0.1</v>
      </c>
      <c r="I736" s="13" t="n">
        <v>0</v>
      </c>
      <c r="J736" s="13" t="n">
        <f aca="false">SUM(E736:I736)</f>
        <v>196.5</v>
      </c>
      <c r="K736" s="13" t="n">
        <f aca="false">E736*1250+F736*750+G736*425+H736*225</f>
        <v>83492.5</v>
      </c>
      <c r="L736" s="13" t="n">
        <f aca="false">E736*75+F736*75+G736*75+H736*75</f>
        <v>14737.5</v>
      </c>
      <c r="M736" s="13" t="n">
        <f aca="false">K736+L736</f>
        <v>98230</v>
      </c>
    </row>
    <row r="737" customFormat="false" ht="15" hidden="false" customHeight="true" outlineLevel="0" collapsed="false">
      <c r="A737" s="10" t="n">
        <v>728</v>
      </c>
      <c r="B737" s="11"/>
      <c r="C737" s="11" t="s">
        <v>810</v>
      </c>
      <c r="D737" s="12" t="s">
        <v>816</v>
      </c>
      <c r="E737" s="13" t="n">
        <v>0</v>
      </c>
      <c r="F737" s="13" t="n">
        <v>0</v>
      </c>
      <c r="G737" s="13" t="n">
        <v>145.4</v>
      </c>
      <c r="H737" s="13" t="n">
        <v>0.1</v>
      </c>
      <c r="I737" s="13" t="n">
        <v>0.2</v>
      </c>
      <c r="J737" s="13" t="n">
        <f aca="false">SUM(E737:I737)</f>
        <v>145.7</v>
      </c>
      <c r="K737" s="13" t="n">
        <f aca="false">E737*1250+F737*750+G737*425+H737*225</f>
        <v>61817.5</v>
      </c>
      <c r="L737" s="13" t="n">
        <f aca="false">E737*75+F737*75+G737*75+H737*75</f>
        <v>10912.5</v>
      </c>
      <c r="M737" s="13" t="n">
        <f aca="false">K737+L737</f>
        <v>72730</v>
      </c>
    </row>
    <row r="738" customFormat="false" ht="15" hidden="false" customHeight="true" outlineLevel="0" collapsed="false">
      <c r="A738" s="10" t="n">
        <v>729</v>
      </c>
      <c r="B738" s="11"/>
      <c r="C738" s="11" t="s">
        <v>810</v>
      </c>
      <c r="D738" s="12" t="s">
        <v>817</v>
      </c>
      <c r="E738" s="13" t="n">
        <v>0</v>
      </c>
      <c r="F738" s="13" t="n">
        <v>0</v>
      </c>
      <c r="G738" s="13" t="n">
        <v>158.2</v>
      </c>
      <c r="H738" s="13" t="n">
        <v>0.1</v>
      </c>
      <c r="I738" s="13" t="n">
        <v>0</v>
      </c>
      <c r="J738" s="13" t="n">
        <f aca="false">SUM(E738:I738)</f>
        <v>158.3</v>
      </c>
      <c r="K738" s="13" t="n">
        <f aca="false">E738*1250+F738*750+G738*425+H738*225</f>
        <v>67257.5</v>
      </c>
      <c r="L738" s="13" t="n">
        <f aca="false">E738*75+F738*75+G738*75+H738*75</f>
        <v>11872.5</v>
      </c>
      <c r="M738" s="13" t="n">
        <f aca="false">K738+L738</f>
        <v>79130</v>
      </c>
    </row>
    <row r="739" customFormat="false" ht="15" hidden="false" customHeight="true" outlineLevel="0" collapsed="false">
      <c r="A739" s="10" t="n">
        <v>730</v>
      </c>
      <c r="B739" s="11"/>
      <c r="C739" s="11" t="s">
        <v>810</v>
      </c>
      <c r="D739" s="12" t="s">
        <v>818</v>
      </c>
      <c r="E739" s="13" t="n">
        <v>0</v>
      </c>
      <c r="F739" s="13" t="n">
        <v>0</v>
      </c>
      <c r="G739" s="13" t="n">
        <v>135.3</v>
      </c>
      <c r="H739" s="13" t="n">
        <v>0.1</v>
      </c>
      <c r="I739" s="13" t="n">
        <v>0.3</v>
      </c>
      <c r="J739" s="13" t="n">
        <f aca="false">SUM(E739:I739)</f>
        <v>135.7</v>
      </c>
      <c r="K739" s="13" t="n">
        <f aca="false">E739*1250+F739*750+G739*425+H739*225</f>
        <v>57525</v>
      </c>
      <c r="L739" s="13" t="n">
        <f aca="false">E739*75+F739*75+G739*75+H739*75</f>
        <v>10155</v>
      </c>
      <c r="M739" s="13" t="n">
        <f aca="false">K739+L739</f>
        <v>67680</v>
      </c>
    </row>
    <row r="740" customFormat="false" ht="15" hidden="false" customHeight="true" outlineLevel="0" collapsed="false">
      <c r="A740" s="10" t="n">
        <v>731</v>
      </c>
      <c r="B740" s="11"/>
      <c r="C740" s="11" t="s">
        <v>810</v>
      </c>
      <c r="D740" s="12" t="s">
        <v>819</v>
      </c>
      <c r="E740" s="13" t="n">
        <v>0</v>
      </c>
      <c r="F740" s="13" t="n">
        <v>0</v>
      </c>
      <c r="G740" s="13" t="n">
        <v>198.4</v>
      </c>
      <c r="H740" s="13" t="n">
        <v>0.5</v>
      </c>
      <c r="I740" s="13" t="n">
        <v>1.1</v>
      </c>
      <c r="J740" s="13" t="n">
        <f aca="false">SUM(E740:I740)</f>
        <v>200</v>
      </c>
      <c r="K740" s="13" t="n">
        <f aca="false">E740*1250+F740*750+G740*425+H740*225</f>
        <v>84432.5</v>
      </c>
      <c r="L740" s="13" t="n">
        <f aca="false">E740*75+F740*75+G740*75+H740*75</f>
        <v>14917.5</v>
      </c>
      <c r="M740" s="13" t="n">
        <f aca="false">K740+L740</f>
        <v>99350</v>
      </c>
    </row>
    <row r="741" customFormat="false" ht="15" hidden="false" customHeight="true" outlineLevel="0" collapsed="false">
      <c r="A741" s="10" t="n">
        <v>732</v>
      </c>
      <c r="B741" s="11"/>
      <c r="C741" s="11" t="s">
        <v>820</v>
      </c>
      <c r="D741" s="12" t="s">
        <v>821</v>
      </c>
      <c r="E741" s="13" t="n">
        <v>0</v>
      </c>
      <c r="F741" s="13" t="n">
        <v>0</v>
      </c>
      <c r="G741" s="13" t="n">
        <v>163.3</v>
      </c>
      <c r="H741" s="13" t="n">
        <v>0.1</v>
      </c>
      <c r="I741" s="13" t="n">
        <v>0.1</v>
      </c>
      <c r="J741" s="13" t="n">
        <f aca="false">SUM(E741:I741)</f>
        <v>163.5</v>
      </c>
      <c r="K741" s="13" t="n">
        <f aca="false">E741*1250+F741*750+G741*425+H741*225</f>
        <v>69425</v>
      </c>
      <c r="L741" s="13" t="n">
        <f aca="false">E741*75+F741*75+G741*75+H741*75</f>
        <v>12255</v>
      </c>
      <c r="M741" s="13" t="n">
        <f aca="false">K741+L741</f>
        <v>81680</v>
      </c>
    </row>
    <row r="742" customFormat="false" ht="15" hidden="false" customHeight="true" outlineLevel="0" collapsed="false">
      <c r="A742" s="10" t="n">
        <v>733</v>
      </c>
      <c r="B742" s="11"/>
      <c r="C742" s="11" t="s">
        <v>820</v>
      </c>
      <c r="D742" s="12" t="s">
        <v>822</v>
      </c>
      <c r="E742" s="13" t="n">
        <v>0</v>
      </c>
      <c r="F742" s="13" t="n">
        <v>9.1</v>
      </c>
      <c r="G742" s="13" t="n">
        <v>184.7</v>
      </c>
      <c r="H742" s="13" t="n">
        <v>0</v>
      </c>
      <c r="I742" s="13" t="n">
        <v>0</v>
      </c>
      <c r="J742" s="13" t="n">
        <f aca="false">SUM(E742:I742)</f>
        <v>193.8</v>
      </c>
      <c r="K742" s="13" t="n">
        <f aca="false">E742*1250+F742*750+G742*425+H742*225</f>
        <v>85322.5</v>
      </c>
      <c r="L742" s="13" t="n">
        <f aca="false">E742*75+F742*75+G742*75+H742*75</f>
        <v>14535</v>
      </c>
      <c r="M742" s="13" t="n">
        <f aca="false">K742+L742</f>
        <v>99857.5</v>
      </c>
    </row>
    <row r="743" customFormat="false" ht="15" hidden="false" customHeight="true" outlineLevel="0" collapsed="false">
      <c r="A743" s="10" t="n">
        <v>734</v>
      </c>
      <c r="B743" s="11"/>
      <c r="C743" s="11" t="s">
        <v>820</v>
      </c>
      <c r="D743" s="12" t="s">
        <v>823</v>
      </c>
      <c r="E743" s="13" t="n">
        <v>0</v>
      </c>
      <c r="F743" s="13" t="n">
        <v>0</v>
      </c>
      <c r="G743" s="13" t="n">
        <v>192.5</v>
      </c>
      <c r="H743" s="13" t="n">
        <v>0</v>
      </c>
      <c r="I743" s="13" t="n">
        <v>0</v>
      </c>
      <c r="J743" s="13" t="n">
        <f aca="false">SUM(E743:I743)</f>
        <v>192.5</v>
      </c>
      <c r="K743" s="13" t="n">
        <f aca="false">E743*1250+F743*750+G743*425+H743*225</f>
        <v>81812.5</v>
      </c>
      <c r="L743" s="13" t="n">
        <f aca="false">E743*75+F743*75+G743*75+H743*75</f>
        <v>14437.5</v>
      </c>
      <c r="M743" s="13" t="n">
        <f aca="false">K743+L743</f>
        <v>96250</v>
      </c>
    </row>
    <row r="744" customFormat="false" ht="15" hidden="false" customHeight="true" outlineLevel="0" collapsed="false">
      <c r="A744" s="10" t="n">
        <v>735</v>
      </c>
      <c r="B744" s="11"/>
      <c r="C744" s="11" t="s">
        <v>820</v>
      </c>
      <c r="D744" s="12" t="s">
        <v>824</v>
      </c>
      <c r="E744" s="13" t="n">
        <v>0</v>
      </c>
      <c r="F744" s="13" t="n">
        <v>0</v>
      </c>
      <c r="G744" s="13" t="n">
        <v>124</v>
      </c>
      <c r="H744" s="13" t="n">
        <v>0</v>
      </c>
      <c r="I744" s="13" t="n">
        <v>0</v>
      </c>
      <c r="J744" s="13" t="n">
        <f aca="false">SUM(E744:I744)</f>
        <v>124</v>
      </c>
      <c r="K744" s="13" t="n">
        <f aca="false">E744*1250+F744*750+G744*425+H744*225</f>
        <v>52700</v>
      </c>
      <c r="L744" s="13" t="n">
        <f aca="false">E744*75+F744*75+G744*75+H744*75</f>
        <v>9300</v>
      </c>
      <c r="M744" s="13" t="n">
        <f aca="false">K744+L744</f>
        <v>62000</v>
      </c>
    </row>
    <row r="745" customFormat="false" ht="15" hidden="false" customHeight="true" outlineLevel="0" collapsed="false">
      <c r="A745" s="10" t="n">
        <v>736</v>
      </c>
      <c r="B745" s="11"/>
      <c r="C745" s="11" t="s">
        <v>820</v>
      </c>
      <c r="D745" s="12" t="s">
        <v>825</v>
      </c>
      <c r="E745" s="13" t="n">
        <v>0</v>
      </c>
      <c r="F745" s="13" t="n">
        <v>1.3</v>
      </c>
      <c r="G745" s="13" t="n">
        <v>170.2</v>
      </c>
      <c r="H745" s="13" t="n">
        <v>0</v>
      </c>
      <c r="I745" s="13" t="n">
        <v>0</v>
      </c>
      <c r="J745" s="13" t="n">
        <f aca="false">SUM(E745:I745)</f>
        <v>171.5</v>
      </c>
      <c r="K745" s="13" t="n">
        <f aca="false">E745*1250+F745*750+G745*425+H745*225</f>
        <v>73310</v>
      </c>
      <c r="L745" s="13" t="n">
        <f aca="false">E745*75+F745*75+G745*75+H745*75</f>
        <v>12862.5</v>
      </c>
      <c r="M745" s="13" t="n">
        <f aca="false">K745+L745</f>
        <v>86172.5</v>
      </c>
    </row>
    <row r="746" customFormat="false" ht="15" hidden="false" customHeight="true" outlineLevel="0" collapsed="false">
      <c r="A746" s="10" t="n">
        <v>737</v>
      </c>
      <c r="B746" s="11"/>
      <c r="C746" s="11" t="s">
        <v>820</v>
      </c>
      <c r="D746" s="12" t="s">
        <v>826</v>
      </c>
      <c r="E746" s="13" t="n">
        <v>0</v>
      </c>
      <c r="F746" s="13" t="n">
        <v>0</v>
      </c>
      <c r="G746" s="13" t="n">
        <v>198.3</v>
      </c>
      <c r="H746" s="13" t="n">
        <v>0</v>
      </c>
      <c r="I746" s="13" t="n">
        <v>0</v>
      </c>
      <c r="J746" s="13" t="n">
        <f aca="false">SUM(E746:I746)</f>
        <v>198.3</v>
      </c>
      <c r="K746" s="13" t="n">
        <f aca="false">E746*1250+F746*750+G746*425+H746*225</f>
        <v>84277.5</v>
      </c>
      <c r="L746" s="13" t="n">
        <f aca="false">E746*75+F746*75+G746*75+H746*75</f>
        <v>14872.5</v>
      </c>
      <c r="M746" s="13" t="n">
        <f aca="false">K746+L746</f>
        <v>99150</v>
      </c>
    </row>
    <row r="747" customFormat="false" ht="15" hidden="false" customHeight="true" outlineLevel="0" collapsed="false">
      <c r="A747" s="10" t="n">
        <v>738</v>
      </c>
      <c r="B747" s="11"/>
      <c r="C747" s="11" t="s">
        <v>820</v>
      </c>
      <c r="D747" s="12" t="s">
        <v>827</v>
      </c>
      <c r="E747" s="13" t="n">
        <v>0</v>
      </c>
      <c r="F747" s="13" t="n">
        <v>3.5</v>
      </c>
      <c r="G747" s="13" t="n">
        <v>129.9</v>
      </c>
      <c r="H747" s="13" t="n">
        <v>0.1</v>
      </c>
      <c r="I747" s="13" t="n">
        <v>0</v>
      </c>
      <c r="J747" s="13" t="n">
        <f aca="false">SUM(E747:I747)</f>
        <v>133.5</v>
      </c>
      <c r="K747" s="13" t="n">
        <f aca="false">E747*1250+F747*750+G747*425+H747*225</f>
        <v>57855</v>
      </c>
      <c r="L747" s="13" t="n">
        <f aca="false">E747*75+F747*75+G747*75+H747*75</f>
        <v>10012.5</v>
      </c>
      <c r="M747" s="13" t="n">
        <f aca="false">K747+L747</f>
        <v>67867.5</v>
      </c>
    </row>
    <row r="748" customFormat="false" ht="15" hidden="false" customHeight="true" outlineLevel="0" collapsed="false">
      <c r="A748" s="10" t="n">
        <v>739</v>
      </c>
      <c r="B748" s="11"/>
      <c r="C748" s="11" t="s">
        <v>820</v>
      </c>
      <c r="D748" s="12" t="s">
        <v>828</v>
      </c>
      <c r="E748" s="13" t="n">
        <v>0</v>
      </c>
      <c r="F748" s="13" t="n">
        <v>0.2</v>
      </c>
      <c r="G748" s="13" t="n">
        <v>151.6</v>
      </c>
      <c r="H748" s="13" t="n">
        <v>0</v>
      </c>
      <c r="I748" s="13" t="n">
        <v>0</v>
      </c>
      <c r="J748" s="13" t="n">
        <f aca="false">SUM(E748:I748)</f>
        <v>151.8</v>
      </c>
      <c r="K748" s="13" t="n">
        <f aca="false">E748*1250+F748*750+G748*425+H748*225</f>
        <v>64580</v>
      </c>
      <c r="L748" s="13" t="n">
        <f aca="false">E748*75+F748*75+G748*75+H748*75</f>
        <v>11385</v>
      </c>
      <c r="M748" s="13" t="n">
        <f aca="false">K748+L748</f>
        <v>75965</v>
      </c>
    </row>
    <row r="749" customFormat="false" ht="15" hidden="false" customHeight="true" outlineLevel="0" collapsed="false">
      <c r="A749" s="10" t="n">
        <v>740</v>
      </c>
      <c r="B749" s="11"/>
      <c r="C749" s="11" t="s">
        <v>820</v>
      </c>
      <c r="D749" s="12" t="s">
        <v>829</v>
      </c>
      <c r="E749" s="13" t="n">
        <v>0</v>
      </c>
      <c r="F749" s="13" t="n">
        <v>0.6</v>
      </c>
      <c r="G749" s="13" t="n">
        <v>199.6</v>
      </c>
      <c r="H749" s="13" t="n">
        <v>0</v>
      </c>
      <c r="I749" s="13" t="n">
        <v>0</v>
      </c>
      <c r="J749" s="13" t="n">
        <f aca="false">SUM(E749:I749)</f>
        <v>200.2</v>
      </c>
      <c r="K749" s="13" t="n">
        <f aca="false">E749*1250+F749*750+G749*425+H749*225</f>
        <v>85280</v>
      </c>
      <c r="L749" s="13" t="n">
        <f aca="false">E749*75+F749*75+G749*75+H749*75</f>
        <v>15015</v>
      </c>
      <c r="M749" s="13" t="n">
        <f aca="false">K749+L749</f>
        <v>100295</v>
      </c>
    </row>
    <row r="750" customFormat="false" ht="15" hidden="false" customHeight="true" outlineLevel="0" collapsed="false">
      <c r="A750" s="10" t="n">
        <v>741</v>
      </c>
      <c r="B750" s="11"/>
      <c r="C750" s="11" t="s">
        <v>820</v>
      </c>
      <c r="D750" s="12" t="s">
        <v>830</v>
      </c>
      <c r="E750" s="13" t="n">
        <v>0</v>
      </c>
      <c r="F750" s="13" t="n">
        <v>0</v>
      </c>
      <c r="G750" s="13" t="n">
        <v>170.9</v>
      </c>
      <c r="H750" s="13" t="n">
        <v>0</v>
      </c>
      <c r="I750" s="13" t="n">
        <v>0.1</v>
      </c>
      <c r="J750" s="13" t="n">
        <f aca="false">SUM(E750:I750)</f>
        <v>171</v>
      </c>
      <c r="K750" s="13" t="n">
        <f aca="false">E750*1250+F750*750+G750*425+H750*225</f>
        <v>72632.5</v>
      </c>
      <c r="L750" s="13" t="n">
        <f aca="false">E750*75+F750*75+G750*75+H750*75</f>
        <v>12817.5</v>
      </c>
      <c r="M750" s="13" t="n">
        <f aca="false">K750+L750</f>
        <v>85450</v>
      </c>
    </row>
    <row r="751" customFormat="false" ht="15" hidden="false" customHeight="true" outlineLevel="0" collapsed="false">
      <c r="A751" s="10" t="n">
        <v>742</v>
      </c>
      <c r="B751" s="11"/>
      <c r="C751" s="11" t="s">
        <v>820</v>
      </c>
      <c r="D751" s="12" t="s">
        <v>831</v>
      </c>
      <c r="E751" s="13" t="n">
        <v>0</v>
      </c>
      <c r="F751" s="13" t="n">
        <v>0</v>
      </c>
      <c r="G751" s="13" t="n">
        <v>126.9</v>
      </c>
      <c r="H751" s="13" t="n">
        <v>0.1</v>
      </c>
      <c r="I751" s="13" t="n">
        <v>0.1</v>
      </c>
      <c r="J751" s="13" t="n">
        <f aca="false">SUM(E751:I751)</f>
        <v>127.1</v>
      </c>
      <c r="K751" s="13" t="n">
        <f aca="false">E751*1250+F751*750+G751*425+H751*225</f>
        <v>53955</v>
      </c>
      <c r="L751" s="13" t="n">
        <f aca="false">E751*75+F751*75+G751*75+H751*75</f>
        <v>9525</v>
      </c>
      <c r="M751" s="13" t="n">
        <f aca="false">K751+L751</f>
        <v>63480</v>
      </c>
    </row>
    <row r="752" customFormat="false" ht="15" hidden="false" customHeight="true" outlineLevel="0" collapsed="false">
      <c r="A752" s="10" t="n">
        <v>743</v>
      </c>
      <c r="B752" s="11"/>
      <c r="C752" s="11" t="s">
        <v>820</v>
      </c>
      <c r="D752" s="12" t="s">
        <v>832</v>
      </c>
      <c r="E752" s="13" t="n">
        <v>0</v>
      </c>
      <c r="F752" s="13" t="n">
        <v>13.3</v>
      </c>
      <c r="G752" s="13" t="n">
        <v>186.5</v>
      </c>
      <c r="H752" s="13" t="n">
        <v>0.1</v>
      </c>
      <c r="I752" s="13" t="n">
        <v>0.3</v>
      </c>
      <c r="J752" s="13" t="n">
        <f aca="false">SUM(E752:I752)</f>
        <v>200.2</v>
      </c>
      <c r="K752" s="13" t="n">
        <f aca="false">E752*1250+F752*750+G752*425+H752*225</f>
        <v>89260</v>
      </c>
      <c r="L752" s="13" t="n">
        <f aca="false">E752*75+F752*75+G752*75+H752*75</f>
        <v>14992.5</v>
      </c>
      <c r="M752" s="13" t="n">
        <f aca="false">K752+L752</f>
        <v>104252.5</v>
      </c>
    </row>
    <row r="753" customFormat="false" ht="15" hidden="false" customHeight="true" outlineLevel="0" collapsed="false">
      <c r="A753" s="10" t="n">
        <v>744</v>
      </c>
      <c r="B753" s="11"/>
      <c r="C753" s="11" t="s">
        <v>820</v>
      </c>
      <c r="D753" s="12" t="s">
        <v>833</v>
      </c>
      <c r="E753" s="13" t="n">
        <v>0</v>
      </c>
      <c r="F753" s="13" t="n">
        <v>21.1</v>
      </c>
      <c r="G753" s="13" t="n">
        <v>114.4</v>
      </c>
      <c r="H753" s="13" t="n">
        <v>0</v>
      </c>
      <c r="I753" s="13" t="n">
        <v>0</v>
      </c>
      <c r="J753" s="13" t="n">
        <f aca="false">SUM(E753:I753)</f>
        <v>135.5</v>
      </c>
      <c r="K753" s="13" t="n">
        <f aca="false">E753*1250+F753*750+G753*425+H753*225</f>
        <v>64445</v>
      </c>
      <c r="L753" s="13" t="n">
        <f aca="false">E753*75+F753*75+G753*75+H753*75</f>
        <v>10162.5</v>
      </c>
      <c r="M753" s="13" t="n">
        <f aca="false">K753+L753</f>
        <v>74607.5</v>
      </c>
    </row>
    <row r="754" customFormat="false" ht="15" hidden="false" customHeight="true" outlineLevel="0" collapsed="false">
      <c r="A754" s="10" t="n">
        <v>745</v>
      </c>
      <c r="B754" s="11"/>
      <c r="C754" s="11" t="s">
        <v>820</v>
      </c>
      <c r="D754" s="12" t="s">
        <v>727</v>
      </c>
      <c r="E754" s="13" t="n">
        <v>0</v>
      </c>
      <c r="F754" s="13" t="n">
        <v>0</v>
      </c>
      <c r="G754" s="13" t="n">
        <v>200.3</v>
      </c>
      <c r="H754" s="13" t="n">
        <v>0</v>
      </c>
      <c r="I754" s="13" t="n">
        <v>0</v>
      </c>
      <c r="J754" s="13" t="n">
        <f aca="false">SUM(E754:I754)</f>
        <v>200.3</v>
      </c>
      <c r="K754" s="13" t="n">
        <f aca="false">E754*1250+F754*750+G754*425+H754*225</f>
        <v>85127.5</v>
      </c>
      <c r="L754" s="13" t="n">
        <f aca="false">E754*75+F754*75+G754*75+H754*75</f>
        <v>15022.5</v>
      </c>
      <c r="M754" s="13" t="n">
        <f aca="false">K754+L754</f>
        <v>100150</v>
      </c>
    </row>
    <row r="755" customFormat="false" ht="15" hidden="false" customHeight="true" outlineLevel="0" collapsed="false">
      <c r="A755" s="10" t="n">
        <v>746</v>
      </c>
      <c r="B755" s="11"/>
      <c r="C755" s="11" t="s">
        <v>834</v>
      </c>
      <c r="D755" s="12" t="s">
        <v>673</v>
      </c>
      <c r="E755" s="13" t="n">
        <v>0</v>
      </c>
      <c r="F755" s="13" t="n">
        <v>0</v>
      </c>
      <c r="G755" s="13" t="n">
        <v>406.2</v>
      </c>
      <c r="H755" s="13" t="n">
        <v>0</v>
      </c>
      <c r="I755" s="13" t="n">
        <v>0</v>
      </c>
      <c r="J755" s="13" t="n">
        <f aca="false">SUM(E755:I755)</f>
        <v>406.2</v>
      </c>
      <c r="K755" s="13" t="n">
        <f aca="false">E755*1250+F755*750+G755*425+H755*225</f>
        <v>172635</v>
      </c>
      <c r="L755" s="13" t="n">
        <f aca="false">E755*75+F755*75+G755*75+H755*75</f>
        <v>30465</v>
      </c>
      <c r="M755" s="13" t="n">
        <f aca="false">K755+L755</f>
        <v>203100</v>
      </c>
    </row>
    <row r="756" customFormat="false" ht="15" hidden="false" customHeight="true" outlineLevel="0" collapsed="false">
      <c r="A756" s="10" t="n">
        <v>747</v>
      </c>
      <c r="B756" s="11"/>
      <c r="C756" s="11" t="s">
        <v>834</v>
      </c>
      <c r="D756" s="12" t="s">
        <v>835</v>
      </c>
      <c r="E756" s="13" t="n">
        <v>0</v>
      </c>
      <c r="F756" s="13" t="n">
        <v>11.8</v>
      </c>
      <c r="G756" s="13" t="n">
        <v>143.4</v>
      </c>
      <c r="H756" s="13" t="n">
        <v>0.5</v>
      </c>
      <c r="I756" s="13" t="n">
        <v>0.5</v>
      </c>
      <c r="J756" s="13" t="n">
        <f aca="false">SUM(E756:I756)</f>
        <v>156.2</v>
      </c>
      <c r="K756" s="13" t="n">
        <f aca="false">E756*1250+F756*750+G756*425+H756*225</f>
        <v>69907.5</v>
      </c>
      <c r="L756" s="13" t="n">
        <f aca="false">E756*75+F756*75+G756*75+H756*75</f>
        <v>11677.5</v>
      </c>
      <c r="M756" s="13" t="n">
        <f aca="false">K756+L756</f>
        <v>81585</v>
      </c>
    </row>
    <row r="757" customFormat="false" ht="15" hidden="false" customHeight="true" outlineLevel="0" collapsed="false">
      <c r="A757" s="10" t="n">
        <v>748</v>
      </c>
      <c r="B757" s="11"/>
      <c r="C757" s="11" t="s">
        <v>834</v>
      </c>
      <c r="D757" s="12" t="s">
        <v>836</v>
      </c>
      <c r="E757" s="13" t="n">
        <v>0</v>
      </c>
      <c r="F757" s="13" t="n">
        <v>0</v>
      </c>
      <c r="G757" s="13" t="n">
        <v>199.6</v>
      </c>
      <c r="H757" s="13" t="n">
        <v>0</v>
      </c>
      <c r="I757" s="13" t="n">
        <v>0</v>
      </c>
      <c r="J757" s="13" t="n">
        <f aca="false">SUM(E757:I757)</f>
        <v>199.6</v>
      </c>
      <c r="K757" s="13" t="n">
        <f aca="false">E757*1250+F757*750+G757*425+H757*225</f>
        <v>84830</v>
      </c>
      <c r="L757" s="13" t="n">
        <f aca="false">E757*75+F757*75+G757*75+H757*75</f>
        <v>14970</v>
      </c>
      <c r="M757" s="13" t="n">
        <f aca="false">K757+L757</f>
        <v>99800</v>
      </c>
    </row>
    <row r="758" customFormat="false" ht="15" hidden="false" customHeight="true" outlineLevel="0" collapsed="false">
      <c r="A758" s="10" t="n">
        <v>749</v>
      </c>
      <c r="B758" s="11"/>
      <c r="C758" s="11" t="s">
        <v>837</v>
      </c>
      <c r="D758" s="12" t="s">
        <v>838</v>
      </c>
      <c r="E758" s="13" t="n">
        <v>0</v>
      </c>
      <c r="F758" s="13" t="n">
        <v>0</v>
      </c>
      <c r="G758" s="13" t="n">
        <v>194</v>
      </c>
      <c r="H758" s="13" t="n">
        <v>0</v>
      </c>
      <c r="I758" s="13" t="n">
        <v>0</v>
      </c>
      <c r="J758" s="13" t="n">
        <f aca="false">SUM(E758:I758)</f>
        <v>194</v>
      </c>
      <c r="K758" s="13" t="n">
        <f aca="false">E758*1250+F758*750+G758*425+H758*225</f>
        <v>82450</v>
      </c>
      <c r="L758" s="13" t="n">
        <f aca="false">E758*75+F758*75+G758*75+H758*75</f>
        <v>14550</v>
      </c>
      <c r="M758" s="13" t="n">
        <f aca="false">K758+L758</f>
        <v>97000</v>
      </c>
    </row>
    <row r="759" customFormat="false" ht="15" hidden="false" customHeight="true" outlineLevel="0" collapsed="false">
      <c r="A759" s="10" t="n">
        <v>750</v>
      </c>
      <c r="B759" s="11"/>
      <c r="C759" s="11" t="s">
        <v>837</v>
      </c>
      <c r="D759" s="12" t="s">
        <v>839</v>
      </c>
      <c r="E759" s="13" t="n">
        <v>0</v>
      </c>
      <c r="F759" s="13" t="n">
        <v>0</v>
      </c>
      <c r="G759" s="13" t="n">
        <v>178</v>
      </c>
      <c r="H759" s="13" t="n">
        <v>0</v>
      </c>
      <c r="I759" s="13" t="n">
        <v>0</v>
      </c>
      <c r="J759" s="13" t="n">
        <f aca="false">SUM(E759:I759)</f>
        <v>178</v>
      </c>
      <c r="K759" s="13" t="n">
        <f aca="false">E759*1250+F759*750+G759*425+H759*225</f>
        <v>75650</v>
      </c>
      <c r="L759" s="13" t="n">
        <f aca="false">E759*75+F759*75+G759*75+H759*75</f>
        <v>13350</v>
      </c>
      <c r="M759" s="13" t="n">
        <f aca="false">K759+L759</f>
        <v>89000</v>
      </c>
    </row>
    <row r="760" customFormat="false" ht="15" hidden="false" customHeight="true" outlineLevel="0" collapsed="false">
      <c r="A760" s="10" t="n">
        <v>751</v>
      </c>
      <c r="B760" s="11"/>
      <c r="C760" s="12" t="s">
        <v>840</v>
      </c>
      <c r="D760" s="12" t="s">
        <v>841</v>
      </c>
      <c r="E760" s="13" t="n">
        <v>0</v>
      </c>
      <c r="F760" s="13" t="n">
        <v>0</v>
      </c>
      <c r="G760" s="13" t="n">
        <v>30.8</v>
      </c>
      <c r="H760" s="13" t="n">
        <v>0</v>
      </c>
      <c r="I760" s="13" t="n">
        <v>0</v>
      </c>
      <c r="J760" s="13" t="n">
        <f aca="false">SUM(E760:I760)</f>
        <v>30.8</v>
      </c>
      <c r="K760" s="13" t="n">
        <f aca="false">E760*1250+F760*750+G760*425+H760*225</f>
        <v>13090</v>
      </c>
      <c r="L760" s="13" t="n">
        <f aca="false">E760*75+F760*75+G760*75+H760*75</f>
        <v>2310</v>
      </c>
      <c r="M760" s="13" t="n">
        <f aca="false">K760+L760</f>
        <v>15400</v>
      </c>
    </row>
    <row r="761" s="28" customFormat="true" ht="15" hidden="false" customHeight="true" outlineLevel="0" collapsed="false">
      <c r="A761" s="27"/>
      <c r="B761" s="14" t="s">
        <v>47</v>
      </c>
      <c r="C761" s="14"/>
      <c r="D761" s="15"/>
      <c r="E761" s="16" t="n">
        <f aca="false">SUM(E626:E760)</f>
        <v>0</v>
      </c>
      <c r="F761" s="16" t="n">
        <f aca="false">SUM(F626:F760)</f>
        <v>198.3</v>
      </c>
      <c r="G761" s="16" t="n">
        <f aca="false">SUM(G626:G760)</f>
        <v>25683.9</v>
      </c>
      <c r="H761" s="16" t="n">
        <f aca="false">SUM(H626:H760)</f>
        <v>20</v>
      </c>
      <c r="I761" s="16" t="n">
        <f aca="false">SUM(I626:I760)</f>
        <v>28.5</v>
      </c>
      <c r="J761" s="16" t="n">
        <f aca="false">SUM(J626:J760)</f>
        <v>25930.7</v>
      </c>
      <c r="K761" s="16" t="n">
        <f aca="false">SUM(K626:K760)</f>
        <v>11068882.5</v>
      </c>
      <c r="L761" s="16" t="n">
        <f aca="false">SUM(L626:L760)</f>
        <v>1942665</v>
      </c>
      <c r="M761" s="16" t="n">
        <f aca="false">SUM(M626:M760)</f>
        <v>13011547.5</v>
      </c>
    </row>
    <row r="762" customFormat="false" ht="15" hidden="false" customHeight="true" outlineLevel="0" collapsed="false">
      <c r="A762" s="10" t="n">
        <v>752</v>
      </c>
      <c r="B762" s="12" t="s">
        <v>842</v>
      </c>
      <c r="C762" s="11" t="s">
        <v>842</v>
      </c>
      <c r="D762" s="12" t="s">
        <v>503</v>
      </c>
      <c r="E762" s="13" t="n">
        <v>0</v>
      </c>
      <c r="F762" s="13" t="n">
        <v>0</v>
      </c>
      <c r="G762" s="13" t="n">
        <v>627.2</v>
      </c>
      <c r="H762" s="13" t="n">
        <v>0</v>
      </c>
      <c r="I762" s="13" t="n">
        <v>0</v>
      </c>
      <c r="J762" s="13" t="n">
        <f aca="false">SUM(E762:I762)</f>
        <v>627.2</v>
      </c>
      <c r="K762" s="13" t="n">
        <f aca="false">E762*1250+F762*750+G762*425+H762*225</f>
        <v>266560</v>
      </c>
      <c r="L762" s="13" t="n">
        <f aca="false">E762*75+F762*75+G762*75+H762*75</f>
        <v>47040</v>
      </c>
      <c r="M762" s="13" t="n">
        <f aca="false">K762+L762</f>
        <v>313600</v>
      </c>
    </row>
    <row r="763" customFormat="false" ht="15" hidden="false" customHeight="true" outlineLevel="0" collapsed="false">
      <c r="A763" s="10" t="n">
        <v>753</v>
      </c>
      <c r="B763" s="12"/>
      <c r="C763" s="11" t="s">
        <v>842</v>
      </c>
      <c r="D763" s="12" t="s">
        <v>38</v>
      </c>
      <c r="E763" s="13" t="n">
        <v>0</v>
      </c>
      <c r="F763" s="13" t="n">
        <v>0</v>
      </c>
      <c r="G763" s="13" t="n">
        <v>983.5</v>
      </c>
      <c r="H763" s="13" t="n">
        <v>0</v>
      </c>
      <c r="I763" s="13" t="n">
        <v>0</v>
      </c>
      <c r="J763" s="13" t="n">
        <f aca="false">SUM(E763:I763)</f>
        <v>983.5</v>
      </c>
      <c r="K763" s="13" t="n">
        <f aca="false">E763*1250+F763*750+G763*425+H763*225</f>
        <v>417987.5</v>
      </c>
      <c r="L763" s="13" t="n">
        <f aca="false">E763*75+F763*75+G763*75+H763*75</f>
        <v>73762.5</v>
      </c>
      <c r="M763" s="13" t="n">
        <f aca="false">K763+L763</f>
        <v>491750</v>
      </c>
    </row>
    <row r="764" customFormat="false" ht="15" hidden="false" customHeight="true" outlineLevel="0" collapsed="false">
      <c r="A764" s="10" t="n">
        <v>754</v>
      </c>
      <c r="B764" s="12"/>
      <c r="C764" s="11" t="s">
        <v>842</v>
      </c>
      <c r="D764" s="12" t="s">
        <v>843</v>
      </c>
      <c r="E764" s="13" t="n">
        <v>0</v>
      </c>
      <c r="F764" s="13" t="n">
        <v>0</v>
      </c>
      <c r="G764" s="13" t="n">
        <v>182</v>
      </c>
      <c r="H764" s="13" t="n">
        <v>0</v>
      </c>
      <c r="I764" s="13" t="n">
        <v>0</v>
      </c>
      <c r="J764" s="13" t="n">
        <f aca="false">SUM(E764:I764)</f>
        <v>182</v>
      </c>
      <c r="K764" s="13" t="n">
        <f aca="false">E764*1250+F764*750+G764*425+H764*225</f>
        <v>77350</v>
      </c>
      <c r="L764" s="13" t="n">
        <f aca="false">E764*75+F764*75+G764*75+H764*75</f>
        <v>13650</v>
      </c>
      <c r="M764" s="13" t="n">
        <f aca="false">K764+L764</f>
        <v>91000</v>
      </c>
    </row>
    <row r="765" s="28" customFormat="true" ht="15" hidden="false" customHeight="true" outlineLevel="0" collapsed="false">
      <c r="A765" s="27"/>
      <c r="B765" s="14" t="s">
        <v>47</v>
      </c>
      <c r="C765" s="14"/>
      <c r="D765" s="15"/>
      <c r="E765" s="16" t="n">
        <f aca="false">SUM(E762:E764)</f>
        <v>0</v>
      </c>
      <c r="F765" s="16" t="n">
        <f aca="false">SUM(F762:F764)</f>
        <v>0</v>
      </c>
      <c r="G765" s="16" t="n">
        <f aca="false">SUM(G762:G764)</f>
        <v>1792.7</v>
      </c>
      <c r="H765" s="16" t="n">
        <f aca="false">SUM(H762:H764)</f>
        <v>0</v>
      </c>
      <c r="I765" s="16" t="n">
        <f aca="false">SUM(I762:I764)</f>
        <v>0</v>
      </c>
      <c r="J765" s="16" t="n">
        <f aca="false">SUM(J762:J764)</f>
        <v>1792.7</v>
      </c>
      <c r="K765" s="16" t="n">
        <f aca="false">SUM(K762:K764)</f>
        <v>761897.5</v>
      </c>
      <c r="L765" s="16" t="n">
        <f aca="false">SUM(L762:L764)</f>
        <v>134452.5</v>
      </c>
      <c r="M765" s="16" t="n">
        <f aca="false">SUM(M762:M764)</f>
        <v>896350</v>
      </c>
    </row>
    <row r="766" customFormat="false" ht="15" hidden="false" customHeight="true" outlineLevel="0" collapsed="false">
      <c r="A766" s="10" t="n">
        <v>755</v>
      </c>
      <c r="B766" s="12" t="s">
        <v>844</v>
      </c>
      <c r="C766" s="11" t="s">
        <v>845</v>
      </c>
      <c r="D766" s="12" t="s">
        <v>846</v>
      </c>
      <c r="E766" s="13" t="n">
        <v>0</v>
      </c>
      <c r="F766" s="13" t="n">
        <v>3.2</v>
      </c>
      <c r="G766" s="13" t="n">
        <v>97.3</v>
      </c>
      <c r="H766" s="13" t="n">
        <v>0</v>
      </c>
      <c r="I766" s="13" t="n">
        <v>0</v>
      </c>
      <c r="J766" s="13" t="n">
        <f aca="false">SUM(E766:I766)</f>
        <v>100.5</v>
      </c>
      <c r="K766" s="13" t="n">
        <f aca="false">E766*1250+F766*750+G766*425+H766*225</f>
        <v>43752.5</v>
      </c>
      <c r="L766" s="13" t="n">
        <f aca="false">E766*75+F766*75+G766*75+H766*75</f>
        <v>7537.5</v>
      </c>
      <c r="M766" s="13" t="n">
        <f aca="false">K766+L766</f>
        <v>51290</v>
      </c>
    </row>
    <row r="767" customFormat="false" ht="15" hidden="false" customHeight="true" outlineLevel="0" collapsed="false">
      <c r="A767" s="10" t="n">
        <v>756</v>
      </c>
      <c r="B767" s="12"/>
      <c r="C767" s="11" t="s">
        <v>845</v>
      </c>
      <c r="D767" s="12" t="s">
        <v>847</v>
      </c>
      <c r="E767" s="13" t="n">
        <v>0</v>
      </c>
      <c r="F767" s="13" t="n">
        <v>0</v>
      </c>
      <c r="G767" s="13" t="n">
        <v>119.6</v>
      </c>
      <c r="H767" s="13" t="n">
        <v>0</v>
      </c>
      <c r="I767" s="13" t="n">
        <v>0</v>
      </c>
      <c r="J767" s="13" t="n">
        <f aca="false">SUM(E767:I767)</f>
        <v>119.6</v>
      </c>
      <c r="K767" s="13" t="n">
        <f aca="false">E767*1250+F767*750+G767*425+H767*225</f>
        <v>50830</v>
      </c>
      <c r="L767" s="13" t="n">
        <f aca="false">E767*75+F767*75+G767*75+H767*75</f>
        <v>8970</v>
      </c>
      <c r="M767" s="13" t="n">
        <f aca="false">K767+L767</f>
        <v>59800</v>
      </c>
    </row>
    <row r="768" customFormat="false" ht="15" hidden="false" customHeight="true" outlineLevel="0" collapsed="false">
      <c r="A768" s="10" t="n">
        <v>757</v>
      </c>
      <c r="B768" s="12"/>
      <c r="C768" s="11" t="s">
        <v>845</v>
      </c>
      <c r="D768" s="12" t="s">
        <v>848</v>
      </c>
      <c r="E768" s="13" t="n">
        <v>0</v>
      </c>
      <c r="F768" s="13" t="n">
        <v>0.1</v>
      </c>
      <c r="G768" s="13" t="n">
        <v>118.8</v>
      </c>
      <c r="H768" s="13" t="n">
        <v>0</v>
      </c>
      <c r="I768" s="13" t="n">
        <v>0</v>
      </c>
      <c r="J768" s="13" t="n">
        <f aca="false">SUM(E768:I768)</f>
        <v>118.9</v>
      </c>
      <c r="K768" s="13" t="n">
        <f aca="false">E768*1250+F768*750+G768*425+H768*225</f>
        <v>50565</v>
      </c>
      <c r="L768" s="13" t="n">
        <f aca="false">E768*75+F768*75+G768*75+H768*75</f>
        <v>8917.5</v>
      </c>
      <c r="M768" s="13" t="n">
        <f aca="false">K768+L768</f>
        <v>59482.5</v>
      </c>
    </row>
    <row r="769" customFormat="false" ht="15" hidden="false" customHeight="true" outlineLevel="0" collapsed="false">
      <c r="A769" s="10" t="n">
        <v>758</v>
      </c>
      <c r="B769" s="12"/>
      <c r="C769" s="11" t="s">
        <v>845</v>
      </c>
      <c r="D769" s="12" t="s">
        <v>849</v>
      </c>
      <c r="E769" s="13" t="n">
        <v>0</v>
      </c>
      <c r="F769" s="13" t="n">
        <v>0</v>
      </c>
      <c r="G769" s="13" t="n">
        <v>135.3</v>
      </c>
      <c r="H769" s="13" t="n">
        <v>0</v>
      </c>
      <c r="I769" s="13" t="n">
        <v>0</v>
      </c>
      <c r="J769" s="13" t="n">
        <f aca="false">SUM(E769:I769)</f>
        <v>135.3</v>
      </c>
      <c r="K769" s="13" t="n">
        <f aca="false">E769*1250+F769*750+G769*425+H769*225</f>
        <v>57502.5</v>
      </c>
      <c r="L769" s="13" t="n">
        <f aca="false">E769*75+F769*75+G769*75+H769*75</f>
        <v>10147.5</v>
      </c>
      <c r="M769" s="13" t="n">
        <f aca="false">K769+L769</f>
        <v>67650</v>
      </c>
    </row>
    <row r="770" customFormat="false" ht="15" hidden="false" customHeight="true" outlineLevel="0" collapsed="false">
      <c r="A770" s="10" t="n">
        <v>759</v>
      </c>
      <c r="B770" s="12"/>
      <c r="C770" s="11" t="s">
        <v>845</v>
      </c>
      <c r="D770" s="12" t="s">
        <v>850</v>
      </c>
      <c r="E770" s="13" t="n">
        <v>0</v>
      </c>
      <c r="F770" s="13" t="n">
        <v>0.2</v>
      </c>
      <c r="G770" s="13" t="n">
        <v>104.1</v>
      </c>
      <c r="H770" s="13" t="n">
        <v>0</v>
      </c>
      <c r="I770" s="13" t="n">
        <v>0</v>
      </c>
      <c r="J770" s="13" t="n">
        <f aca="false">SUM(E770:I770)</f>
        <v>104.3</v>
      </c>
      <c r="K770" s="13" t="n">
        <f aca="false">E770*1250+F770*750+G770*425+H770*225</f>
        <v>44392.5</v>
      </c>
      <c r="L770" s="13" t="n">
        <f aca="false">E770*75+F770*75+G770*75+H770*75</f>
        <v>7822.5</v>
      </c>
      <c r="M770" s="13" t="n">
        <f aca="false">K770+L770</f>
        <v>52215</v>
      </c>
    </row>
    <row r="771" customFormat="false" ht="15" hidden="false" customHeight="true" outlineLevel="0" collapsed="false">
      <c r="A771" s="10" t="n">
        <v>760</v>
      </c>
      <c r="B771" s="12"/>
      <c r="C771" s="11" t="s">
        <v>845</v>
      </c>
      <c r="D771" s="12" t="s">
        <v>851</v>
      </c>
      <c r="E771" s="13" t="n">
        <v>0</v>
      </c>
      <c r="F771" s="13" t="n">
        <v>4.1</v>
      </c>
      <c r="G771" s="13" t="n">
        <v>266.3</v>
      </c>
      <c r="H771" s="13" t="n">
        <v>0.9</v>
      </c>
      <c r="I771" s="13" t="n">
        <v>0</v>
      </c>
      <c r="J771" s="13" t="n">
        <f aca="false">SUM(E771:I771)</f>
        <v>271.3</v>
      </c>
      <c r="K771" s="13" t="n">
        <f aca="false">E771*1250+F771*750+G771*425+H771*225</f>
        <v>116455</v>
      </c>
      <c r="L771" s="13" t="n">
        <f aca="false">E771*75+F771*75+G771*75+H771*75</f>
        <v>20347.5</v>
      </c>
      <c r="M771" s="13" t="n">
        <f aca="false">K771+L771</f>
        <v>136802.5</v>
      </c>
    </row>
    <row r="772" s="1" customFormat="true" ht="15" hidden="false" customHeight="true" outlineLevel="0" collapsed="false">
      <c r="A772" s="10" t="n">
        <v>761</v>
      </c>
      <c r="B772" s="12"/>
      <c r="C772" s="11" t="s">
        <v>852</v>
      </c>
      <c r="D772" s="12" t="s">
        <v>853</v>
      </c>
      <c r="E772" s="13" t="n">
        <v>0</v>
      </c>
      <c r="F772" s="13" t="n">
        <v>0</v>
      </c>
      <c r="G772" s="13" t="n">
        <v>329.3</v>
      </c>
      <c r="H772" s="13" t="n">
        <v>0.1</v>
      </c>
      <c r="I772" s="13" t="n">
        <v>0</v>
      </c>
      <c r="J772" s="13" t="n">
        <f aca="false">SUM(E772:I772)</f>
        <v>329.4</v>
      </c>
      <c r="K772" s="13" t="n">
        <f aca="false">E772*1250+F772*750+G772*425+H772*225</f>
        <v>139975</v>
      </c>
      <c r="L772" s="13" t="n">
        <f aca="false">E772*75+F772*75+G772*75+H772*75</f>
        <v>24705</v>
      </c>
      <c r="M772" s="13" t="n">
        <f aca="false">K772+L772</f>
        <v>164680</v>
      </c>
    </row>
    <row r="773" customFormat="false" ht="15" hidden="false" customHeight="true" outlineLevel="0" collapsed="false">
      <c r="A773" s="10" t="n">
        <v>762</v>
      </c>
      <c r="B773" s="12"/>
      <c r="C773" s="11" t="s">
        <v>852</v>
      </c>
      <c r="D773" s="12" t="s">
        <v>854</v>
      </c>
      <c r="E773" s="13" t="n">
        <v>0</v>
      </c>
      <c r="F773" s="13" t="n">
        <v>9.4</v>
      </c>
      <c r="G773" s="13" t="n">
        <v>160</v>
      </c>
      <c r="H773" s="13" t="n">
        <v>0.1</v>
      </c>
      <c r="I773" s="13" t="n">
        <v>0</v>
      </c>
      <c r="J773" s="13" t="n">
        <f aca="false">SUM(E773:I773)</f>
        <v>169.5</v>
      </c>
      <c r="K773" s="13" t="n">
        <f aca="false">E773*1250+F773*750+G773*425+H773*225</f>
        <v>75072.5</v>
      </c>
      <c r="L773" s="13" t="n">
        <f aca="false">E773*75+F773*75+G773*75+H773*75</f>
        <v>12712.5</v>
      </c>
      <c r="M773" s="13" t="n">
        <f aca="false">K773+L773</f>
        <v>87785</v>
      </c>
    </row>
    <row r="774" customFormat="false" ht="15" hidden="false" customHeight="true" outlineLevel="0" collapsed="false">
      <c r="A774" s="10" t="n">
        <v>763</v>
      </c>
      <c r="B774" s="12"/>
      <c r="C774" s="11" t="s">
        <v>852</v>
      </c>
      <c r="D774" s="12" t="s">
        <v>855</v>
      </c>
      <c r="E774" s="13" t="n">
        <v>0</v>
      </c>
      <c r="F774" s="13" t="n">
        <v>0</v>
      </c>
      <c r="G774" s="13" t="n">
        <v>111.9</v>
      </c>
      <c r="H774" s="13" t="n">
        <v>0</v>
      </c>
      <c r="I774" s="13" t="n">
        <v>0</v>
      </c>
      <c r="J774" s="13" t="n">
        <f aca="false">SUM(E774:I774)</f>
        <v>111.9</v>
      </c>
      <c r="K774" s="13" t="n">
        <f aca="false">E774*1250+F774*750+G774*425+H774*225</f>
        <v>47557.5</v>
      </c>
      <c r="L774" s="13" t="n">
        <f aca="false">E774*75+F774*75+G774*75+H774*75</f>
        <v>8392.5</v>
      </c>
      <c r="M774" s="13" t="n">
        <f aca="false">K774+L774</f>
        <v>55950</v>
      </c>
    </row>
    <row r="775" customFormat="false" ht="15" hidden="false" customHeight="true" outlineLevel="0" collapsed="false">
      <c r="A775" s="10" t="n">
        <v>764</v>
      </c>
      <c r="B775" s="12"/>
      <c r="C775" s="11" t="s">
        <v>852</v>
      </c>
      <c r="D775" s="12" t="s">
        <v>856</v>
      </c>
      <c r="E775" s="13" t="n">
        <v>0</v>
      </c>
      <c r="F775" s="13" t="n">
        <v>0.3</v>
      </c>
      <c r="G775" s="13" t="n">
        <v>169</v>
      </c>
      <c r="H775" s="13" t="n">
        <v>0.4</v>
      </c>
      <c r="I775" s="13" t="n">
        <v>0</v>
      </c>
      <c r="J775" s="13" t="n">
        <f aca="false">SUM(E775:I775)</f>
        <v>169.7</v>
      </c>
      <c r="K775" s="13" t="n">
        <f aca="false">E775*1250+F775*750+G775*425+H775*225</f>
        <v>72140</v>
      </c>
      <c r="L775" s="13" t="n">
        <f aca="false">E775*75+F775*75+G775*75+H775*75</f>
        <v>12727.5</v>
      </c>
      <c r="M775" s="13" t="n">
        <f aca="false">K775+L775</f>
        <v>84867.5</v>
      </c>
    </row>
    <row r="776" customFormat="false" ht="15" hidden="false" customHeight="true" outlineLevel="0" collapsed="false">
      <c r="A776" s="10" t="n">
        <v>765</v>
      </c>
      <c r="B776" s="12"/>
      <c r="C776" s="11" t="s">
        <v>852</v>
      </c>
      <c r="D776" s="12" t="s">
        <v>857</v>
      </c>
      <c r="E776" s="13" t="n">
        <v>0</v>
      </c>
      <c r="F776" s="13" t="n">
        <v>0</v>
      </c>
      <c r="G776" s="13" t="n">
        <v>175.7</v>
      </c>
      <c r="H776" s="13" t="n">
        <v>0</v>
      </c>
      <c r="I776" s="13" t="n">
        <v>0</v>
      </c>
      <c r="J776" s="13" t="n">
        <f aca="false">SUM(E776:I776)</f>
        <v>175.7</v>
      </c>
      <c r="K776" s="13" t="n">
        <f aca="false">E776*1250+F776*750+G776*425+H776*225</f>
        <v>74672.5</v>
      </c>
      <c r="L776" s="13" t="n">
        <f aca="false">E776*75+F776*75+G776*75+H776*75</f>
        <v>13177.5</v>
      </c>
      <c r="M776" s="13" t="n">
        <f aca="false">K776+L776</f>
        <v>87850</v>
      </c>
    </row>
    <row r="777" customFormat="false" ht="15" hidden="false" customHeight="true" outlineLevel="0" collapsed="false">
      <c r="A777" s="10" t="n">
        <v>766</v>
      </c>
      <c r="B777" s="12"/>
      <c r="C777" s="11" t="s">
        <v>852</v>
      </c>
      <c r="D777" s="12" t="s">
        <v>858</v>
      </c>
      <c r="E777" s="13" t="n">
        <v>0</v>
      </c>
      <c r="F777" s="13" t="n">
        <v>0</v>
      </c>
      <c r="G777" s="13" t="n">
        <v>125.7</v>
      </c>
      <c r="H777" s="13" t="n">
        <v>0</v>
      </c>
      <c r="I777" s="13" t="n">
        <v>0</v>
      </c>
      <c r="J777" s="13" t="n">
        <f aca="false">SUM(E777:I777)</f>
        <v>125.7</v>
      </c>
      <c r="K777" s="13" t="n">
        <f aca="false">E777*1250+F777*750+G777*425+H777*225</f>
        <v>53422.5</v>
      </c>
      <c r="L777" s="13" t="n">
        <f aca="false">E777*75+F777*75+G777*75+H777*75</f>
        <v>9427.5</v>
      </c>
      <c r="M777" s="13" t="n">
        <f aca="false">K777+L777</f>
        <v>62850</v>
      </c>
    </row>
    <row r="778" customFormat="false" ht="15" hidden="false" customHeight="true" outlineLevel="0" collapsed="false">
      <c r="A778" s="10" t="n">
        <v>767</v>
      </c>
      <c r="B778" s="12"/>
      <c r="C778" s="11" t="s">
        <v>852</v>
      </c>
      <c r="D778" s="12" t="s">
        <v>859</v>
      </c>
      <c r="E778" s="13" t="n">
        <v>0</v>
      </c>
      <c r="F778" s="13" t="n">
        <v>0</v>
      </c>
      <c r="G778" s="13" t="n">
        <v>111</v>
      </c>
      <c r="H778" s="13" t="n">
        <v>0</v>
      </c>
      <c r="I778" s="13" t="n">
        <v>0</v>
      </c>
      <c r="J778" s="13" t="n">
        <f aca="false">SUM(E778:I778)</f>
        <v>111</v>
      </c>
      <c r="K778" s="13" t="n">
        <f aca="false">E778*1250+F778*750+G778*425+H778*225</f>
        <v>47175</v>
      </c>
      <c r="L778" s="13" t="n">
        <f aca="false">E778*75+F778*75+G778*75+H778*75</f>
        <v>8325</v>
      </c>
      <c r="M778" s="13" t="n">
        <f aca="false">K778+L778</f>
        <v>55500</v>
      </c>
    </row>
    <row r="779" customFormat="false" ht="15" hidden="false" customHeight="true" outlineLevel="0" collapsed="false">
      <c r="A779" s="10" t="n">
        <v>768</v>
      </c>
      <c r="B779" s="12"/>
      <c r="C779" s="11" t="s">
        <v>860</v>
      </c>
      <c r="D779" s="12" t="s">
        <v>861</v>
      </c>
      <c r="E779" s="13" t="n">
        <v>0</v>
      </c>
      <c r="F779" s="13" t="n">
        <v>36.9</v>
      </c>
      <c r="G779" s="13" t="n">
        <v>398.3</v>
      </c>
      <c r="H779" s="13" t="n">
        <v>0.1</v>
      </c>
      <c r="I779" s="13" t="n">
        <v>0</v>
      </c>
      <c r="J779" s="13" t="n">
        <f aca="false">SUM(E779:I779)</f>
        <v>435.3</v>
      </c>
      <c r="K779" s="13" t="n">
        <f aca="false">E779*1250+F779*750+G779*425+H779*225</f>
        <v>196975</v>
      </c>
      <c r="L779" s="13" t="n">
        <f aca="false">E779*75+F779*75+G779*75+H779*75</f>
        <v>32647.5</v>
      </c>
      <c r="M779" s="13" t="n">
        <f aca="false">K779+L779</f>
        <v>229622.5</v>
      </c>
    </row>
    <row r="780" customFormat="false" ht="15" hidden="false" customHeight="true" outlineLevel="0" collapsed="false">
      <c r="A780" s="10" t="n">
        <v>769</v>
      </c>
      <c r="B780" s="12"/>
      <c r="C780" s="11" t="s">
        <v>860</v>
      </c>
      <c r="D780" s="12" t="s">
        <v>862</v>
      </c>
      <c r="E780" s="13" t="n">
        <v>0</v>
      </c>
      <c r="F780" s="13" t="n">
        <v>12.6</v>
      </c>
      <c r="G780" s="13" t="n">
        <v>172.4</v>
      </c>
      <c r="H780" s="13" t="n">
        <v>0</v>
      </c>
      <c r="I780" s="13" t="n">
        <v>0</v>
      </c>
      <c r="J780" s="13" t="n">
        <f aca="false">SUM(E780:I780)</f>
        <v>185</v>
      </c>
      <c r="K780" s="13" t="n">
        <f aca="false">E780*1250+F780*750+G780*425+H780*225</f>
        <v>82720</v>
      </c>
      <c r="L780" s="13" t="n">
        <f aca="false">E780*75+F780*75+G780*75+H780*75</f>
        <v>13875</v>
      </c>
      <c r="M780" s="13" t="n">
        <f aca="false">K780+L780</f>
        <v>96595</v>
      </c>
    </row>
    <row r="781" customFormat="false" ht="15" hidden="false" customHeight="true" outlineLevel="0" collapsed="false">
      <c r="A781" s="10" t="n">
        <v>770</v>
      </c>
      <c r="B781" s="12"/>
      <c r="C781" s="11" t="s">
        <v>863</v>
      </c>
      <c r="D781" s="12" t="s">
        <v>864</v>
      </c>
      <c r="E781" s="13" t="n">
        <v>0</v>
      </c>
      <c r="F781" s="13" t="n">
        <v>25.6</v>
      </c>
      <c r="G781" s="13" t="n">
        <v>156.6</v>
      </c>
      <c r="H781" s="13" t="n">
        <v>0</v>
      </c>
      <c r="I781" s="13" t="n">
        <v>0</v>
      </c>
      <c r="J781" s="13" t="n">
        <f aca="false">SUM(E781:I781)</f>
        <v>182.2</v>
      </c>
      <c r="K781" s="13" t="n">
        <f aca="false">E781*1250+F781*750+G781*425+H781*225</f>
        <v>85755</v>
      </c>
      <c r="L781" s="13" t="n">
        <f aca="false">E781*75+F781*75+G781*75+H781*75</f>
        <v>13665</v>
      </c>
      <c r="M781" s="13" t="n">
        <f aca="false">K781+L781</f>
        <v>99420</v>
      </c>
    </row>
    <row r="782" customFormat="false" ht="15" hidden="false" customHeight="true" outlineLevel="0" collapsed="false">
      <c r="A782" s="10" t="n">
        <v>771</v>
      </c>
      <c r="B782" s="12"/>
      <c r="C782" s="11" t="s">
        <v>863</v>
      </c>
      <c r="D782" s="12" t="s">
        <v>865</v>
      </c>
      <c r="E782" s="13" t="n">
        <v>0</v>
      </c>
      <c r="F782" s="13" t="n">
        <v>23.7</v>
      </c>
      <c r="G782" s="13" t="n">
        <v>149.2</v>
      </c>
      <c r="H782" s="13" t="n">
        <v>0</v>
      </c>
      <c r="I782" s="13" t="n">
        <v>0</v>
      </c>
      <c r="J782" s="13" t="n">
        <f aca="false">SUM(E782:I782)</f>
        <v>172.9</v>
      </c>
      <c r="K782" s="13" t="n">
        <f aca="false">E782*1250+F782*750+G782*425+H782*225</f>
        <v>81185</v>
      </c>
      <c r="L782" s="13" t="n">
        <f aca="false">E782*75+F782*75+G782*75+H782*75</f>
        <v>12967.5</v>
      </c>
      <c r="M782" s="13" t="n">
        <f aca="false">K782+L782</f>
        <v>94152.5</v>
      </c>
    </row>
    <row r="783" customFormat="false" ht="15" hidden="false" customHeight="true" outlineLevel="0" collapsed="false">
      <c r="A783" s="10" t="n">
        <v>772</v>
      </c>
      <c r="B783" s="12"/>
      <c r="C783" s="11" t="s">
        <v>863</v>
      </c>
      <c r="D783" s="12" t="s">
        <v>866</v>
      </c>
      <c r="E783" s="13" t="n">
        <v>0</v>
      </c>
      <c r="F783" s="13" t="n">
        <v>0.5</v>
      </c>
      <c r="G783" s="13" t="n">
        <v>235</v>
      </c>
      <c r="H783" s="13" t="n">
        <v>0</v>
      </c>
      <c r="I783" s="13" t="n">
        <v>0</v>
      </c>
      <c r="J783" s="13" t="n">
        <f aca="false">SUM(E783:I783)</f>
        <v>235.5</v>
      </c>
      <c r="K783" s="13" t="n">
        <f aca="false">E783*1250+F783*750+G783*425+H783*225</f>
        <v>100250</v>
      </c>
      <c r="L783" s="13" t="n">
        <f aca="false">E783*75+F783*75+G783*75+H783*75</f>
        <v>17662.5</v>
      </c>
      <c r="M783" s="13" t="n">
        <f aca="false">K783+L783</f>
        <v>117912.5</v>
      </c>
    </row>
    <row r="784" customFormat="false" ht="15" hidden="false" customHeight="true" outlineLevel="0" collapsed="false">
      <c r="A784" s="10" t="n">
        <v>773</v>
      </c>
      <c r="B784" s="12"/>
      <c r="C784" s="11" t="s">
        <v>863</v>
      </c>
      <c r="D784" s="12" t="s">
        <v>867</v>
      </c>
      <c r="E784" s="13" t="n">
        <v>0</v>
      </c>
      <c r="F784" s="13" t="n">
        <v>0</v>
      </c>
      <c r="G784" s="13" t="n">
        <v>152.1</v>
      </c>
      <c r="H784" s="13" t="n">
        <v>0.1</v>
      </c>
      <c r="I784" s="13" t="n">
        <v>0</v>
      </c>
      <c r="J784" s="13" t="n">
        <f aca="false">SUM(E784:I784)</f>
        <v>152.2</v>
      </c>
      <c r="K784" s="13" t="n">
        <f aca="false">E784*1250+F784*750+G784*425+H784*225</f>
        <v>64665</v>
      </c>
      <c r="L784" s="13" t="n">
        <f aca="false">E784*75+F784*75+G784*75+H784*75</f>
        <v>11415</v>
      </c>
      <c r="M784" s="13" t="n">
        <f aca="false">K784+L784</f>
        <v>76080</v>
      </c>
    </row>
    <row r="785" customFormat="false" ht="15" hidden="false" customHeight="true" outlineLevel="0" collapsed="false">
      <c r="A785" s="10" t="n">
        <v>774</v>
      </c>
      <c r="B785" s="12"/>
      <c r="C785" s="11" t="s">
        <v>863</v>
      </c>
      <c r="D785" s="12" t="s">
        <v>868</v>
      </c>
      <c r="E785" s="13" t="n">
        <v>0</v>
      </c>
      <c r="F785" s="13" t="n">
        <v>0</v>
      </c>
      <c r="G785" s="13" t="n">
        <v>163.5</v>
      </c>
      <c r="H785" s="13" t="n">
        <v>0</v>
      </c>
      <c r="I785" s="13" t="n">
        <v>0</v>
      </c>
      <c r="J785" s="13" t="n">
        <f aca="false">SUM(E785:I785)</f>
        <v>163.5</v>
      </c>
      <c r="K785" s="13" t="n">
        <f aca="false">E785*1250+F785*750+G785*425+H785*225</f>
        <v>69487.5</v>
      </c>
      <c r="L785" s="13" t="n">
        <f aca="false">E785*75+F785*75+G785*75+H785*75</f>
        <v>12262.5</v>
      </c>
      <c r="M785" s="13" t="n">
        <f aca="false">K785+L785</f>
        <v>81750</v>
      </c>
    </row>
    <row r="786" customFormat="false" ht="15" hidden="false" customHeight="true" outlineLevel="0" collapsed="false">
      <c r="A786" s="10" t="n">
        <v>775</v>
      </c>
      <c r="B786" s="12"/>
      <c r="C786" s="11" t="s">
        <v>863</v>
      </c>
      <c r="D786" s="12" t="s">
        <v>869</v>
      </c>
      <c r="E786" s="13" t="n">
        <v>0</v>
      </c>
      <c r="F786" s="13" t="n">
        <v>0</v>
      </c>
      <c r="G786" s="13" t="n">
        <v>97.8</v>
      </c>
      <c r="H786" s="13" t="n">
        <v>0.1</v>
      </c>
      <c r="I786" s="13" t="n">
        <v>2.6</v>
      </c>
      <c r="J786" s="13" t="n">
        <f aca="false">SUM(E786:I786)</f>
        <v>100.5</v>
      </c>
      <c r="K786" s="13" t="n">
        <f aca="false">E786*1250+F786*750+G786*425+H786*225</f>
        <v>41587.5</v>
      </c>
      <c r="L786" s="13" t="n">
        <f aca="false">E786*75+F786*75+G786*75+H786*75</f>
        <v>7342.5</v>
      </c>
      <c r="M786" s="13" t="n">
        <f aca="false">K786+L786</f>
        <v>48930</v>
      </c>
    </row>
    <row r="787" customFormat="false" ht="15" hidden="false" customHeight="true" outlineLevel="0" collapsed="false">
      <c r="A787" s="10" t="n">
        <v>776</v>
      </c>
      <c r="B787" s="12"/>
      <c r="C787" s="11" t="s">
        <v>870</v>
      </c>
      <c r="D787" s="12" t="s">
        <v>871</v>
      </c>
      <c r="E787" s="13" t="n">
        <v>0</v>
      </c>
      <c r="F787" s="13" t="n">
        <v>0</v>
      </c>
      <c r="G787" s="13" t="n">
        <v>877.7</v>
      </c>
      <c r="H787" s="13" t="n">
        <v>0</v>
      </c>
      <c r="I787" s="13" t="n">
        <v>0</v>
      </c>
      <c r="J787" s="13" t="n">
        <f aca="false">SUM(E787:I787)</f>
        <v>877.7</v>
      </c>
      <c r="K787" s="13" t="n">
        <f aca="false">E787*1250+F787*750+G787*425+H787*225</f>
        <v>373022.5</v>
      </c>
      <c r="L787" s="13" t="n">
        <f aca="false">E787*75+F787*75+G787*75+H787*75</f>
        <v>65827.5</v>
      </c>
      <c r="M787" s="13" t="n">
        <f aca="false">K787+L787</f>
        <v>438850</v>
      </c>
    </row>
    <row r="788" customFormat="false" ht="15" hidden="false" customHeight="true" outlineLevel="0" collapsed="false">
      <c r="A788" s="10" t="n">
        <v>777</v>
      </c>
      <c r="B788" s="12"/>
      <c r="C788" s="11" t="s">
        <v>870</v>
      </c>
      <c r="D788" s="12" t="s">
        <v>872</v>
      </c>
      <c r="E788" s="13" t="n">
        <v>0</v>
      </c>
      <c r="F788" s="13" t="n">
        <v>0</v>
      </c>
      <c r="G788" s="13" t="n">
        <v>110</v>
      </c>
      <c r="H788" s="13" t="n">
        <v>0</v>
      </c>
      <c r="I788" s="13" t="n">
        <v>0</v>
      </c>
      <c r="J788" s="13" t="n">
        <f aca="false">SUM(E788:I788)</f>
        <v>110</v>
      </c>
      <c r="K788" s="13" t="n">
        <f aca="false">E788*1250+F788*750+G788*425+H788*225</f>
        <v>46750</v>
      </c>
      <c r="L788" s="13" t="n">
        <f aca="false">E788*75+F788*75+G788*75+H788*75</f>
        <v>8250</v>
      </c>
      <c r="M788" s="13" t="n">
        <f aca="false">K788+L788</f>
        <v>55000</v>
      </c>
    </row>
    <row r="789" customFormat="false" ht="15" hidden="false" customHeight="true" outlineLevel="0" collapsed="false">
      <c r="A789" s="10" t="n">
        <v>778</v>
      </c>
      <c r="B789" s="12"/>
      <c r="C789" s="11" t="s">
        <v>870</v>
      </c>
      <c r="D789" s="12" t="s">
        <v>873</v>
      </c>
      <c r="E789" s="13" t="n">
        <v>0</v>
      </c>
      <c r="F789" s="13" t="n">
        <v>11.8</v>
      </c>
      <c r="G789" s="13" t="n">
        <v>95.1</v>
      </c>
      <c r="H789" s="13" t="n">
        <v>0</v>
      </c>
      <c r="I789" s="13" t="n">
        <v>0</v>
      </c>
      <c r="J789" s="13" t="n">
        <f aca="false">SUM(E789:I789)</f>
        <v>106.9</v>
      </c>
      <c r="K789" s="13" t="n">
        <f aca="false">E789*1250+F789*750+G789*425+H789*225</f>
        <v>49267.5</v>
      </c>
      <c r="L789" s="13" t="n">
        <f aca="false">E789*75+F789*75+G789*75+H789*75</f>
        <v>8017.5</v>
      </c>
      <c r="M789" s="13" t="n">
        <f aca="false">K789+L789</f>
        <v>57285</v>
      </c>
    </row>
    <row r="790" customFormat="false" ht="15" hidden="false" customHeight="true" outlineLevel="0" collapsed="false">
      <c r="A790" s="10" t="n">
        <v>779</v>
      </c>
      <c r="B790" s="12"/>
      <c r="C790" s="11" t="s">
        <v>874</v>
      </c>
      <c r="D790" s="12" t="s">
        <v>875</v>
      </c>
      <c r="E790" s="13" t="n">
        <v>0</v>
      </c>
      <c r="F790" s="13" t="n">
        <v>14.8</v>
      </c>
      <c r="G790" s="13" t="n">
        <v>1044.7</v>
      </c>
      <c r="H790" s="13" t="n">
        <v>0.9</v>
      </c>
      <c r="I790" s="13" t="n">
        <v>0.2</v>
      </c>
      <c r="J790" s="13" t="n">
        <f aca="false">SUM(E790:I790)</f>
        <v>1060.6</v>
      </c>
      <c r="K790" s="13" t="n">
        <f aca="false">E790*1250+F790*750+G790*425+H790*225</f>
        <v>455300</v>
      </c>
      <c r="L790" s="13" t="n">
        <f aca="false">E790*75+F790*75+G790*75+H790*75</f>
        <v>79530</v>
      </c>
      <c r="M790" s="13" t="n">
        <f aca="false">K790+L790</f>
        <v>534830</v>
      </c>
    </row>
    <row r="791" customFormat="false" ht="15" hidden="false" customHeight="true" outlineLevel="0" collapsed="false">
      <c r="A791" s="10" t="n">
        <v>780</v>
      </c>
      <c r="B791" s="12"/>
      <c r="C791" s="11" t="s">
        <v>874</v>
      </c>
      <c r="D791" s="12" t="s">
        <v>372</v>
      </c>
      <c r="E791" s="13" t="n">
        <v>0</v>
      </c>
      <c r="F791" s="13" t="n">
        <v>55</v>
      </c>
      <c r="G791" s="13" t="n">
        <v>788</v>
      </c>
      <c r="H791" s="13" t="n">
        <v>2.8</v>
      </c>
      <c r="I791" s="13" t="n">
        <v>0.1</v>
      </c>
      <c r="J791" s="13" t="n">
        <f aca="false">SUM(E791:I791)</f>
        <v>845.9</v>
      </c>
      <c r="K791" s="13" t="n">
        <f aca="false">E791*1250+F791*750+G791*425+H791*225</f>
        <v>376780</v>
      </c>
      <c r="L791" s="13" t="n">
        <f aca="false">E791*75+F791*75+G791*75+H791*75</f>
        <v>63435</v>
      </c>
      <c r="M791" s="13" t="n">
        <f aca="false">K791+L791</f>
        <v>440215</v>
      </c>
    </row>
    <row r="792" customFormat="false" ht="15" hidden="false" customHeight="true" outlineLevel="0" collapsed="false">
      <c r="A792" s="10" t="n">
        <v>781</v>
      </c>
      <c r="B792" s="12"/>
      <c r="C792" s="11" t="s">
        <v>876</v>
      </c>
      <c r="D792" s="12" t="s">
        <v>372</v>
      </c>
      <c r="E792" s="13" t="n">
        <v>0</v>
      </c>
      <c r="F792" s="13" t="n">
        <v>2.5</v>
      </c>
      <c r="G792" s="13" t="n">
        <v>331.4</v>
      </c>
      <c r="H792" s="13" t="n">
        <v>0.1</v>
      </c>
      <c r="I792" s="13" t="n">
        <v>0</v>
      </c>
      <c r="J792" s="13" t="n">
        <f aca="false">SUM(E792:I792)</f>
        <v>334</v>
      </c>
      <c r="K792" s="13" t="n">
        <f aca="false">E792*1250+F792*750+G792*425+H792*225</f>
        <v>142742.5</v>
      </c>
      <c r="L792" s="13" t="n">
        <f aca="false">E792*75+F792*75+G792*75+H792*75</f>
        <v>25050</v>
      </c>
      <c r="M792" s="13" t="n">
        <f aca="false">K792+L792</f>
        <v>167792.5</v>
      </c>
    </row>
    <row r="793" customFormat="false" ht="15" hidden="false" customHeight="true" outlineLevel="0" collapsed="false">
      <c r="A793" s="10" t="n">
        <v>782</v>
      </c>
      <c r="B793" s="12"/>
      <c r="C793" s="11" t="s">
        <v>876</v>
      </c>
      <c r="D793" s="12" t="s">
        <v>877</v>
      </c>
      <c r="E793" s="13" t="n">
        <v>0</v>
      </c>
      <c r="F793" s="13" t="n">
        <v>7.2</v>
      </c>
      <c r="G793" s="13" t="n">
        <v>163.8</v>
      </c>
      <c r="H793" s="13" t="n">
        <v>0</v>
      </c>
      <c r="I793" s="13" t="n">
        <v>0</v>
      </c>
      <c r="J793" s="13" t="n">
        <f aca="false">SUM(E793:I793)</f>
        <v>171</v>
      </c>
      <c r="K793" s="13" t="n">
        <f aca="false">E793*1250+F793*750+G793*425+H793*225</f>
        <v>75015</v>
      </c>
      <c r="L793" s="13" t="n">
        <f aca="false">E793*75+F793*75+G793*75+H793*75</f>
        <v>12825</v>
      </c>
      <c r="M793" s="13" t="n">
        <f aca="false">K793+L793</f>
        <v>87840</v>
      </c>
    </row>
    <row r="794" customFormat="false" ht="15" hidden="false" customHeight="true" outlineLevel="0" collapsed="false">
      <c r="A794" s="10" t="n">
        <v>783</v>
      </c>
      <c r="B794" s="12"/>
      <c r="C794" s="11" t="s">
        <v>876</v>
      </c>
      <c r="D794" s="12" t="s">
        <v>878</v>
      </c>
      <c r="E794" s="13" t="n">
        <v>0</v>
      </c>
      <c r="F794" s="13" t="n">
        <v>0</v>
      </c>
      <c r="G794" s="13" t="n">
        <v>103.3</v>
      </c>
      <c r="H794" s="13" t="n">
        <v>0.4</v>
      </c>
      <c r="I794" s="13" t="n">
        <v>0.3</v>
      </c>
      <c r="J794" s="13" t="n">
        <f aca="false">SUM(E794:I794)</f>
        <v>104</v>
      </c>
      <c r="K794" s="13" t="n">
        <f aca="false">E794*1250+F794*750+G794*425+H794*225</f>
        <v>43992.5</v>
      </c>
      <c r="L794" s="13" t="n">
        <f aca="false">E794*75+F794*75+G794*75+H794*75</f>
        <v>7777.5</v>
      </c>
      <c r="M794" s="13" t="n">
        <f aca="false">K794+L794</f>
        <v>51770</v>
      </c>
    </row>
    <row r="795" customFormat="false" ht="15" hidden="false" customHeight="true" outlineLevel="0" collapsed="false">
      <c r="A795" s="10" t="n">
        <v>784</v>
      </c>
      <c r="B795" s="12"/>
      <c r="C795" s="11" t="s">
        <v>876</v>
      </c>
      <c r="D795" s="12" t="s">
        <v>879</v>
      </c>
      <c r="E795" s="13" t="n">
        <v>0</v>
      </c>
      <c r="F795" s="13" t="n">
        <v>6.7</v>
      </c>
      <c r="G795" s="13" t="n">
        <v>117.3</v>
      </c>
      <c r="H795" s="13" t="n">
        <v>0</v>
      </c>
      <c r="I795" s="13" t="n">
        <v>0</v>
      </c>
      <c r="J795" s="13" t="n">
        <f aca="false">SUM(E795:I795)</f>
        <v>124</v>
      </c>
      <c r="K795" s="13" t="n">
        <f aca="false">E795*1250+F795*750+G795*425+H795*225</f>
        <v>54877.5</v>
      </c>
      <c r="L795" s="13" t="n">
        <f aca="false">E795*75+F795*75+G795*75+H795*75</f>
        <v>9300</v>
      </c>
      <c r="M795" s="13" t="n">
        <f aca="false">K795+L795</f>
        <v>64177.5</v>
      </c>
    </row>
    <row r="796" customFormat="false" ht="15" hidden="false" customHeight="true" outlineLevel="0" collapsed="false">
      <c r="A796" s="10" t="n">
        <v>785</v>
      </c>
      <c r="B796" s="12"/>
      <c r="C796" s="11" t="s">
        <v>876</v>
      </c>
      <c r="D796" s="12" t="s">
        <v>880</v>
      </c>
      <c r="E796" s="13" t="n">
        <v>0</v>
      </c>
      <c r="F796" s="13" t="n">
        <v>0</v>
      </c>
      <c r="G796" s="13" t="n">
        <v>5</v>
      </c>
      <c r="H796" s="13" t="n">
        <v>0</v>
      </c>
      <c r="I796" s="13" t="n">
        <v>0</v>
      </c>
      <c r="J796" s="13" t="n">
        <f aca="false">SUM(E796:I796)</f>
        <v>5</v>
      </c>
      <c r="K796" s="13" t="n">
        <f aca="false">E796*1250+F796*750+G796*425+H796*225</f>
        <v>2125</v>
      </c>
      <c r="L796" s="13" t="n">
        <f aca="false">E796*75+F796*75+G796*75+H796*75</f>
        <v>375</v>
      </c>
      <c r="M796" s="13" t="n">
        <f aca="false">K796+L796</f>
        <v>2500</v>
      </c>
    </row>
    <row r="797" customFormat="false" ht="15" hidden="false" customHeight="true" outlineLevel="0" collapsed="false">
      <c r="A797" s="10" t="n">
        <v>786</v>
      </c>
      <c r="B797" s="12"/>
      <c r="C797" s="11" t="s">
        <v>881</v>
      </c>
      <c r="D797" s="12" t="s">
        <v>882</v>
      </c>
      <c r="E797" s="13" t="n">
        <v>0</v>
      </c>
      <c r="F797" s="13" t="n">
        <v>10.3</v>
      </c>
      <c r="G797" s="13" t="n">
        <v>98.9</v>
      </c>
      <c r="H797" s="13" t="n">
        <v>0</v>
      </c>
      <c r="I797" s="13" t="n">
        <v>0</v>
      </c>
      <c r="J797" s="13" t="n">
        <f aca="false">SUM(E797:I797)</f>
        <v>109.2</v>
      </c>
      <c r="K797" s="13" t="n">
        <f aca="false">E797*1250+F797*750+G797*425+H797*225</f>
        <v>49757.5</v>
      </c>
      <c r="L797" s="13" t="n">
        <f aca="false">E797*75+F797*75+G797*75+H797*75</f>
        <v>8190</v>
      </c>
      <c r="M797" s="13" t="n">
        <f aca="false">K797+L797</f>
        <v>57947.5</v>
      </c>
    </row>
    <row r="798" customFormat="false" ht="15" hidden="false" customHeight="true" outlineLevel="0" collapsed="false">
      <c r="A798" s="10" t="n">
        <v>787</v>
      </c>
      <c r="B798" s="12"/>
      <c r="C798" s="11" t="s">
        <v>881</v>
      </c>
      <c r="D798" s="12" t="s">
        <v>883</v>
      </c>
      <c r="E798" s="13" t="n">
        <v>0</v>
      </c>
      <c r="F798" s="13" t="n">
        <v>0</v>
      </c>
      <c r="G798" s="13" t="n">
        <v>198.4</v>
      </c>
      <c r="H798" s="13" t="n">
        <v>0</v>
      </c>
      <c r="I798" s="13" t="n">
        <v>0</v>
      </c>
      <c r="J798" s="13" t="n">
        <f aca="false">SUM(E798:I798)</f>
        <v>198.4</v>
      </c>
      <c r="K798" s="13" t="n">
        <f aca="false">E798*1250+F798*750+G798*425+H798*225</f>
        <v>84320</v>
      </c>
      <c r="L798" s="13" t="n">
        <f aca="false">E798*75+F798*75+G798*75+H798*75</f>
        <v>14880</v>
      </c>
      <c r="M798" s="13" t="n">
        <f aca="false">K798+L798</f>
        <v>99200</v>
      </c>
    </row>
    <row r="799" customFormat="false" ht="15" hidden="false" customHeight="true" outlineLevel="0" collapsed="false">
      <c r="A799" s="10" t="n">
        <v>788</v>
      </c>
      <c r="B799" s="12"/>
      <c r="C799" s="11" t="s">
        <v>881</v>
      </c>
      <c r="D799" s="12" t="s">
        <v>884</v>
      </c>
      <c r="E799" s="13" t="n">
        <v>0</v>
      </c>
      <c r="F799" s="13" t="n">
        <v>0.2</v>
      </c>
      <c r="G799" s="13" t="n">
        <v>199.3</v>
      </c>
      <c r="H799" s="13" t="n">
        <v>0</v>
      </c>
      <c r="I799" s="13" t="n">
        <v>0</v>
      </c>
      <c r="J799" s="13" t="n">
        <f aca="false">SUM(E799:I799)</f>
        <v>199.5</v>
      </c>
      <c r="K799" s="13" t="n">
        <f aca="false">E799*1250+F799*750+G799*425+H799*225</f>
        <v>84852.5</v>
      </c>
      <c r="L799" s="13" t="n">
        <f aca="false">E799*75+F799*75+G799*75+H799*75</f>
        <v>14962.5</v>
      </c>
      <c r="M799" s="13" t="n">
        <f aca="false">K799+L799</f>
        <v>99815</v>
      </c>
    </row>
    <row r="800" customFormat="false" ht="15" hidden="false" customHeight="true" outlineLevel="0" collapsed="false">
      <c r="A800" s="10" t="n">
        <v>789</v>
      </c>
      <c r="B800" s="12"/>
      <c r="C800" s="11" t="s">
        <v>881</v>
      </c>
      <c r="D800" s="12" t="s">
        <v>885</v>
      </c>
      <c r="E800" s="13" t="n">
        <v>0</v>
      </c>
      <c r="F800" s="13" t="n">
        <v>15.4</v>
      </c>
      <c r="G800" s="13" t="n">
        <v>182.7</v>
      </c>
      <c r="H800" s="13" t="n">
        <v>0.1</v>
      </c>
      <c r="I800" s="13" t="n">
        <v>0</v>
      </c>
      <c r="J800" s="13" t="n">
        <f aca="false">SUM(E800:I800)</f>
        <v>198.2</v>
      </c>
      <c r="K800" s="13" t="n">
        <f aca="false">E800*1250+F800*750+G800*425+H800*225</f>
        <v>89220</v>
      </c>
      <c r="L800" s="13" t="n">
        <f aca="false">E800*75+F800*75+G800*75+H800*75</f>
        <v>14865</v>
      </c>
      <c r="M800" s="13" t="n">
        <f aca="false">K800+L800</f>
        <v>104085</v>
      </c>
    </row>
    <row r="801" customFormat="false" ht="15" hidden="false" customHeight="true" outlineLevel="0" collapsed="false">
      <c r="A801" s="10" t="n">
        <v>790</v>
      </c>
      <c r="B801" s="12"/>
      <c r="C801" s="11" t="s">
        <v>881</v>
      </c>
      <c r="D801" s="12" t="s">
        <v>886</v>
      </c>
      <c r="E801" s="13" t="n">
        <v>0</v>
      </c>
      <c r="F801" s="13" t="n">
        <v>5.4</v>
      </c>
      <c r="G801" s="13" t="n">
        <v>191</v>
      </c>
      <c r="H801" s="13" t="n">
        <v>0</v>
      </c>
      <c r="I801" s="13" t="n">
        <v>0.7</v>
      </c>
      <c r="J801" s="13" t="n">
        <f aca="false">SUM(E801:I801)</f>
        <v>197.1</v>
      </c>
      <c r="K801" s="13" t="n">
        <f aca="false">E801*1250+F801*750+G801*425+H801*225</f>
        <v>85225</v>
      </c>
      <c r="L801" s="13" t="n">
        <f aca="false">E801*75+F801*75+G801*75+H801*75</f>
        <v>14730</v>
      </c>
      <c r="M801" s="13" t="n">
        <f aca="false">K801+L801</f>
        <v>99955</v>
      </c>
    </row>
    <row r="802" customFormat="false" ht="15" hidden="false" customHeight="true" outlineLevel="0" collapsed="false">
      <c r="A802" s="10" t="n">
        <v>791</v>
      </c>
      <c r="B802" s="12"/>
      <c r="C802" s="11" t="s">
        <v>881</v>
      </c>
      <c r="D802" s="12" t="s">
        <v>887</v>
      </c>
      <c r="E802" s="13" t="n">
        <v>0</v>
      </c>
      <c r="F802" s="13" t="n">
        <v>0</v>
      </c>
      <c r="G802" s="13" t="n">
        <v>193.1</v>
      </c>
      <c r="H802" s="13" t="n">
        <v>0</v>
      </c>
      <c r="I802" s="13" t="n">
        <v>0</v>
      </c>
      <c r="J802" s="13" t="n">
        <f aca="false">SUM(E802:I802)</f>
        <v>193.1</v>
      </c>
      <c r="K802" s="13" t="n">
        <f aca="false">E802*1250+F802*750+G802*425+H802*225</f>
        <v>82067.5</v>
      </c>
      <c r="L802" s="13" t="n">
        <f aca="false">E802*75+F802*75+G802*75+H802*75</f>
        <v>14482.5</v>
      </c>
      <c r="M802" s="13" t="n">
        <f aca="false">K802+L802</f>
        <v>96550</v>
      </c>
    </row>
    <row r="803" customFormat="false" ht="15" hidden="false" customHeight="true" outlineLevel="0" collapsed="false">
      <c r="A803" s="10" t="n">
        <v>792</v>
      </c>
      <c r="B803" s="12"/>
      <c r="C803" s="11" t="s">
        <v>881</v>
      </c>
      <c r="D803" s="12" t="s">
        <v>888</v>
      </c>
      <c r="E803" s="13" t="n">
        <v>0</v>
      </c>
      <c r="F803" s="13" t="n">
        <v>0.1</v>
      </c>
      <c r="G803" s="13" t="n">
        <v>203.9</v>
      </c>
      <c r="H803" s="13" t="n">
        <v>0</v>
      </c>
      <c r="I803" s="13" t="n">
        <v>0</v>
      </c>
      <c r="J803" s="13" t="n">
        <f aca="false">SUM(E803:I803)</f>
        <v>204</v>
      </c>
      <c r="K803" s="13" t="n">
        <f aca="false">E803*1250+F803*750+G803*425+H803*225</f>
        <v>86732.5</v>
      </c>
      <c r="L803" s="13" t="n">
        <f aca="false">E803*75+F803*75+G803*75+H803*75</f>
        <v>15300</v>
      </c>
      <c r="M803" s="13" t="n">
        <f aca="false">K803+L803</f>
        <v>102032.5</v>
      </c>
    </row>
    <row r="804" customFormat="false" ht="15" hidden="false" customHeight="true" outlineLevel="0" collapsed="false">
      <c r="A804" s="10" t="n">
        <v>793</v>
      </c>
      <c r="B804" s="12"/>
      <c r="C804" s="11" t="s">
        <v>881</v>
      </c>
      <c r="D804" s="12" t="s">
        <v>372</v>
      </c>
      <c r="E804" s="13" t="n">
        <v>0</v>
      </c>
      <c r="F804" s="13" t="n">
        <v>0</v>
      </c>
      <c r="G804" s="13" t="n">
        <v>390.8</v>
      </c>
      <c r="H804" s="13" t="n">
        <v>0.7</v>
      </c>
      <c r="I804" s="13" t="n">
        <v>0</v>
      </c>
      <c r="J804" s="13" t="n">
        <f aca="false">SUM(E804:I804)</f>
        <v>391.5</v>
      </c>
      <c r="K804" s="13" t="n">
        <f aca="false">E804*1250+F804*750+G804*425+H804*225</f>
        <v>166247.5</v>
      </c>
      <c r="L804" s="13" t="n">
        <f aca="false">E804*75+F804*75+G804*75+H804*75</f>
        <v>29362.5</v>
      </c>
      <c r="M804" s="13" t="n">
        <f aca="false">K804+L804</f>
        <v>195610</v>
      </c>
    </row>
    <row r="805" s="28" customFormat="true" ht="15" hidden="false" customHeight="true" outlineLevel="0" collapsed="false">
      <c r="A805" s="27"/>
      <c r="B805" s="14" t="s">
        <v>47</v>
      </c>
      <c r="C805" s="14"/>
      <c r="D805" s="15"/>
      <c r="E805" s="16" t="n">
        <f aca="false">SUM(E766:E804)</f>
        <v>0</v>
      </c>
      <c r="F805" s="16" t="n">
        <f aca="false">SUM(F766:F804)</f>
        <v>246</v>
      </c>
      <c r="G805" s="16" t="n">
        <f aca="false">SUM(G766:G804)</f>
        <v>8843.3</v>
      </c>
      <c r="H805" s="16" t="n">
        <f aca="false">SUM(H766:H804)</f>
        <v>6.8</v>
      </c>
      <c r="I805" s="16" t="n">
        <f aca="false">SUM(I766:I804)</f>
        <v>3.9</v>
      </c>
      <c r="J805" s="16" t="n">
        <f aca="false">SUM(J766:J804)</f>
        <v>9100</v>
      </c>
      <c r="K805" s="16" t="n">
        <f aca="false">SUM(K766:K804)</f>
        <v>3944432.5</v>
      </c>
      <c r="L805" s="16" t="n">
        <f aca="false">SUM(L766:L804)</f>
        <v>682207.5</v>
      </c>
      <c r="M805" s="16" t="n">
        <f aca="false">SUM(M766:M804)</f>
        <v>4626640</v>
      </c>
    </row>
    <row r="806" customFormat="false" ht="15" hidden="false" customHeight="true" outlineLevel="0" collapsed="false">
      <c r="A806" s="10" t="n">
        <v>794</v>
      </c>
      <c r="B806" s="12" t="s">
        <v>889</v>
      </c>
      <c r="C806" s="11" t="s">
        <v>890</v>
      </c>
      <c r="D806" s="12" t="s">
        <v>891</v>
      </c>
      <c r="E806" s="13" t="n">
        <v>0</v>
      </c>
      <c r="F806" s="13" t="n">
        <v>0.3</v>
      </c>
      <c r="G806" s="13" t="n">
        <v>594.1</v>
      </c>
      <c r="H806" s="13" t="n">
        <v>9.1</v>
      </c>
      <c r="I806" s="13" t="n">
        <v>1.5</v>
      </c>
      <c r="J806" s="13" t="n">
        <f aca="false">SUM(E806:I806)</f>
        <v>605</v>
      </c>
      <c r="K806" s="13" t="n">
        <f aca="false">E806*1250+F806*750+G806*425+H806*225</f>
        <v>254765</v>
      </c>
      <c r="L806" s="13" t="n">
        <f aca="false">E806*75+F806*75+G806*75+H806*75</f>
        <v>45262.5</v>
      </c>
      <c r="M806" s="13" t="n">
        <f aca="false">K806+L806</f>
        <v>300027.5</v>
      </c>
    </row>
    <row r="807" customFormat="false" ht="15" hidden="false" customHeight="true" outlineLevel="0" collapsed="false">
      <c r="A807" s="10" t="n">
        <v>795</v>
      </c>
      <c r="B807" s="12"/>
      <c r="C807" s="11" t="s">
        <v>890</v>
      </c>
      <c r="D807" s="12" t="s">
        <v>76</v>
      </c>
      <c r="E807" s="13" t="n">
        <v>0</v>
      </c>
      <c r="F807" s="13" t="n">
        <v>0.2</v>
      </c>
      <c r="G807" s="13" t="n">
        <v>278.2</v>
      </c>
      <c r="H807" s="13" t="n">
        <v>4.9</v>
      </c>
      <c r="I807" s="13" t="n">
        <v>0.6</v>
      </c>
      <c r="J807" s="13" t="n">
        <f aca="false">SUM(E807:I807)</f>
        <v>283.9</v>
      </c>
      <c r="K807" s="13" t="n">
        <f aca="false">E807*1250+F807*750+G807*425+H807*225</f>
        <v>119487.5</v>
      </c>
      <c r="L807" s="13" t="n">
        <f aca="false">E807*75+F807*75+G807*75+H807*75</f>
        <v>21247.5</v>
      </c>
      <c r="M807" s="13" t="n">
        <f aca="false">K807+L807</f>
        <v>140735</v>
      </c>
    </row>
    <row r="808" customFormat="false" ht="15" hidden="false" customHeight="true" outlineLevel="0" collapsed="false">
      <c r="A808" s="10" t="n">
        <v>796</v>
      </c>
      <c r="B808" s="12"/>
      <c r="C808" s="11" t="s">
        <v>892</v>
      </c>
      <c r="D808" s="12" t="s">
        <v>893</v>
      </c>
      <c r="E808" s="13" t="n">
        <v>0</v>
      </c>
      <c r="F808" s="13" t="n">
        <v>0</v>
      </c>
      <c r="G808" s="13" t="n">
        <v>1236.8</v>
      </c>
      <c r="H808" s="13" t="n">
        <v>152.2</v>
      </c>
      <c r="I808" s="13" t="n">
        <v>4.3</v>
      </c>
      <c r="J808" s="13" t="n">
        <f aca="false">SUM(E808:I808)</f>
        <v>1393.3</v>
      </c>
      <c r="K808" s="13" t="n">
        <f aca="false">E808*1250+F808*750+G808*425+H808*225</f>
        <v>559885</v>
      </c>
      <c r="L808" s="13" t="n">
        <f aca="false">E808*75+F808*75+G808*75+H808*75</f>
        <v>104175</v>
      </c>
      <c r="M808" s="13" t="n">
        <f aca="false">K808+L808</f>
        <v>664060</v>
      </c>
    </row>
    <row r="809" customFormat="false" ht="15" hidden="false" customHeight="true" outlineLevel="0" collapsed="false">
      <c r="A809" s="10" t="n">
        <v>797</v>
      </c>
      <c r="B809" s="12"/>
      <c r="C809" s="11" t="s">
        <v>894</v>
      </c>
      <c r="D809" s="12" t="s">
        <v>895</v>
      </c>
      <c r="E809" s="13" t="n">
        <v>0</v>
      </c>
      <c r="F809" s="13" t="n">
        <v>0.3</v>
      </c>
      <c r="G809" s="13" t="n">
        <v>248.3</v>
      </c>
      <c r="H809" s="13" t="n">
        <v>0</v>
      </c>
      <c r="I809" s="13" t="n">
        <v>0</v>
      </c>
      <c r="J809" s="13" t="n">
        <f aca="false">SUM(E809:I809)</f>
        <v>248.6</v>
      </c>
      <c r="K809" s="13" t="n">
        <f aca="false">E809*1250+F809*750+G809*425+H809*225</f>
        <v>105752.5</v>
      </c>
      <c r="L809" s="13" t="n">
        <f aca="false">E809*75+F809*75+G809*75+H809*75</f>
        <v>18645</v>
      </c>
      <c r="M809" s="13" t="n">
        <f aca="false">K809+L809</f>
        <v>124397.5</v>
      </c>
    </row>
    <row r="810" customFormat="false" ht="15" hidden="false" customHeight="true" outlineLevel="0" collapsed="false">
      <c r="A810" s="10" t="n">
        <v>798</v>
      </c>
      <c r="B810" s="12"/>
      <c r="C810" s="11" t="s">
        <v>894</v>
      </c>
      <c r="D810" s="12" t="s">
        <v>896</v>
      </c>
      <c r="E810" s="13" t="n">
        <v>0</v>
      </c>
      <c r="F810" s="13" t="n">
        <v>0</v>
      </c>
      <c r="G810" s="13" t="n">
        <v>97</v>
      </c>
      <c r="H810" s="13" t="n">
        <v>17.2</v>
      </c>
      <c r="I810" s="13" t="n">
        <v>2.4</v>
      </c>
      <c r="J810" s="13" t="n">
        <f aca="false">SUM(E810:I810)</f>
        <v>116.6</v>
      </c>
      <c r="K810" s="13" t="n">
        <f aca="false">E810*1250+F810*750+G810*425+H810*225</f>
        <v>45095</v>
      </c>
      <c r="L810" s="13" t="n">
        <f aca="false">E810*75+F810*75+G810*75+H810*75</f>
        <v>8565</v>
      </c>
      <c r="M810" s="13" t="n">
        <f aca="false">K810+L810</f>
        <v>53660</v>
      </c>
    </row>
    <row r="811" customFormat="false" ht="15" hidden="false" customHeight="true" outlineLevel="0" collapsed="false">
      <c r="A811" s="10" t="n">
        <v>799</v>
      </c>
      <c r="B811" s="12"/>
      <c r="C811" s="11" t="s">
        <v>894</v>
      </c>
      <c r="D811" s="12" t="s">
        <v>897</v>
      </c>
      <c r="E811" s="13" t="n">
        <v>0</v>
      </c>
      <c r="F811" s="13" t="n">
        <v>0</v>
      </c>
      <c r="G811" s="13" t="n">
        <v>128.6</v>
      </c>
      <c r="H811" s="13" t="n">
        <v>26.6</v>
      </c>
      <c r="I811" s="13" t="n">
        <v>0.6</v>
      </c>
      <c r="J811" s="13" t="n">
        <f aca="false">SUM(E811:I811)</f>
        <v>155.8</v>
      </c>
      <c r="K811" s="13" t="n">
        <f aca="false">E811*1250+F811*750+G811*425+H811*225</f>
        <v>60640</v>
      </c>
      <c r="L811" s="13" t="n">
        <f aca="false">E811*75+F811*75+G811*75+H811*75</f>
        <v>11640</v>
      </c>
      <c r="M811" s="13" t="n">
        <f aca="false">K811+L811</f>
        <v>72280</v>
      </c>
    </row>
    <row r="812" customFormat="false" ht="15" hidden="false" customHeight="true" outlineLevel="0" collapsed="false">
      <c r="A812" s="10" t="n">
        <v>800</v>
      </c>
      <c r="B812" s="12"/>
      <c r="C812" s="11" t="s">
        <v>894</v>
      </c>
      <c r="D812" s="12" t="s">
        <v>898</v>
      </c>
      <c r="E812" s="13" t="n">
        <v>0</v>
      </c>
      <c r="F812" s="13" t="n">
        <v>0</v>
      </c>
      <c r="G812" s="13" t="n">
        <v>145.8</v>
      </c>
      <c r="H812" s="13" t="n">
        <v>44.6</v>
      </c>
      <c r="I812" s="13" t="n">
        <v>2.8</v>
      </c>
      <c r="J812" s="13" t="n">
        <f aca="false">SUM(E812:I812)</f>
        <v>193.2</v>
      </c>
      <c r="K812" s="13" t="n">
        <f aca="false">E812*1250+F812*750+G812*425+H812*225</f>
        <v>72000</v>
      </c>
      <c r="L812" s="13" t="n">
        <f aca="false">E812*75+F812*75+G812*75+H812*75</f>
        <v>14280</v>
      </c>
      <c r="M812" s="13" t="n">
        <f aca="false">K812+L812</f>
        <v>86280</v>
      </c>
    </row>
    <row r="813" customFormat="false" ht="15" hidden="false" customHeight="true" outlineLevel="0" collapsed="false">
      <c r="A813" s="10" t="n">
        <v>801</v>
      </c>
      <c r="B813" s="12"/>
      <c r="C813" s="11" t="s">
        <v>894</v>
      </c>
      <c r="D813" s="12" t="s">
        <v>899</v>
      </c>
      <c r="E813" s="13" t="n">
        <v>0</v>
      </c>
      <c r="F813" s="13" t="n">
        <v>0</v>
      </c>
      <c r="G813" s="13" t="n">
        <v>110.3</v>
      </c>
      <c r="H813" s="13" t="n">
        <v>1</v>
      </c>
      <c r="I813" s="13" t="n">
        <v>0</v>
      </c>
      <c r="J813" s="13" t="n">
        <f aca="false">SUM(E813:I813)</f>
        <v>111.3</v>
      </c>
      <c r="K813" s="13" t="n">
        <f aca="false">E813*1250+F813*750+G813*425+H813*225</f>
        <v>47102.5</v>
      </c>
      <c r="L813" s="13" t="n">
        <f aca="false">E813*75+F813*75+G813*75+H813*75</f>
        <v>8347.5</v>
      </c>
      <c r="M813" s="13" t="n">
        <f aca="false">K813+L813</f>
        <v>55450</v>
      </c>
    </row>
    <row r="814" customFormat="false" ht="15" hidden="false" customHeight="true" outlineLevel="0" collapsed="false">
      <c r="A814" s="10" t="n">
        <v>802</v>
      </c>
      <c r="B814" s="12"/>
      <c r="C814" s="11" t="s">
        <v>894</v>
      </c>
      <c r="D814" s="12" t="s">
        <v>900</v>
      </c>
      <c r="E814" s="13" t="n">
        <v>0</v>
      </c>
      <c r="F814" s="13" t="n">
        <v>0</v>
      </c>
      <c r="G814" s="13" t="n">
        <v>121.8</v>
      </c>
      <c r="H814" s="13" t="n">
        <v>42.6</v>
      </c>
      <c r="I814" s="13" t="n">
        <v>3.1</v>
      </c>
      <c r="J814" s="13" t="n">
        <f aca="false">SUM(E814:I814)</f>
        <v>167.5</v>
      </c>
      <c r="K814" s="13" t="n">
        <f aca="false">E814*1250+F814*750+G814*425+H814*225</f>
        <v>61350</v>
      </c>
      <c r="L814" s="13" t="n">
        <f aca="false">E814*75+F814*75+G814*75+H814*75</f>
        <v>12330</v>
      </c>
      <c r="M814" s="13" t="n">
        <f aca="false">K814+L814</f>
        <v>73680</v>
      </c>
    </row>
    <row r="815" customFormat="false" ht="15" hidden="false" customHeight="true" outlineLevel="0" collapsed="false">
      <c r="A815" s="10" t="n">
        <v>803</v>
      </c>
      <c r="B815" s="12"/>
      <c r="C815" s="11" t="s">
        <v>901</v>
      </c>
      <c r="D815" s="12" t="s">
        <v>902</v>
      </c>
      <c r="E815" s="13" t="n">
        <v>0</v>
      </c>
      <c r="F815" s="13" t="n">
        <v>0</v>
      </c>
      <c r="G815" s="13" t="n">
        <v>256.8</v>
      </c>
      <c r="H815" s="13" t="n">
        <v>44</v>
      </c>
      <c r="I815" s="13" t="n">
        <v>12.8</v>
      </c>
      <c r="J815" s="13" t="n">
        <f aca="false">SUM(E815:I815)</f>
        <v>313.6</v>
      </c>
      <c r="K815" s="13" t="n">
        <f aca="false">E815*1250+F815*750+G815*425+H815*225</f>
        <v>119040</v>
      </c>
      <c r="L815" s="13" t="n">
        <f aca="false">E815*75+F815*75+G815*75+H815*75</f>
        <v>22560</v>
      </c>
      <c r="M815" s="13" t="n">
        <f aca="false">K815+L815</f>
        <v>141600</v>
      </c>
    </row>
    <row r="816" customFormat="false" ht="15" hidden="false" customHeight="true" outlineLevel="0" collapsed="false">
      <c r="A816" s="10" t="n">
        <v>804</v>
      </c>
      <c r="B816" s="12"/>
      <c r="C816" s="11" t="s">
        <v>903</v>
      </c>
      <c r="D816" s="12" t="s">
        <v>904</v>
      </c>
      <c r="E816" s="13" t="n">
        <v>0</v>
      </c>
      <c r="F816" s="13" t="n">
        <v>0</v>
      </c>
      <c r="G816" s="13" t="n">
        <v>155.3</v>
      </c>
      <c r="H816" s="13" t="n">
        <v>0.3</v>
      </c>
      <c r="I816" s="13" t="n">
        <v>0.1</v>
      </c>
      <c r="J816" s="13" t="n">
        <f aca="false">SUM(E816:I816)</f>
        <v>155.7</v>
      </c>
      <c r="K816" s="13" t="n">
        <f aca="false">E816*1250+F816*750+G816*425+H816*225</f>
        <v>66070</v>
      </c>
      <c r="L816" s="13" t="n">
        <f aca="false">E816*75+F816*75+G816*75+H816*75</f>
        <v>11670</v>
      </c>
      <c r="M816" s="13" t="n">
        <f aca="false">K816+L816</f>
        <v>77740</v>
      </c>
    </row>
    <row r="817" customFormat="false" ht="15" hidden="false" customHeight="true" outlineLevel="0" collapsed="false">
      <c r="A817" s="10" t="n">
        <v>805</v>
      </c>
      <c r="B817" s="12"/>
      <c r="C817" s="11" t="s">
        <v>903</v>
      </c>
      <c r="D817" s="12" t="s">
        <v>905</v>
      </c>
      <c r="E817" s="13" t="n">
        <v>0</v>
      </c>
      <c r="F817" s="13" t="n">
        <v>0</v>
      </c>
      <c r="G817" s="13" t="n">
        <v>132.1</v>
      </c>
      <c r="H817" s="13" t="n">
        <v>0</v>
      </c>
      <c r="I817" s="13" t="n">
        <v>0</v>
      </c>
      <c r="J817" s="13" t="n">
        <f aca="false">SUM(E817:I817)</f>
        <v>132.1</v>
      </c>
      <c r="K817" s="13" t="n">
        <f aca="false">E817*1250+F817*750+G817*425+H817*225</f>
        <v>56142.5</v>
      </c>
      <c r="L817" s="13" t="n">
        <f aca="false">E817*75+F817*75+G817*75+H817*75</f>
        <v>9907.5</v>
      </c>
      <c r="M817" s="13" t="n">
        <f aca="false">K817+L817</f>
        <v>66050</v>
      </c>
    </row>
    <row r="818" customFormat="false" ht="15" hidden="false" customHeight="true" outlineLevel="0" collapsed="false">
      <c r="A818" s="10" t="n">
        <v>806</v>
      </c>
      <c r="B818" s="12"/>
      <c r="C818" s="11" t="s">
        <v>903</v>
      </c>
      <c r="D818" s="12" t="s">
        <v>906</v>
      </c>
      <c r="E818" s="13" t="n">
        <v>0</v>
      </c>
      <c r="F818" s="13" t="n">
        <v>0</v>
      </c>
      <c r="G818" s="13" t="n">
        <v>68</v>
      </c>
      <c r="H818" s="13" t="n">
        <v>0</v>
      </c>
      <c r="I818" s="13" t="n">
        <v>0</v>
      </c>
      <c r="J818" s="13" t="n">
        <f aca="false">SUM(E818:I818)</f>
        <v>68</v>
      </c>
      <c r="K818" s="13" t="n">
        <f aca="false">E818*1250+F818*750+G818*425+H818*225</f>
        <v>28900</v>
      </c>
      <c r="L818" s="13" t="n">
        <f aca="false">E818*75+F818*75+G818*75+H818*75</f>
        <v>5100</v>
      </c>
      <c r="M818" s="13" t="n">
        <f aca="false">K818+L818</f>
        <v>34000</v>
      </c>
    </row>
    <row r="819" customFormat="false" ht="15" hidden="false" customHeight="true" outlineLevel="0" collapsed="false">
      <c r="A819" s="10" t="n">
        <v>807</v>
      </c>
      <c r="B819" s="12"/>
      <c r="C819" s="11" t="s">
        <v>903</v>
      </c>
      <c r="D819" s="12" t="s">
        <v>907</v>
      </c>
      <c r="E819" s="13" t="n">
        <v>0</v>
      </c>
      <c r="F819" s="13" t="n">
        <v>0</v>
      </c>
      <c r="G819" s="13" t="n">
        <v>204.4</v>
      </c>
      <c r="H819" s="13" t="n">
        <v>1.1</v>
      </c>
      <c r="I819" s="13" t="n">
        <v>0.7</v>
      </c>
      <c r="J819" s="13" t="n">
        <f aca="false">SUM(E819:I819)</f>
        <v>206.2</v>
      </c>
      <c r="K819" s="13" t="n">
        <f aca="false">E819*1250+F819*750+G819*425+H819*225</f>
        <v>87117.5</v>
      </c>
      <c r="L819" s="13" t="n">
        <f aca="false">E819*75+F819*75+G819*75+H819*75</f>
        <v>15412.5</v>
      </c>
      <c r="M819" s="13" t="n">
        <f aca="false">K819+L819</f>
        <v>102530</v>
      </c>
    </row>
    <row r="820" customFormat="false" ht="15" hidden="false" customHeight="true" outlineLevel="0" collapsed="false">
      <c r="A820" s="10" t="n">
        <v>808</v>
      </c>
      <c r="B820" s="12"/>
      <c r="C820" s="11" t="s">
        <v>908</v>
      </c>
      <c r="D820" s="12" t="s">
        <v>906</v>
      </c>
      <c r="E820" s="13" t="n">
        <v>0</v>
      </c>
      <c r="F820" s="13" t="n">
        <v>0</v>
      </c>
      <c r="G820" s="13" t="n">
        <v>125.4</v>
      </c>
      <c r="H820" s="13" t="n">
        <v>8.8</v>
      </c>
      <c r="I820" s="13" t="n">
        <v>0.3</v>
      </c>
      <c r="J820" s="13" t="n">
        <f aca="false">SUM(E820:I820)</f>
        <v>134.5</v>
      </c>
      <c r="K820" s="13" t="n">
        <f aca="false">E820*1250+F820*750+G820*425+H820*225</f>
        <v>55275</v>
      </c>
      <c r="L820" s="13" t="n">
        <f aca="false">E820*75+F820*75+G820*75+H820*75</f>
        <v>10065</v>
      </c>
      <c r="M820" s="13" t="n">
        <f aca="false">K820+L820</f>
        <v>65340</v>
      </c>
    </row>
    <row r="821" customFormat="false" ht="15" hidden="false" customHeight="true" outlineLevel="0" collapsed="false">
      <c r="A821" s="10" t="n">
        <v>809</v>
      </c>
      <c r="B821" s="12"/>
      <c r="C821" s="11" t="s">
        <v>908</v>
      </c>
      <c r="D821" s="12" t="s">
        <v>909</v>
      </c>
      <c r="E821" s="13" t="n">
        <v>0</v>
      </c>
      <c r="F821" s="13" t="n">
        <v>0</v>
      </c>
      <c r="G821" s="13" t="n">
        <v>143.3</v>
      </c>
      <c r="H821" s="13" t="n">
        <v>0.8</v>
      </c>
      <c r="I821" s="13" t="n">
        <v>1.4</v>
      </c>
      <c r="J821" s="13" t="n">
        <f aca="false">SUM(E821:I821)</f>
        <v>145.5</v>
      </c>
      <c r="K821" s="13" t="n">
        <f aca="false">E821*1250+F821*750+G821*425+H821*225</f>
        <v>61082.5</v>
      </c>
      <c r="L821" s="13" t="n">
        <f aca="false">E821*75+F821*75+G821*75+H821*75</f>
        <v>10807.5</v>
      </c>
      <c r="M821" s="13" t="n">
        <f aca="false">K821+L821</f>
        <v>71890</v>
      </c>
    </row>
    <row r="822" customFormat="false" ht="15" hidden="false" customHeight="true" outlineLevel="0" collapsed="false">
      <c r="A822" s="10" t="n">
        <v>810</v>
      </c>
      <c r="B822" s="12"/>
      <c r="C822" s="11" t="s">
        <v>908</v>
      </c>
      <c r="D822" s="12" t="s">
        <v>910</v>
      </c>
      <c r="E822" s="13" t="n">
        <v>0</v>
      </c>
      <c r="F822" s="13" t="n">
        <v>0</v>
      </c>
      <c r="G822" s="13" t="n">
        <v>179.8</v>
      </c>
      <c r="H822" s="13" t="n">
        <v>9</v>
      </c>
      <c r="I822" s="13" t="n">
        <v>0.7</v>
      </c>
      <c r="J822" s="13" t="n">
        <f aca="false">SUM(E822:I822)</f>
        <v>189.5</v>
      </c>
      <c r="K822" s="13" t="n">
        <f aca="false">E822*1250+F822*750+G822*425+H822*225</f>
        <v>78440</v>
      </c>
      <c r="L822" s="13" t="n">
        <f aca="false">E822*75+F822*75+G822*75+H822*75</f>
        <v>14160</v>
      </c>
      <c r="M822" s="13" t="n">
        <f aca="false">K822+L822</f>
        <v>92600</v>
      </c>
    </row>
    <row r="823" customFormat="false" ht="15" hidden="false" customHeight="true" outlineLevel="0" collapsed="false">
      <c r="A823" s="10" t="n">
        <v>811</v>
      </c>
      <c r="B823" s="12"/>
      <c r="C823" s="11" t="s">
        <v>908</v>
      </c>
      <c r="D823" s="12" t="s">
        <v>893</v>
      </c>
      <c r="E823" s="13" t="n">
        <v>0</v>
      </c>
      <c r="F823" s="13" t="n">
        <v>0</v>
      </c>
      <c r="G823" s="13" t="n">
        <v>176</v>
      </c>
      <c r="H823" s="13" t="n">
        <v>9.8</v>
      </c>
      <c r="I823" s="13" t="n">
        <v>1.5</v>
      </c>
      <c r="J823" s="13" t="n">
        <f aca="false">SUM(E823:I823)</f>
        <v>187.3</v>
      </c>
      <c r="K823" s="13" t="n">
        <f aca="false">E823*1250+F823*750+G823*425+H823*225</f>
        <v>77005</v>
      </c>
      <c r="L823" s="13" t="n">
        <f aca="false">E823*75+F823*75+G823*75+H823*75</f>
        <v>13935</v>
      </c>
      <c r="M823" s="13" t="n">
        <f aca="false">K823+L823</f>
        <v>90940</v>
      </c>
    </row>
    <row r="824" customFormat="false" ht="15" hidden="false" customHeight="true" outlineLevel="0" collapsed="false">
      <c r="A824" s="10" t="n">
        <v>812</v>
      </c>
      <c r="B824" s="12"/>
      <c r="C824" s="11" t="s">
        <v>908</v>
      </c>
      <c r="D824" s="12" t="s">
        <v>76</v>
      </c>
      <c r="E824" s="13" t="n">
        <v>0</v>
      </c>
      <c r="F824" s="13" t="n">
        <v>0</v>
      </c>
      <c r="G824" s="13" t="n">
        <v>725.9</v>
      </c>
      <c r="H824" s="13" t="n">
        <v>28.1</v>
      </c>
      <c r="I824" s="13" t="n">
        <v>2.1</v>
      </c>
      <c r="J824" s="13" t="n">
        <f aca="false">SUM(E824:I824)</f>
        <v>756.1</v>
      </c>
      <c r="K824" s="13" t="n">
        <f aca="false">E824*1250+F824*750+G824*425+H824*225</f>
        <v>314830</v>
      </c>
      <c r="L824" s="13" t="n">
        <f aca="false">E824*75+F824*75+G824*75+H824*75</f>
        <v>56550</v>
      </c>
      <c r="M824" s="13" t="n">
        <f aca="false">K824+L824</f>
        <v>371380</v>
      </c>
    </row>
    <row r="825" customFormat="false" ht="15" hidden="false" customHeight="true" outlineLevel="0" collapsed="false">
      <c r="A825" s="10" t="n">
        <v>813</v>
      </c>
      <c r="B825" s="12"/>
      <c r="C825" s="11" t="s">
        <v>908</v>
      </c>
      <c r="D825" s="12" t="s">
        <v>911</v>
      </c>
      <c r="E825" s="13" t="n">
        <v>0</v>
      </c>
      <c r="F825" s="13" t="n">
        <v>0</v>
      </c>
      <c r="G825" s="13" t="n">
        <v>177</v>
      </c>
      <c r="H825" s="13" t="n">
        <v>8.3</v>
      </c>
      <c r="I825" s="13" t="n">
        <v>0.8</v>
      </c>
      <c r="J825" s="13" t="n">
        <f aca="false">SUM(E825:I825)</f>
        <v>186.1</v>
      </c>
      <c r="K825" s="13" t="n">
        <f aca="false">E825*1250+F825*750+G825*425+H825*225</f>
        <v>77092.5</v>
      </c>
      <c r="L825" s="13" t="n">
        <f aca="false">E825*75+F825*75+G825*75+H825*75</f>
        <v>13897.5</v>
      </c>
      <c r="M825" s="13" t="n">
        <f aca="false">K825+L825</f>
        <v>90990</v>
      </c>
    </row>
    <row r="826" customFormat="false" ht="15" hidden="false" customHeight="true" outlineLevel="0" collapsed="false">
      <c r="A826" s="10" t="n">
        <v>814</v>
      </c>
      <c r="B826" s="12"/>
      <c r="C826" s="11" t="s">
        <v>908</v>
      </c>
      <c r="D826" s="12" t="s">
        <v>97</v>
      </c>
      <c r="E826" s="13" t="n">
        <v>0</v>
      </c>
      <c r="F826" s="13" t="n">
        <v>0</v>
      </c>
      <c r="G826" s="13" t="n">
        <v>13</v>
      </c>
      <c r="H826" s="13" t="n">
        <v>0</v>
      </c>
      <c r="I826" s="13" t="n">
        <v>0</v>
      </c>
      <c r="J826" s="13" t="n">
        <f aca="false">SUM(E826:I826)</f>
        <v>13</v>
      </c>
      <c r="K826" s="13" t="n">
        <f aca="false">E826*1250+F826*750+G826*425+H826*225</f>
        <v>5525</v>
      </c>
      <c r="L826" s="13" t="n">
        <f aca="false">E826*75+F826*75+G826*75+H826*75</f>
        <v>975</v>
      </c>
      <c r="M826" s="13" t="n">
        <f aca="false">K826+L826</f>
        <v>6500</v>
      </c>
    </row>
    <row r="827" customFormat="false" ht="15" hidden="false" customHeight="true" outlineLevel="0" collapsed="false">
      <c r="A827" s="10" t="n">
        <v>815</v>
      </c>
      <c r="B827" s="12"/>
      <c r="C827" s="11" t="s">
        <v>912</v>
      </c>
      <c r="D827" s="12" t="s">
        <v>906</v>
      </c>
      <c r="E827" s="13" t="n">
        <v>0</v>
      </c>
      <c r="F827" s="13" t="n">
        <v>0</v>
      </c>
      <c r="G827" s="13" t="n">
        <v>49.2</v>
      </c>
      <c r="H827" s="13" t="n">
        <v>0</v>
      </c>
      <c r="I827" s="13" t="n">
        <v>0</v>
      </c>
      <c r="J827" s="13" t="n">
        <f aca="false">SUM(E827:I827)</f>
        <v>49.2</v>
      </c>
      <c r="K827" s="13" t="n">
        <f aca="false">E827*1250+F827*750+G827*425+H827*225</f>
        <v>20910</v>
      </c>
      <c r="L827" s="13" t="n">
        <f aca="false">E827*75+F827*75+G827*75+H827*75</f>
        <v>3690</v>
      </c>
      <c r="M827" s="13" t="n">
        <f aca="false">K827+L827</f>
        <v>24600</v>
      </c>
    </row>
    <row r="828" customFormat="false" ht="15" hidden="false" customHeight="true" outlineLevel="0" collapsed="false">
      <c r="A828" s="10" t="n">
        <v>816</v>
      </c>
      <c r="B828" s="12"/>
      <c r="C828" s="11" t="s">
        <v>912</v>
      </c>
      <c r="D828" s="12" t="s">
        <v>913</v>
      </c>
      <c r="E828" s="13" t="n">
        <v>0</v>
      </c>
      <c r="F828" s="13" t="n">
        <v>0</v>
      </c>
      <c r="G828" s="13" t="n">
        <v>102.1</v>
      </c>
      <c r="H828" s="13" t="n">
        <v>0.7</v>
      </c>
      <c r="I828" s="13" t="n">
        <v>0</v>
      </c>
      <c r="J828" s="13" t="n">
        <f aca="false">SUM(E828:I828)</f>
        <v>102.8</v>
      </c>
      <c r="K828" s="13" t="n">
        <f aca="false">E828*1250+F828*750+G828*425+H828*225</f>
        <v>43550</v>
      </c>
      <c r="L828" s="13" t="n">
        <f aca="false">E828*75+F828*75+G828*75+H828*75</f>
        <v>7710</v>
      </c>
      <c r="M828" s="13" t="n">
        <f aca="false">K828+L828</f>
        <v>51260</v>
      </c>
    </row>
    <row r="829" customFormat="false" ht="15" hidden="false" customHeight="true" outlineLevel="0" collapsed="false">
      <c r="A829" s="10" t="n">
        <v>817</v>
      </c>
      <c r="B829" s="12"/>
      <c r="C829" s="11" t="s">
        <v>912</v>
      </c>
      <c r="D829" s="12" t="s">
        <v>914</v>
      </c>
      <c r="E829" s="13" t="n">
        <v>0</v>
      </c>
      <c r="F829" s="13" t="n">
        <v>1.1</v>
      </c>
      <c r="G829" s="13" t="n">
        <v>194.6</v>
      </c>
      <c r="H829" s="13" t="n">
        <v>14.5</v>
      </c>
      <c r="I829" s="13" t="n">
        <v>4.5</v>
      </c>
      <c r="J829" s="13" t="n">
        <f aca="false">SUM(E829:I829)</f>
        <v>214.7</v>
      </c>
      <c r="K829" s="13" t="n">
        <f aca="false">E829*1250+F829*750+G829*425+H829*225</f>
        <v>86792.5</v>
      </c>
      <c r="L829" s="13" t="n">
        <f aca="false">E829*75+F829*75+G829*75+H829*75</f>
        <v>15765</v>
      </c>
      <c r="M829" s="13" t="n">
        <f aca="false">K829+L829</f>
        <v>102557.5</v>
      </c>
    </row>
    <row r="830" customFormat="false" ht="15" hidden="false" customHeight="true" outlineLevel="0" collapsed="false">
      <c r="A830" s="10" t="n">
        <v>818</v>
      </c>
      <c r="B830" s="12"/>
      <c r="C830" s="11" t="s">
        <v>915</v>
      </c>
      <c r="D830" s="12" t="s">
        <v>916</v>
      </c>
      <c r="E830" s="13" t="n">
        <v>0</v>
      </c>
      <c r="F830" s="13" t="n">
        <v>0</v>
      </c>
      <c r="G830" s="13" t="n">
        <v>137.2</v>
      </c>
      <c r="H830" s="13" t="n">
        <v>2.6</v>
      </c>
      <c r="I830" s="13" t="n">
        <v>0</v>
      </c>
      <c r="J830" s="13" t="n">
        <f aca="false">SUM(E830:I830)</f>
        <v>139.8</v>
      </c>
      <c r="K830" s="13" t="n">
        <f aca="false">E830*1250+F830*750+G830*425+H830*225</f>
        <v>58895</v>
      </c>
      <c r="L830" s="13" t="n">
        <f aca="false">E830*75+F830*75+G830*75+H830*75</f>
        <v>10485</v>
      </c>
      <c r="M830" s="13" t="n">
        <f aca="false">K830+L830</f>
        <v>69380</v>
      </c>
    </row>
    <row r="831" customFormat="false" ht="15" hidden="false" customHeight="true" outlineLevel="0" collapsed="false">
      <c r="A831" s="10" t="n">
        <v>819</v>
      </c>
      <c r="B831" s="12"/>
      <c r="C831" s="11" t="s">
        <v>915</v>
      </c>
      <c r="D831" s="12" t="s">
        <v>895</v>
      </c>
      <c r="E831" s="13" t="n">
        <v>0</v>
      </c>
      <c r="F831" s="13" t="n">
        <v>0</v>
      </c>
      <c r="G831" s="13" t="n">
        <v>302.6</v>
      </c>
      <c r="H831" s="13" t="n">
        <v>10</v>
      </c>
      <c r="I831" s="13" t="n">
        <v>0.9</v>
      </c>
      <c r="J831" s="13" t="n">
        <f aca="false">SUM(E831:I831)</f>
        <v>313.5</v>
      </c>
      <c r="K831" s="13" t="n">
        <f aca="false">E831*1250+F831*750+G831*425+H831*225</f>
        <v>130855</v>
      </c>
      <c r="L831" s="13" t="n">
        <f aca="false">E831*75+F831*75+G831*75+H831*75</f>
        <v>23445</v>
      </c>
      <c r="M831" s="13" t="n">
        <f aca="false">K831+L831</f>
        <v>154300</v>
      </c>
    </row>
    <row r="832" customFormat="false" ht="15" hidden="false" customHeight="true" outlineLevel="0" collapsed="false">
      <c r="A832" s="10" t="n">
        <v>820</v>
      </c>
      <c r="B832" s="12"/>
      <c r="C832" s="11" t="s">
        <v>915</v>
      </c>
      <c r="D832" s="12" t="s">
        <v>917</v>
      </c>
      <c r="E832" s="13" t="n">
        <v>0</v>
      </c>
      <c r="F832" s="13" t="n">
        <v>0</v>
      </c>
      <c r="G832" s="13" t="n">
        <v>153.3</v>
      </c>
      <c r="H832" s="13" t="n">
        <v>5</v>
      </c>
      <c r="I832" s="13" t="n">
        <v>0</v>
      </c>
      <c r="J832" s="13" t="n">
        <f aca="false">SUM(E832:I832)</f>
        <v>158.3</v>
      </c>
      <c r="K832" s="13" t="n">
        <f aca="false">E832*1250+F832*750+G832*425+H832*225</f>
        <v>66277.5</v>
      </c>
      <c r="L832" s="13" t="n">
        <f aca="false">E832*75+F832*75+G832*75+H832*75</f>
        <v>11872.5</v>
      </c>
      <c r="M832" s="13" t="n">
        <f aca="false">K832+L832</f>
        <v>78150</v>
      </c>
    </row>
    <row r="833" customFormat="false" ht="15" hidden="false" customHeight="true" outlineLevel="0" collapsed="false">
      <c r="A833" s="10" t="n">
        <v>821</v>
      </c>
      <c r="B833" s="12"/>
      <c r="C833" s="11" t="s">
        <v>915</v>
      </c>
      <c r="D833" s="12" t="s">
        <v>918</v>
      </c>
      <c r="E833" s="13" t="n">
        <v>0</v>
      </c>
      <c r="F833" s="13" t="n">
        <v>0</v>
      </c>
      <c r="G833" s="13" t="n">
        <v>182.3</v>
      </c>
      <c r="H833" s="13" t="n">
        <v>2.1</v>
      </c>
      <c r="I833" s="13" t="n">
        <v>1.6</v>
      </c>
      <c r="J833" s="13" t="n">
        <f aca="false">SUM(E833:I833)</f>
        <v>186</v>
      </c>
      <c r="K833" s="13" t="n">
        <f aca="false">E833*1250+F833*750+G833*425+H833*225</f>
        <v>77950</v>
      </c>
      <c r="L833" s="13" t="n">
        <f aca="false">E833*75+F833*75+G833*75+H833*75</f>
        <v>13830</v>
      </c>
      <c r="M833" s="13" t="n">
        <f aca="false">K833+L833</f>
        <v>91780</v>
      </c>
    </row>
    <row r="834" customFormat="false" ht="15" hidden="false" customHeight="true" outlineLevel="0" collapsed="false">
      <c r="A834" s="10" t="n">
        <v>822</v>
      </c>
      <c r="B834" s="12"/>
      <c r="C834" s="11" t="s">
        <v>915</v>
      </c>
      <c r="D834" s="12" t="s">
        <v>919</v>
      </c>
      <c r="E834" s="13" t="n">
        <v>0</v>
      </c>
      <c r="F834" s="13" t="n">
        <v>0</v>
      </c>
      <c r="G834" s="13" t="n">
        <v>144.5</v>
      </c>
      <c r="H834" s="13" t="n">
        <v>18.1</v>
      </c>
      <c r="I834" s="13" t="n">
        <v>1.5</v>
      </c>
      <c r="J834" s="13" t="n">
        <f aca="false">SUM(E834:I834)</f>
        <v>164.1</v>
      </c>
      <c r="K834" s="13" t="n">
        <f aca="false">E834*1250+F834*750+G834*425+H834*225</f>
        <v>65485</v>
      </c>
      <c r="L834" s="13" t="n">
        <f aca="false">E834*75+F834*75+G834*75+H834*75</f>
        <v>12195</v>
      </c>
      <c r="M834" s="13" t="n">
        <f aca="false">K834+L834</f>
        <v>77680</v>
      </c>
    </row>
    <row r="835" customFormat="false" ht="15" hidden="false" customHeight="true" outlineLevel="0" collapsed="false">
      <c r="A835" s="10" t="n">
        <v>823</v>
      </c>
      <c r="B835" s="12"/>
      <c r="C835" s="11" t="s">
        <v>915</v>
      </c>
      <c r="D835" s="12" t="s">
        <v>920</v>
      </c>
      <c r="E835" s="13" t="n">
        <v>0</v>
      </c>
      <c r="F835" s="13" t="n">
        <v>0</v>
      </c>
      <c r="G835" s="13" t="n">
        <v>185</v>
      </c>
      <c r="H835" s="13" t="n">
        <v>2.6</v>
      </c>
      <c r="I835" s="13" t="n">
        <v>0.4</v>
      </c>
      <c r="J835" s="13" t="n">
        <f aca="false">SUM(E835:I835)</f>
        <v>188</v>
      </c>
      <c r="K835" s="13" t="n">
        <f aca="false">E835*1250+F835*750+G835*425+H835*225</f>
        <v>79210</v>
      </c>
      <c r="L835" s="13" t="n">
        <f aca="false">E835*75+F835*75+G835*75+H835*75</f>
        <v>14070</v>
      </c>
      <c r="M835" s="13" t="n">
        <f aca="false">K835+L835</f>
        <v>93280</v>
      </c>
    </row>
    <row r="836" customFormat="false" ht="15" hidden="false" customHeight="true" outlineLevel="0" collapsed="false">
      <c r="A836" s="10" t="n">
        <v>824</v>
      </c>
      <c r="B836" s="12"/>
      <c r="C836" s="11" t="s">
        <v>915</v>
      </c>
      <c r="D836" s="12" t="s">
        <v>921</v>
      </c>
      <c r="E836" s="13" t="n">
        <v>0</v>
      </c>
      <c r="F836" s="13" t="n">
        <v>0</v>
      </c>
      <c r="G836" s="13" t="n">
        <v>140.6</v>
      </c>
      <c r="H836" s="13" t="n">
        <v>0</v>
      </c>
      <c r="I836" s="13" t="n">
        <v>0</v>
      </c>
      <c r="J836" s="13" t="n">
        <f aca="false">SUM(E836:I836)</f>
        <v>140.6</v>
      </c>
      <c r="K836" s="13" t="n">
        <f aca="false">E836*1250+F836*750+G836*425+H836*225</f>
        <v>59755</v>
      </c>
      <c r="L836" s="13" t="n">
        <f aca="false">E836*75+F836*75+G836*75+H836*75</f>
        <v>10545</v>
      </c>
      <c r="M836" s="13" t="n">
        <f aca="false">K836+L836</f>
        <v>70300</v>
      </c>
    </row>
    <row r="837" customFormat="false" ht="15" hidden="false" customHeight="true" outlineLevel="0" collapsed="false">
      <c r="A837" s="10" t="n">
        <v>825</v>
      </c>
      <c r="B837" s="12"/>
      <c r="C837" s="11" t="s">
        <v>922</v>
      </c>
      <c r="D837" s="12" t="s">
        <v>923</v>
      </c>
      <c r="E837" s="13" t="n">
        <v>0</v>
      </c>
      <c r="F837" s="13" t="n">
        <v>0</v>
      </c>
      <c r="G837" s="13" t="n">
        <v>183.4</v>
      </c>
      <c r="H837" s="13" t="n">
        <v>0</v>
      </c>
      <c r="I837" s="13" t="n">
        <v>0</v>
      </c>
      <c r="J837" s="13" t="n">
        <f aca="false">SUM(E837:I837)</f>
        <v>183.4</v>
      </c>
      <c r="K837" s="13" t="n">
        <f aca="false">E837*1250+F837*750+G837*425+H837*225</f>
        <v>77945</v>
      </c>
      <c r="L837" s="13" t="n">
        <f aca="false">E837*75+F837*75+G837*75+H837*75</f>
        <v>13755</v>
      </c>
      <c r="M837" s="13" t="n">
        <f aca="false">K837+L837</f>
        <v>91700</v>
      </c>
    </row>
    <row r="838" customFormat="false" ht="15" hidden="false" customHeight="true" outlineLevel="0" collapsed="false">
      <c r="A838" s="10" t="n">
        <v>826</v>
      </c>
      <c r="B838" s="12"/>
      <c r="C838" s="11" t="s">
        <v>922</v>
      </c>
      <c r="D838" s="12" t="s">
        <v>924</v>
      </c>
      <c r="E838" s="13" t="n">
        <v>0</v>
      </c>
      <c r="F838" s="13" t="n">
        <v>0</v>
      </c>
      <c r="G838" s="13" t="n">
        <v>197.5</v>
      </c>
      <c r="H838" s="13" t="n">
        <v>0</v>
      </c>
      <c r="I838" s="13" t="n">
        <v>0.7</v>
      </c>
      <c r="J838" s="13" t="n">
        <f aca="false">SUM(E838:I838)</f>
        <v>198.2</v>
      </c>
      <c r="K838" s="13" t="n">
        <f aca="false">E838*1250+F838*750+G838*425+H838*225</f>
        <v>83937.5</v>
      </c>
      <c r="L838" s="13" t="n">
        <f aca="false">E838*75+F838*75+G838*75+H838*75</f>
        <v>14812.5</v>
      </c>
      <c r="M838" s="13" t="n">
        <f aca="false">K838+L838</f>
        <v>98750</v>
      </c>
    </row>
    <row r="839" customFormat="false" ht="15" hidden="false" customHeight="true" outlineLevel="0" collapsed="false">
      <c r="A839" s="10" t="n">
        <v>827</v>
      </c>
      <c r="B839" s="12"/>
      <c r="C839" s="11" t="s">
        <v>922</v>
      </c>
      <c r="D839" s="12" t="s">
        <v>925</v>
      </c>
      <c r="E839" s="13" t="n">
        <v>0</v>
      </c>
      <c r="F839" s="13" t="n">
        <v>0</v>
      </c>
      <c r="G839" s="13" t="n">
        <v>120.2</v>
      </c>
      <c r="H839" s="13" t="n">
        <v>0.8</v>
      </c>
      <c r="I839" s="13" t="n">
        <v>0.1</v>
      </c>
      <c r="J839" s="13" t="n">
        <f aca="false">SUM(E839:I839)</f>
        <v>121.1</v>
      </c>
      <c r="K839" s="13" t="n">
        <f aca="false">E839*1250+F839*750+G839*425+H839*225</f>
        <v>51265</v>
      </c>
      <c r="L839" s="13" t="n">
        <f aca="false">E839*75+F839*75+G839*75+H839*75</f>
        <v>9075</v>
      </c>
      <c r="M839" s="13" t="n">
        <f aca="false">K839+L839</f>
        <v>60340</v>
      </c>
    </row>
    <row r="840" customFormat="false" ht="15" hidden="false" customHeight="true" outlineLevel="0" collapsed="false">
      <c r="A840" s="10" t="n">
        <v>828</v>
      </c>
      <c r="B840" s="12"/>
      <c r="C840" s="11" t="s">
        <v>922</v>
      </c>
      <c r="D840" s="12" t="s">
        <v>926</v>
      </c>
      <c r="E840" s="13" t="n">
        <v>0</v>
      </c>
      <c r="F840" s="13" t="n">
        <v>0</v>
      </c>
      <c r="G840" s="13" t="n">
        <v>131.3</v>
      </c>
      <c r="H840" s="13" t="n">
        <v>1.5</v>
      </c>
      <c r="I840" s="13" t="n">
        <v>0</v>
      </c>
      <c r="J840" s="13" t="n">
        <f aca="false">SUM(E840:I840)</f>
        <v>132.8</v>
      </c>
      <c r="K840" s="13" t="n">
        <f aca="false">E840*1250+F840*750+G840*425+H840*225</f>
        <v>56140</v>
      </c>
      <c r="L840" s="13" t="n">
        <f aca="false">E840*75+F840*75+G840*75+H840*75</f>
        <v>9960</v>
      </c>
      <c r="M840" s="13" t="n">
        <f aca="false">K840+L840</f>
        <v>66100</v>
      </c>
    </row>
    <row r="841" customFormat="false" ht="15" hidden="false" customHeight="true" outlineLevel="0" collapsed="false">
      <c r="A841" s="10" t="n">
        <v>829</v>
      </c>
      <c r="B841" s="12"/>
      <c r="C841" s="11" t="s">
        <v>922</v>
      </c>
      <c r="D841" s="12" t="s">
        <v>927</v>
      </c>
      <c r="E841" s="13" t="n">
        <v>0</v>
      </c>
      <c r="F841" s="13" t="n">
        <v>0</v>
      </c>
      <c r="G841" s="13" t="n">
        <v>127.4</v>
      </c>
      <c r="H841" s="13" t="n">
        <v>0.1</v>
      </c>
      <c r="I841" s="13" t="n">
        <v>0.1</v>
      </c>
      <c r="J841" s="13" t="n">
        <f aca="false">SUM(E841:I841)</f>
        <v>127.6</v>
      </c>
      <c r="K841" s="13" t="n">
        <f aca="false">E841*1250+F841*750+G841*425+H841*225</f>
        <v>54167.5</v>
      </c>
      <c r="L841" s="13" t="n">
        <f aca="false">E841*75+F841*75+G841*75+H841*75</f>
        <v>9562.5</v>
      </c>
      <c r="M841" s="13" t="n">
        <f aca="false">K841+L841</f>
        <v>63730</v>
      </c>
    </row>
    <row r="842" customFormat="false" ht="15" hidden="false" customHeight="true" outlineLevel="0" collapsed="false">
      <c r="A842" s="10" t="n">
        <v>830</v>
      </c>
      <c r="B842" s="12"/>
      <c r="C842" s="11" t="s">
        <v>922</v>
      </c>
      <c r="D842" s="12" t="s">
        <v>928</v>
      </c>
      <c r="E842" s="13" t="n">
        <v>0</v>
      </c>
      <c r="F842" s="13" t="n">
        <v>0</v>
      </c>
      <c r="G842" s="13" t="n">
        <v>185.4</v>
      </c>
      <c r="H842" s="13" t="n">
        <v>3.4</v>
      </c>
      <c r="I842" s="13" t="n">
        <v>0.1</v>
      </c>
      <c r="J842" s="13" t="n">
        <f aca="false">SUM(E842:I842)</f>
        <v>188.9</v>
      </c>
      <c r="K842" s="13" t="n">
        <f aca="false">E842*1250+F842*750+G842*425+H842*225</f>
        <v>79560</v>
      </c>
      <c r="L842" s="13" t="n">
        <f aca="false">E842*75+F842*75+G842*75+H842*75</f>
        <v>14160</v>
      </c>
      <c r="M842" s="13" t="n">
        <f aca="false">K842+L842</f>
        <v>93720</v>
      </c>
    </row>
    <row r="843" customFormat="false" ht="15" hidden="false" customHeight="true" outlineLevel="0" collapsed="false">
      <c r="A843" s="10" t="n">
        <v>831</v>
      </c>
      <c r="B843" s="12"/>
      <c r="C843" s="11" t="s">
        <v>922</v>
      </c>
      <c r="D843" s="12" t="s">
        <v>906</v>
      </c>
      <c r="E843" s="13" t="n">
        <v>0</v>
      </c>
      <c r="F843" s="13" t="n">
        <v>0</v>
      </c>
      <c r="G843" s="13" t="n">
        <v>164.3</v>
      </c>
      <c r="H843" s="13" t="n">
        <v>0</v>
      </c>
      <c r="I843" s="13" t="n">
        <v>0</v>
      </c>
      <c r="J843" s="13" t="n">
        <f aca="false">SUM(E843:I843)</f>
        <v>164.3</v>
      </c>
      <c r="K843" s="13" t="n">
        <f aca="false">E843*1250+F843*750+G843*425+H843*225</f>
        <v>69827.5</v>
      </c>
      <c r="L843" s="13" t="n">
        <f aca="false">E843*75+F843*75+G843*75+H843*75</f>
        <v>12322.5</v>
      </c>
      <c r="M843" s="13" t="n">
        <f aca="false">K843+L843</f>
        <v>82150</v>
      </c>
    </row>
    <row r="844" customFormat="false" ht="15" hidden="false" customHeight="true" outlineLevel="0" collapsed="false">
      <c r="A844" s="10" t="n">
        <v>832</v>
      </c>
      <c r="B844" s="12"/>
      <c r="C844" s="11" t="s">
        <v>922</v>
      </c>
      <c r="D844" s="12" t="s">
        <v>929</v>
      </c>
      <c r="E844" s="13" t="n">
        <v>0</v>
      </c>
      <c r="F844" s="13" t="n">
        <v>0</v>
      </c>
      <c r="G844" s="13" t="n">
        <v>189.5</v>
      </c>
      <c r="H844" s="13" t="n">
        <v>0</v>
      </c>
      <c r="I844" s="13" t="n">
        <v>0</v>
      </c>
      <c r="J844" s="13" t="n">
        <f aca="false">SUM(E844:I844)</f>
        <v>189.5</v>
      </c>
      <c r="K844" s="13" t="n">
        <f aca="false">E844*1250+F844*750+G844*425+H844*225</f>
        <v>80537.5</v>
      </c>
      <c r="L844" s="13" t="n">
        <f aca="false">E844*75+F844*75+G844*75+H844*75</f>
        <v>14212.5</v>
      </c>
      <c r="M844" s="13" t="n">
        <f aca="false">K844+L844</f>
        <v>94750</v>
      </c>
    </row>
    <row r="845" customFormat="false" ht="15" hidden="false" customHeight="true" outlineLevel="0" collapsed="false">
      <c r="A845" s="10" t="n">
        <v>833</v>
      </c>
      <c r="B845" s="12"/>
      <c r="C845" s="11" t="s">
        <v>922</v>
      </c>
      <c r="D845" s="12" t="s">
        <v>930</v>
      </c>
      <c r="E845" s="13" t="n">
        <v>0</v>
      </c>
      <c r="F845" s="13" t="n">
        <v>2.9</v>
      </c>
      <c r="G845" s="13" t="n">
        <v>392.5</v>
      </c>
      <c r="H845" s="13" t="n">
        <v>4.1</v>
      </c>
      <c r="I845" s="13" t="n">
        <v>0</v>
      </c>
      <c r="J845" s="13" t="n">
        <f aca="false">SUM(E845:I845)</f>
        <v>399.5</v>
      </c>
      <c r="K845" s="13" t="n">
        <f aca="false">E845*1250+F845*750+G845*425+H845*225</f>
        <v>169910</v>
      </c>
      <c r="L845" s="13" t="n">
        <f aca="false">E845*75+F845*75+G845*75+H845*75</f>
        <v>29962.5</v>
      </c>
      <c r="M845" s="13" t="n">
        <f aca="false">K845+L845</f>
        <v>199872.5</v>
      </c>
    </row>
    <row r="846" customFormat="false" ht="15" hidden="false" customHeight="true" outlineLevel="0" collapsed="false">
      <c r="A846" s="10" t="n">
        <v>834</v>
      </c>
      <c r="B846" s="12"/>
      <c r="C846" s="11" t="s">
        <v>922</v>
      </c>
      <c r="D846" s="12" t="s">
        <v>496</v>
      </c>
      <c r="E846" s="13" t="n">
        <v>0</v>
      </c>
      <c r="F846" s="13" t="n">
        <v>0</v>
      </c>
      <c r="G846" s="13" t="n">
        <v>113.8</v>
      </c>
      <c r="H846" s="13" t="n">
        <v>0</v>
      </c>
      <c r="I846" s="13" t="n">
        <v>0</v>
      </c>
      <c r="J846" s="13" t="n">
        <f aca="false">SUM(E846:I846)</f>
        <v>113.8</v>
      </c>
      <c r="K846" s="13" t="n">
        <f aca="false">E846*1250+F846*750+G846*425+H846*225</f>
        <v>48365</v>
      </c>
      <c r="L846" s="13" t="n">
        <f aca="false">E846*75+F846*75+G846*75+H846*75</f>
        <v>8535</v>
      </c>
      <c r="M846" s="13" t="n">
        <f aca="false">K846+L846</f>
        <v>56900</v>
      </c>
    </row>
    <row r="847" customFormat="false" ht="15" hidden="false" customHeight="true" outlineLevel="0" collapsed="false">
      <c r="A847" s="10" t="n">
        <v>835</v>
      </c>
      <c r="B847" s="12"/>
      <c r="C847" s="11" t="s">
        <v>922</v>
      </c>
      <c r="D847" s="12" t="s">
        <v>658</v>
      </c>
      <c r="E847" s="13" t="n">
        <v>0</v>
      </c>
      <c r="F847" s="13" t="n">
        <v>0</v>
      </c>
      <c r="G847" s="13" t="n">
        <v>282.2</v>
      </c>
      <c r="H847" s="13" t="n">
        <v>0.2</v>
      </c>
      <c r="I847" s="13" t="n">
        <v>0.2</v>
      </c>
      <c r="J847" s="13" t="n">
        <f aca="false">SUM(E847:I847)</f>
        <v>282.6</v>
      </c>
      <c r="K847" s="13" t="n">
        <f aca="false">E847*1250+F847*750+G847*425+H847*225</f>
        <v>119980</v>
      </c>
      <c r="L847" s="13" t="n">
        <f aca="false">E847*75+F847*75+G847*75+H847*75</f>
        <v>21180</v>
      </c>
      <c r="M847" s="13" t="n">
        <f aca="false">K847+L847</f>
        <v>141160</v>
      </c>
    </row>
    <row r="848" customFormat="false" ht="15" hidden="false" customHeight="true" outlineLevel="0" collapsed="false">
      <c r="A848" s="10" t="n">
        <v>836</v>
      </c>
      <c r="B848" s="12"/>
      <c r="C848" s="11" t="s">
        <v>931</v>
      </c>
      <c r="D848" s="12" t="s">
        <v>895</v>
      </c>
      <c r="E848" s="13" t="n">
        <v>0</v>
      </c>
      <c r="F848" s="13" t="n">
        <v>0</v>
      </c>
      <c r="G848" s="13" t="n">
        <v>642.3</v>
      </c>
      <c r="H848" s="13" t="n">
        <v>85.4</v>
      </c>
      <c r="I848" s="13" t="n">
        <v>7.7</v>
      </c>
      <c r="J848" s="13" t="n">
        <f aca="false">SUM(E848:I848)</f>
        <v>735.4</v>
      </c>
      <c r="K848" s="13" t="n">
        <f aca="false">E848*1250+F848*750+G848*425+H848*225</f>
        <v>292192.5</v>
      </c>
      <c r="L848" s="13" t="n">
        <f aca="false">E848*75+F848*75+G848*75+H848*75</f>
        <v>54577.5</v>
      </c>
      <c r="M848" s="13" t="n">
        <f aca="false">K848+L848</f>
        <v>346770</v>
      </c>
    </row>
    <row r="849" customFormat="false" ht="15" hidden="false" customHeight="true" outlineLevel="0" collapsed="false">
      <c r="A849" s="10" t="n">
        <v>837</v>
      </c>
      <c r="B849" s="12"/>
      <c r="C849" s="11" t="s">
        <v>932</v>
      </c>
      <c r="D849" s="12" t="s">
        <v>929</v>
      </c>
      <c r="E849" s="13" t="n">
        <v>0</v>
      </c>
      <c r="F849" s="13" t="n">
        <v>0</v>
      </c>
      <c r="G849" s="13" t="n">
        <v>54.3</v>
      </c>
      <c r="H849" s="13" t="n">
        <v>0.1</v>
      </c>
      <c r="I849" s="13" t="n">
        <v>0.2</v>
      </c>
      <c r="J849" s="13" t="n">
        <f aca="false">SUM(E849:I849)</f>
        <v>54.6</v>
      </c>
      <c r="K849" s="13" t="n">
        <f aca="false">E849*1250+F849*750+G849*425+H849*225</f>
        <v>23100</v>
      </c>
      <c r="L849" s="13" t="n">
        <f aca="false">E849*75+F849*75+G849*75+H849*75</f>
        <v>4080</v>
      </c>
      <c r="M849" s="13" t="n">
        <f aca="false">K849+L849</f>
        <v>27180</v>
      </c>
    </row>
    <row r="850" s="28" customFormat="true" ht="15" hidden="false" customHeight="true" outlineLevel="0" collapsed="false">
      <c r="A850" s="27"/>
      <c r="B850" s="36" t="s">
        <v>47</v>
      </c>
      <c r="C850" s="36"/>
      <c r="D850" s="37"/>
      <c r="E850" s="16" t="n">
        <f aca="false">SUM(E806:E849)</f>
        <v>0</v>
      </c>
      <c r="F850" s="16" t="n">
        <f aca="false">SUM(F806:F849)</f>
        <v>4.8</v>
      </c>
      <c r="G850" s="16" t="n">
        <f aca="false">SUM(G806:G849)</f>
        <v>9693.4</v>
      </c>
      <c r="H850" s="16" t="n">
        <f aca="false">SUM(H806:H849)</f>
        <v>559.6</v>
      </c>
      <c r="I850" s="16" t="n">
        <f aca="false">SUM(I806:I849)</f>
        <v>53.7</v>
      </c>
      <c r="J850" s="16" t="n">
        <f aca="false">SUM(J806:J849)</f>
        <v>10311.5</v>
      </c>
      <c r="K850" s="16" t="n">
        <f aca="false">SUM(K806:K849)</f>
        <v>4249205</v>
      </c>
      <c r="L850" s="16" t="n">
        <f aca="false">SUM(L806:L849)</f>
        <v>769335</v>
      </c>
      <c r="M850" s="16" t="n">
        <f aca="false">SUM(M806:M849)</f>
        <v>5018540</v>
      </c>
    </row>
    <row r="851" customFormat="false" ht="15" hidden="false" customHeight="true" outlineLevel="0" collapsed="false">
      <c r="A851" s="10" t="n">
        <v>838</v>
      </c>
      <c r="B851" s="9" t="s">
        <v>933</v>
      </c>
      <c r="C851" s="5" t="s">
        <v>934</v>
      </c>
      <c r="D851" s="9" t="s">
        <v>935</v>
      </c>
      <c r="E851" s="13" t="n">
        <v>0</v>
      </c>
      <c r="F851" s="13" t="n">
        <v>0</v>
      </c>
      <c r="G851" s="13" t="n">
        <v>100</v>
      </c>
      <c r="H851" s="13" t="n">
        <v>0</v>
      </c>
      <c r="I851" s="13" t="n">
        <v>0</v>
      </c>
      <c r="J851" s="13" t="n">
        <f aca="false">SUM(E851:I851)</f>
        <v>100</v>
      </c>
      <c r="K851" s="13" t="n">
        <f aca="false">E851*1250+F851*750+G851*425+H851*225</f>
        <v>42500</v>
      </c>
      <c r="L851" s="13" t="n">
        <f aca="false">E851*75+F851*75+G851*75+H851*75</f>
        <v>7500</v>
      </c>
      <c r="M851" s="13" t="n">
        <f aca="false">K851+L851</f>
        <v>50000</v>
      </c>
    </row>
    <row r="852" customFormat="false" ht="15" hidden="false" customHeight="true" outlineLevel="0" collapsed="false">
      <c r="A852" s="10" t="n">
        <v>839</v>
      </c>
      <c r="B852" s="9"/>
      <c r="C852" s="5" t="s">
        <v>934</v>
      </c>
      <c r="D852" s="9" t="s">
        <v>137</v>
      </c>
      <c r="E852" s="13" t="n">
        <v>0</v>
      </c>
      <c r="F852" s="13" t="n">
        <v>0</v>
      </c>
      <c r="G852" s="13" t="n">
        <v>1282</v>
      </c>
      <c r="H852" s="13" t="n">
        <v>0</v>
      </c>
      <c r="I852" s="13" t="n">
        <v>0</v>
      </c>
      <c r="J852" s="13" t="n">
        <f aca="false">SUM(E852:I852)</f>
        <v>1282</v>
      </c>
      <c r="K852" s="13" t="n">
        <f aca="false">E852*1250+F852*750+G852*425+H852*225</f>
        <v>544850</v>
      </c>
      <c r="L852" s="13" t="n">
        <f aca="false">E852*75+F852*75+G852*75+H852*75</f>
        <v>96150</v>
      </c>
      <c r="M852" s="13" t="n">
        <f aca="false">K852+L852</f>
        <v>641000</v>
      </c>
    </row>
    <row r="853" customFormat="false" ht="15" hidden="false" customHeight="true" outlineLevel="0" collapsed="false">
      <c r="A853" s="10" t="n">
        <v>840</v>
      </c>
      <c r="B853" s="9"/>
      <c r="C853" s="5" t="s">
        <v>934</v>
      </c>
      <c r="D853" s="9" t="s">
        <v>936</v>
      </c>
      <c r="E853" s="13" t="n">
        <v>0</v>
      </c>
      <c r="F853" s="13" t="n">
        <v>0</v>
      </c>
      <c r="G853" s="13" t="n">
        <v>1088</v>
      </c>
      <c r="H853" s="13" t="n">
        <v>0</v>
      </c>
      <c r="I853" s="13" t="n">
        <v>0</v>
      </c>
      <c r="J853" s="13" t="n">
        <f aca="false">SUM(E853:I853)</f>
        <v>1088</v>
      </c>
      <c r="K853" s="13" t="n">
        <f aca="false">E853*1250+F853*750+G853*425+H853*225</f>
        <v>462400</v>
      </c>
      <c r="L853" s="13" t="n">
        <f aca="false">E853*75+F853*75+G853*75+H853*75</f>
        <v>81600</v>
      </c>
      <c r="M853" s="13" t="n">
        <f aca="false">K853+L853</f>
        <v>544000</v>
      </c>
    </row>
    <row r="854" s="35" customFormat="true" ht="15" hidden="false" customHeight="true" outlineLevel="0" collapsed="false">
      <c r="A854" s="27"/>
      <c r="B854" s="36" t="s">
        <v>47</v>
      </c>
      <c r="C854" s="36"/>
      <c r="D854" s="37"/>
      <c r="E854" s="16" t="n">
        <f aca="false">SUM(E851:E853)</f>
        <v>0</v>
      </c>
      <c r="F854" s="16" t="n">
        <f aca="false">SUM(F851:F853)</f>
        <v>0</v>
      </c>
      <c r="G854" s="16" t="n">
        <f aca="false">SUM(G851:G853)</f>
        <v>2470</v>
      </c>
      <c r="H854" s="16" t="n">
        <f aca="false">SUM(H851:H853)</f>
        <v>0</v>
      </c>
      <c r="I854" s="16" t="n">
        <f aca="false">SUM(I851:I853)</f>
        <v>0</v>
      </c>
      <c r="J854" s="16" t="n">
        <f aca="false">SUM(J851:J853)</f>
        <v>2470</v>
      </c>
      <c r="K854" s="16" t="n">
        <f aca="false">SUM(K851:K853)</f>
        <v>1049750</v>
      </c>
      <c r="L854" s="16" t="n">
        <f aca="false">SUM(L851:L853)</f>
        <v>185250</v>
      </c>
      <c r="M854" s="16" t="n">
        <f aca="false">SUM(M851:M853)</f>
        <v>1235000</v>
      </c>
    </row>
    <row r="855" customFormat="false" ht="15" hidden="false" customHeight="true" outlineLevel="0" collapsed="false">
      <c r="A855" s="10" t="n">
        <v>841</v>
      </c>
      <c r="B855" s="9" t="s">
        <v>937</v>
      </c>
      <c r="C855" s="5" t="s">
        <v>937</v>
      </c>
      <c r="D855" s="9" t="s">
        <v>938</v>
      </c>
      <c r="E855" s="13" t="n">
        <v>0</v>
      </c>
      <c r="F855" s="13" t="n">
        <v>0</v>
      </c>
      <c r="G855" s="13" t="n">
        <v>3486.8</v>
      </c>
      <c r="H855" s="13" t="n">
        <v>7.6</v>
      </c>
      <c r="I855" s="13" t="n">
        <v>6.9</v>
      </c>
      <c r="J855" s="13" t="n">
        <f aca="false">SUM(E855:I855)</f>
        <v>3501.3</v>
      </c>
      <c r="K855" s="13" t="n">
        <f aca="false">E855*1250+F855*750+G855*425+H855*225</f>
        <v>1483600</v>
      </c>
      <c r="L855" s="13" t="n">
        <f aca="false">E855*75+F855*75+G855*75+H855*75</f>
        <v>262080</v>
      </c>
      <c r="M855" s="13" t="n">
        <f aca="false">K855+L855</f>
        <v>1745680</v>
      </c>
    </row>
    <row r="856" customFormat="false" ht="15" hidden="false" customHeight="true" outlineLevel="0" collapsed="false">
      <c r="A856" s="10" t="n">
        <v>842</v>
      </c>
      <c r="B856" s="9"/>
      <c r="C856" s="5" t="s">
        <v>937</v>
      </c>
      <c r="D856" s="9" t="s">
        <v>939</v>
      </c>
      <c r="E856" s="13" t="n">
        <v>0</v>
      </c>
      <c r="F856" s="13" t="n">
        <v>0</v>
      </c>
      <c r="G856" s="13" t="n">
        <v>327.5</v>
      </c>
      <c r="H856" s="13" t="n">
        <v>345.9</v>
      </c>
      <c r="I856" s="13" t="n">
        <v>248.6</v>
      </c>
      <c r="J856" s="13" t="n">
        <f aca="false">SUM(E856:I856)</f>
        <v>922</v>
      </c>
      <c r="K856" s="13" t="n">
        <f aca="false">E856*1250+F856*750+G856*425+H856*225</f>
        <v>217015</v>
      </c>
      <c r="L856" s="13" t="n">
        <f aca="false">E856*75+F856*75+G856*75+H856*75</f>
        <v>50505</v>
      </c>
      <c r="M856" s="13" t="n">
        <f aca="false">K856+L856</f>
        <v>267520</v>
      </c>
    </row>
    <row r="857" s="28" customFormat="true" ht="15" hidden="false" customHeight="true" outlineLevel="0" collapsed="false">
      <c r="A857" s="27"/>
      <c r="B857" s="36" t="s">
        <v>47</v>
      </c>
      <c r="C857" s="36"/>
      <c r="D857" s="37"/>
      <c r="E857" s="16" t="n">
        <f aca="false">SUM(E855:E856)</f>
        <v>0</v>
      </c>
      <c r="F857" s="16" t="n">
        <f aca="false">SUM(F855:F856)</f>
        <v>0</v>
      </c>
      <c r="G857" s="16" t="n">
        <f aca="false">SUM(G855:G856)</f>
        <v>3814.3</v>
      </c>
      <c r="H857" s="16" t="n">
        <f aca="false">SUM(H855:H856)</f>
        <v>353.5</v>
      </c>
      <c r="I857" s="16" t="n">
        <f aca="false">SUM(I855:I856)</f>
        <v>255.5</v>
      </c>
      <c r="J857" s="16" t="n">
        <f aca="false">SUM(J855:J856)</f>
        <v>4423.3</v>
      </c>
      <c r="K857" s="16" t="n">
        <f aca="false">SUM(K855:K856)</f>
        <v>1700615</v>
      </c>
      <c r="L857" s="16" t="n">
        <f aca="false">SUM(L855:L856)</f>
        <v>312585</v>
      </c>
      <c r="M857" s="16" t="n">
        <f aca="false">SUM(M855:M856)</f>
        <v>2013200</v>
      </c>
    </row>
  </sheetData>
  <mergeCells count="20">
    <mergeCell ref="B1:M1"/>
    <mergeCell ref="A2:A3"/>
    <mergeCell ref="B2:B3"/>
    <mergeCell ref="C2:C3"/>
    <mergeCell ref="D2:D3"/>
    <mergeCell ref="E2:K2"/>
    <mergeCell ref="L2:L3"/>
    <mergeCell ref="M2:M3"/>
    <mergeCell ref="B4:B30"/>
    <mergeCell ref="B32:B155"/>
    <mergeCell ref="B157:B320"/>
    <mergeCell ref="B322:B442"/>
    <mergeCell ref="B444:B546"/>
    <mergeCell ref="B548:B624"/>
    <mergeCell ref="B626:B760"/>
    <mergeCell ref="B762:B764"/>
    <mergeCell ref="B766:B804"/>
    <mergeCell ref="B806:B849"/>
    <mergeCell ref="B851:B853"/>
    <mergeCell ref="B855:B856"/>
  </mergeCells>
  <printOptions headings="false" gridLines="false" gridLinesSet="true" horizontalCentered="false" verticalCentered="false"/>
  <pageMargins left="0.511805555555556" right="0.511805555555556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06:52:00Z</dcterms:created>
  <dc:creator>Admin</dc:creator>
  <dc:description/>
  <dc:language>en-US</dc:language>
  <cp:lastModifiedBy>user</cp:lastModifiedBy>
  <dcterms:modified xsi:type="dcterms:W3CDTF">2025-06-05T16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7C9DC8C20CE42EBC63F687F389039_43</vt:lpwstr>
  </property>
  <property fmtid="{D5CDD505-2E9C-101B-9397-08002B2CF9AE}" pid="3" name="KSOProductBuildVer">
    <vt:lpwstr>2052-12.9.0.18469</vt:lpwstr>
  </property>
</Properties>
</file>