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388">
  <si>
    <r>
      <rPr>
        <sz val="18"/>
        <color rgb="FF000000"/>
        <rFont val="Noto Sans"/>
        <family val="2"/>
      </rPr>
      <t xml:space="preserve">奉贤区</t>
    </r>
    <r>
      <rPr>
        <sz val="18"/>
        <color rgb="FF000000"/>
        <rFont val="宋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水稻种植补贴预拨信息表（中央资金）</t>
    </r>
  </si>
  <si>
    <t xml:space="preserve">街镇、开发区</t>
  </si>
  <si>
    <t xml:space="preserve">村名</t>
  </si>
  <si>
    <t xml:space="preserve">合作社（单位）名称、家庭农场</t>
  </si>
  <si>
    <r>
      <rPr>
        <sz val="12"/>
        <color rgb="FF000000"/>
        <rFont val="仿宋"/>
        <family val="0"/>
      </rPr>
      <t xml:space="preserve">2025</t>
    </r>
    <r>
      <rPr>
        <sz val="12"/>
        <color rgb="FF000000"/>
        <rFont val="Noto Sans"/>
        <family val="2"/>
      </rPr>
      <t xml:space="preserve">年预报 面积（亩）</t>
    </r>
  </si>
  <si>
    <r>
      <rPr>
        <sz val="12"/>
        <color rgb="FF000000"/>
        <rFont val="Noto Sans"/>
        <family val="2"/>
      </rPr>
      <t xml:space="preserve">预发标准  </t>
    </r>
    <r>
      <rPr>
        <sz val="12"/>
        <color rgb="FF000000"/>
        <rFont val="仿宋"/>
        <family val="0"/>
      </rPr>
      <t xml:space="preserve">2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仿宋"/>
        <family val="0"/>
      </rPr>
      <t xml:space="preserve">/</t>
    </r>
    <r>
      <rPr>
        <sz val="12"/>
        <color rgb="FF000000"/>
        <rFont val="Noto Sans"/>
        <family val="2"/>
      </rPr>
      <t xml:space="preserve">亩</t>
    </r>
  </si>
  <si>
    <t xml:space="preserve">备注</t>
  </si>
  <si>
    <t xml:space="preserve">合计</t>
  </si>
  <si>
    <r>
      <rPr>
        <b val="true"/>
        <sz val="12"/>
        <color rgb="FF000000"/>
        <rFont val="仿宋"/>
        <family val="0"/>
      </rPr>
      <t xml:space="preserve">253</t>
    </r>
    <r>
      <rPr>
        <b val="true"/>
        <sz val="12"/>
        <color rgb="FF000000"/>
        <rFont val="Noto Sans"/>
        <family val="2"/>
      </rPr>
      <t xml:space="preserve">家</t>
    </r>
  </si>
  <si>
    <t xml:space="preserve">南桥</t>
  </si>
  <si>
    <t xml:space="preserve">沈陆</t>
  </si>
  <si>
    <t xml:space="preserve">上海玺爱农产品专业合作社</t>
  </si>
  <si>
    <t xml:space="preserve">上海骏邺农产品专业合作社</t>
  </si>
  <si>
    <t xml:space="preserve">上海沈陆粮食种植专业合作社</t>
  </si>
  <si>
    <t xml:space="preserve">上海实至农业科技发展有限公司</t>
  </si>
  <si>
    <t xml:space="preserve">华严</t>
  </si>
  <si>
    <t xml:space="preserve">上海良欢粮食种植合作社</t>
  </si>
  <si>
    <t xml:space="preserve">上海才娟粮食种植合作社</t>
  </si>
  <si>
    <t xml:space="preserve">江海</t>
  </si>
  <si>
    <t xml:space="preserve">上海梦渚农业专业合作社</t>
  </si>
  <si>
    <t xml:space="preserve">上海垄丰农产品产销专业合作社</t>
  </si>
  <si>
    <t xml:space="preserve">上海群燕农产品产销专业合作社</t>
  </si>
  <si>
    <t xml:space="preserve">六墩</t>
  </si>
  <si>
    <t xml:space="preserve">上海沐恩农业专业合作社</t>
  </si>
  <si>
    <t xml:space="preserve">小计</t>
  </si>
  <si>
    <r>
      <rPr>
        <b val="true"/>
        <sz val="12"/>
        <color rgb="FF000000"/>
        <rFont val="仿宋"/>
        <family val="0"/>
      </rPr>
      <t xml:space="preserve">10</t>
    </r>
    <r>
      <rPr>
        <b val="true"/>
        <sz val="12"/>
        <color rgb="FF000000"/>
        <rFont val="Noto Sans"/>
        <family val="2"/>
      </rPr>
      <t xml:space="preserve">家</t>
    </r>
  </si>
  <si>
    <t xml:space="preserve">奉城</t>
  </si>
  <si>
    <t xml:space="preserve">盐行</t>
  </si>
  <si>
    <t xml:space="preserve">上海炎青粮食种植专业合作社</t>
  </si>
  <si>
    <t xml:space="preserve">护民</t>
  </si>
  <si>
    <t xml:space="preserve">上海振茸农业专业合作社</t>
  </si>
  <si>
    <t xml:space="preserve">上海奉联农产品产销合作社</t>
  </si>
  <si>
    <t xml:space="preserve">塘外</t>
  </si>
  <si>
    <t xml:space="preserve">大门</t>
  </si>
  <si>
    <t xml:space="preserve">上海奉伍农机服务专业合作社</t>
  </si>
  <si>
    <t xml:space="preserve">上海稼粮农产品专业合作社</t>
  </si>
  <si>
    <t xml:space="preserve">洪东</t>
  </si>
  <si>
    <t xml:space="preserve">上海洪北粮食种植专业合作社</t>
  </si>
  <si>
    <t xml:space="preserve">上海翊苗农业专业合作社</t>
  </si>
  <si>
    <t xml:space="preserve">协新</t>
  </si>
  <si>
    <t xml:space="preserve">上海祥正粮食种植专业合作社</t>
  </si>
  <si>
    <t xml:space="preserve">上海茉萁粮食种植专业合作社</t>
  </si>
  <si>
    <t xml:space="preserve">新民</t>
  </si>
  <si>
    <t xml:space="preserve">上海齐兴粮食种植专业合作社</t>
  </si>
  <si>
    <t xml:space="preserve">朱新</t>
  </si>
  <si>
    <t xml:space="preserve">上海朱新粮食专业合作社</t>
  </si>
  <si>
    <t xml:space="preserve">上海传云蔬菜种植专业合作社</t>
  </si>
  <si>
    <t xml:space="preserve">集贤</t>
  </si>
  <si>
    <t xml:space="preserve">上海贤友粮食种植专业合作社</t>
  </si>
  <si>
    <t xml:space="preserve">灯民</t>
  </si>
  <si>
    <t xml:space="preserve">八字</t>
  </si>
  <si>
    <t xml:space="preserve">路口</t>
  </si>
  <si>
    <t xml:space="preserve">永民</t>
  </si>
  <si>
    <t xml:space="preserve">爱民</t>
  </si>
  <si>
    <t xml:space="preserve">上海博丽农业专业合作社</t>
  </si>
  <si>
    <t xml:space="preserve">联民</t>
  </si>
  <si>
    <t xml:space="preserve">上海屠亿屠农业专业合作社</t>
  </si>
  <si>
    <t xml:space="preserve">上海花野粮食种植专业合作社</t>
  </si>
  <si>
    <t xml:space="preserve">北门</t>
  </si>
  <si>
    <t xml:space="preserve">白衣聚</t>
  </si>
  <si>
    <t xml:space="preserve">上海屠亿屠专业农业合作社</t>
  </si>
  <si>
    <r>
      <rPr>
        <b val="true"/>
        <sz val="12"/>
        <color rgb="FF000000"/>
        <rFont val="仿宋"/>
        <family val="0"/>
      </rPr>
      <t xml:space="preserve">16</t>
    </r>
    <r>
      <rPr>
        <b val="true"/>
        <sz val="12"/>
        <color rgb="FF000000"/>
        <rFont val="Noto Sans"/>
        <family val="2"/>
      </rPr>
      <t xml:space="preserve">家</t>
    </r>
  </si>
  <si>
    <t xml:space="preserve">庄行</t>
  </si>
  <si>
    <t xml:space="preserve">吕桥</t>
  </si>
  <si>
    <t xml:space="preserve">上海庄北粮食种植专业合作社</t>
  </si>
  <si>
    <t xml:space="preserve">上海庄邬农机服务专业合作社</t>
  </si>
  <si>
    <t xml:space="preserve">长堤</t>
  </si>
  <si>
    <t xml:space="preserve">上海丰禾农业有限公司</t>
  </si>
  <si>
    <t xml:space="preserve">上海奉合果蔬种植专业合作社</t>
  </si>
  <si>
    <t xml:space="preserve">芦泾</t>
  </si>
  <si>
    <t xml:space="preserve">上海辉宏水产养殖专业合作社</t>
  </si>
  <si>
    <t xml:space="preserve">上海国秀农产品专业合作社</t>
  </si>
  <si>
    <t xml:space="preserve">潘垫</t>
  </si>
  <si>
    <t xml:space="preserve">上海茂喆农机服务专业合作社</t>
  </si>
  <si>
    <t xml:space="preserve">上海煜豪农业种植专业合作社</t>
  </si>
  <si>
    <t xml:space="preserve">上海禾苗壮粮食专业合作社</t>
  </si>
  <si>
    <t xml:space="preserve">新华</t>
  </si>
  <si>
    <t xml:space="preserve">上海金门种子有限公司</t>
  </si>
  <si>
    <t xml:space="preserve">存古</t>
  </si>
  <si>
    <t xml:space="preserve">上海牛奋粮食种植专业合作社</t>
  </si>
  <si>
    <t xml:space="preserve">西校</t>
  </si>
  <si>
    <t xml:space="preserve">上海西就农业资源经营专业合作社</t>
  </si>
  <si>
    <t xml:space="preserve">上海奉嘉粮食种植专业合作社</t>
  </si>
  <si>
    <t xml:space="preserve">上海西跃农机服务专业合作社</t>
  </si>
  <si>
    <t xml:space="preserve">马路</t>
  </si>
  <si>
    <t xml:space="preserve">上海贺禧粮食种植专业合作社</t>
  </si>
  <si>
    <t xml:space="preserve">上海辉贤波尔山羊养殖专业合作社</t>
  </si>
  <si>
    <t xml:space="preserve">上海美仁农机服务专业合作社</t>
  </si>
  <si>
    <t xml:space="preserve">浦秀</t>
  </si>
  <si>
    <t xml:space="preserve">上海浦强农业资源经营专业合作社</t>
  </si>
  <si>
    <t xml:space="preserve">渔沥</t>
  </si>
  <si>
    <t xml:space="preserve">上海卓娅农产品产销专业合作社</t>
  </si>
  <si>
    <t xml:space="preserve">上海裕合粮食种植专业合作社</t>
  </si>
  <si>
    <t xml:space="preserve">新叶</t>
  </si>
  <si>
    <t xml:space="preserve">上海新叶村农业资源经营专业合作社</t>
  </si>
  <si>
    <t xml:space="preserve">上海腾达兔业专业合作社</t>
  </si>
  <si>
    <t xml:space="preserve">张塘</t>
  </si>
  <si>
    <t xml:space="preserve">上海贤裕农产品专业合作社</t>
  </si>
  <si>
    <t xml:space="preserve">上海子裕农产品产销专业合作社</t>
  </si>
  <si>
    <t xml:space="preserve">上海众熠农产品产销专业合作社</t>
  </si>
  <si>
    <t xml:space="preserve">上海贤塘果蔬种植专业合作社</t>
  </si>
  <si>
    <t xml:space="preserve">上海宇通粮食种植专业合作社</t>
  </si>
  <si>
    <t xml:space="preserve">上海姚泾粮食种植专业合作社</t>
  </si>
  <si>
    <t xml:space="preserve">上海慷禾农产品专业合作社</t>
  </si>
  <si>
    <t xml:space="preserve">上海玉章禽蛋专业合作社</t>
  </si>
  <si>
    <t xml:space="preserve">长浜</t>
  </si>
  <si>
    <t xml:space="preserve">上海群超农副产品产销专业合作社</t>
  </si>
  <si>
    <t xml:space="preserve">上海谷满香粮食种植专业合作社</t>
  </si>
  <si>
    <t xml:space="preserve">上海丰芦粮食种植专业合作社</t>
  </si>
  <si>
    <r>
      <rPr>
        <b val="true"/>
        <sz val="12"/>
        <color rgb="FF000000"/>
        <rFont val="仿宋"/>
        <family val="0"/>
      </rPr>
      <t xml:space="preserve">33</t>
    </r>
    <r>
      <rPr>
        <b val="true"/>
        <sz val="12"/>
        <color rgb="FF000000"/>
        <rFont val="Noto Sans"/>
        <family val="2"/>
      </rPr>
      <t xml:space="preserve">家</t>
    </r>
  </si>
  <si>
    <t xml:space="preserve">金星</t>
  </si>
  <si>
    <t xml:space="preserve">上海欣星粮食种植专业合作社</t>
  </si>
  <si>
    <t xml:space="preserve">上海青贤农产品专业合作社</t>
  </si>
  <si>
    <t xml:space="preserve">上海贤佑农业专业合作社</t>
  </si>
  <si>
    <t xml:space="preserve">新强</t>
  </si>
  <si>
    <t xml:space="preserve">上海金盈农机服务专业合作社</t>
  </si>
  <si>
    <t xml:space="preserve">上海悠蓝农机服务专业合作社</t>
  </si>
  <si>
    <t xml:space="preserve">上海满溢粮食种植专业合作社</t>
  </si>
  <si>
    <t xml:space="preserve">百曲</t>
  </si>
  <si>
    <t xml:space="preserve">上海玖童农业专业合作社</t>
  </si>
  <si>
    <t xml:space="preserve">上海费建农机服务专业合作社</t>
  </si>
  <si>
    <t xml:space="preserve">上海双禾农业专业合作社</t>
  </si>
  <si>
    <t xml:space="preserve">上海碧然果蔬专业合作社</t>
  </si>
  <si>
    <t xml:space="preserve">行前</t>
  </si>
  <si>
    <t xml:space="preserve">光辉</t>
  </si>
  <si>
    <t xml:space="preserve">上海资福粮食种植专业合作社</t>
  </si>
  <si>
    <t xml:space="preserve">上海巢杰粮食种植专业合作社</t>
  </si>
  <si>
    <t xml:space="preserve">上海玉康粮食种植专业合作社</t>
  </si>
  <si>
    <t xml:space="preserve">上海溱湖农产品经销专业合作社</t>
  </si>
  <si>
    <t xml:space="preserve">北丁</t>
  </si>
  <si>
    <t xml:space="preserve">上海新丁粮食种植专业合作社</t>
  </si>
  <si>
    <t xml:space="preserve">上海行民粮食种植专业合作社</t>
  </si>
  <si>
    <t xml:space="preserve">上海子旺农业专业合作社</t>
  </si>
  <si>
    <t xml:space="preserve">上海顺芬蔬菜种植专业合作社</t>
  </si>
  <si>
    <t xml:space="preserve">梅园</t>
  </si>
  <si>
    <t xml:space="preserve">上海奉美农业种植专业合作社</t>
  </si>
  <si>
    <t xml:space="preserve">乐善</t>
  </si>
  <si>
    <t xml:space="preserve">祖民（上海）农业专业合作社</t>
  </si>
  <si>
    <t xml:space="preserve">上海昕枫农产品专业合作社</t>
  </si>
  <si>
    <t xml:space="preserve">上海丰如佳禾农业专业合作社</t>
  </si>
  <si>
    <t xml:space="preserve">南陈</t>
  </si>
  <si>
    <t xml:space="preserve">上海全谷农业专业合作社</t>
  </si>
  <si>
    <t xml:space="preserve">上海若意粮食专业合作社</t>
  </si>
  <si>
    <t xml:space="preserve">梁典</t>
  </si>
  <si>
    <t xml:space="preserve">上海贤衷水产品专业合作社</t>
  </si>
  <si>
    <t xml:space="preserve">资福</t>
  </si>
  <si>
    <t xml:space="preserve">上海唯之农业发展专业合作社</t>
  </si>
  <si>
    <t xml:space="preserve">上海粟禾粮食种植专业合作社</t>
  </si>
  <si>
    <t xml:space="preserve">上海爱瑞橙农业专业合作社</t>
  </si>
  <si>
    <t xml:space="preserve">金资（上海）粮食专业合作社</t>
  </si>
  <si>
    <t xml:space="preserve">周家</t>
  </si>
  <si>
    <t xml:space="preserve">上海末农果蔬种植专业合作社</t>
  </si>
  <si>
    <t xml:space="preserve">墩头</t>
  </si>
  <si>
    <t xml:space="preserve">上海春红麻花鸡养殖专业合作社</t>
  </si>
  <si>
    <t xml:space="preserve">上海双顺粮食种植专业合作社</t>
  </si>
  <si>
    <r>
      <rPr>
        <b val="true"/>
        <sz val="12"/>
        <color rgb="FF000000"/>
        <rFont val="仿宋"/>
        <family val="0"/>
      </rPr>
      <t xml:space="preserve">32</t>
    </r>
    <r>
      <rPr>
        <b val="true"/>
        <sz val="12"/>
        <color rgb="FF000000"/>
        <rFont val="Noto Sans"/>
        <family val="2"/>
      </rPr>
      <t xml:space="preserve">家</t>
    </r>
  </si>
  <si>
    <t xml:space="preserve">四团</t>
  </si>
  <si>
    <t xml:space="preserve">三坎</t>
  </si>
  <si>
    <t xml:space="preserve">上海亦博果蔬种植专业合作社</t>
  </si>
  <si>
    <t xml:space="preserve">镇西</t>
  </si>
  <si>
    <t xml:space="preserve">上海奉贤闵明粮食种植专业合作社</t>
  </si>
  <si>
    <t xml:space="preserve">上海贤优农机服务专业合作社</t>
  </si>
  <si>
    <t xml:space="preserve">大桥</t>
  </si>
  <si>
    <t xml:space="preserve">上海南岩粮食种植专业合作社</t>
  </si>
  <si>
    <t xml:space="preserve">新桥</t>
  </si>
  <si>
    <t xml:space="preserve">上海欣桥粮食种植专业合作社</t>
  </si>
  <si>
    <t xml:space="preserve">上海团青农机服务专业合作社</t>
  </si>
  <si>
    <t xml:space="preserve">上海渝开食用菌专业合作社</t>
  </si>
  <si>
    <t xml:space="preserve">上海荣宏粮食专业合作社</t>
  </si>
  <si>
    <t xml:space="preserve">上海优味园农业专业合作社</t>
  </si>
  <si>
    <t xml:space="preserve">上海鑫堃果蔬专业合作社</t>
  </si>
  <si>
    <t xml:space="preserve">上海众源蔬菜种植专业合作社</t>
  </si>
  <si>
    <t xml:space="preserve">夏家</t>
  </si>
  <si>
    <t xml:space="preserve">上海团贤农机服务专业合作社</t>
  </si>
  <si>
    <t xml:space="preserve">拾村</t>
  </si>
  <si>
    <t xml:space="preserve">上海奉四粮食种植专业合作社</t>
  </si>
  <si>
    <t xml:space="preserve">渔洋</t>
  </si>
  <si>
    <t xml:space="preserve">上海汇硕农产品专业合作社</t>
  </si>
  <si>
    <t xml:space="preserve">上海筱狄农业专业合作社</t>
  </si>
  <si>
    <t xml:space="preserve">向阳</t>
  </si>
  <si>
    <t xml:space="preserve">平海</t>
  </si>
  <si>
    <t xml:space="preserve">上海义光粮食种植专业合作社</t>
  </si>
  <si>
    <t xml:space="preserve">三团港</t>
  </si>
  <si>
    <t xml:space="preserve">上海艳嘉农机服务专业合作社</t>
  </si>
  <si>
    <t xml:space="preserve">五四</t>
  </si>
  <si>
    <t xml:space="preserve">上海思贤农产品产销专业合作社</t>
  </si>
  <si>
    <t xml:space="preserve">上海品贤农业科技发展有限公司</t>
  </si>
  <si>
    <t xml:space="preserve">横桥</t>
  </si>
  <si>
    <t xml:space="preserve">杨家宅</t>
  </si>
  <si>
    <t xml:space="preserve">上海田希农产品专业合作社</t>
  </si>
  <si>
    <t xml:space="preserve">上海皓悦果蔬种植专业合作社</t>
  </si>
  <si>
    <t xml:space="preserve">红庄</t>
  </si>
  <si>
    <t xml:space="preserve">邵靴</t>
  </si>
  <si>
    <t xml:space="preserve">海湾飞地</t>
  </si>
  <si>
    <t xml:space="preserve">上海玉叶虾业养殖专业合作社</t>
  </si>
  <si>
    <r>
      <rPr>
        <b val="true"/>
        <sz val="12"/>
        <color rgb="FF000000"/>
        <rFont val="仿宋"/>
        <family val="0"/>
      </rPr>
      <t xml:space="preserve">24</t>
    </r>
    <r>
      <rPr>
        <b val="true"/>
        <sz val="12"/>
        <color rgb="FF000000"/>
        <rFont val="Noto Sans"/>
        <family val="2"/>
      </rPr>
      <t xml:space="preserve">家</t>
    </r>
  </si>
  <si>
    <t xml:space="preserve">青村 </t>
  </si>
  <si>
    <t xml:space="preserve">和中</t>
  </si>
  <si>
    <t xml:space="preserve">西吴</t>
  </si>
  <si>
    <t xml:space="preserve">湾张</t>
  </si>
  <si>
    <t xml:space="preserve">北唐</t>
  </si>
  <si>
    <t xml:space="preserve">张弄</t>
  </si>
  <si>
    <t xml:space="preserve">姚家</t>
  </si>
  <si>
    <t xml:space="preserve">上海梓丰农产品经销专业合作社</t>
  </si>
  <si>
    <t xml:space="preserve">上海六宸水产养殖专业合作社</t>
  </si>
  <si>
    <t xml:space="preserve">上海惠群蔬菜种植专业合作社</t>
  </si>
  <si>
    <t xml:space="preserve">陶宅</t>
  </si>
  <si>
    <t xml:space="preserve">上海裕韵农产品产销专业合作社</t>
  </si>
  <si>
    <t xml:space="preserve">上海稳基粮食种植专业合作社</t>
  </si>
  <si>
    <t xml:space="preserve">石海</t>
  </si>
  <si>
    <t xml:space="preserve">上海金淼农机化服务专业合作社</t>
  </si>
  <si>
    <t xml:space="preserve">上海昶融农业专业合作社</t>
  </si>
  <si>
    <t xml:space="preserve">花角</t>
  </si>
  <si>
    <t xml:space="preserve">上海青硕农产品专业合作社</t>
  </si>
  <si>
    <t xml:space="preserve">上海青叶农业专业合作社</t>
  </si>
  <si>
    <t xml:space="preserve">申隆二村</t>
  </si>
  <si>
    <t xml:space="preserve">上海贤风农产品产销专业合作社</t>
  </si>
  <si>
    <t xml:space="preserve">工农</t>
  </si>
  <si>
    <t xml:space="preserve">朱店</t>
  </si>
  <si>
    <t xml:space="preserve">南星</t>
  </si>
  <si>
    <t xml:space="preserve">上海乐贤农产品产销专业合作社</t>
  </si>
  <si>
    <t xml:space="preserve">桃园</t>
  </si>
  <si>
    <t xml:space="preserve">上海岱柏农产品产销专业合作社</t>
  </si>
  <si>
    <t xml:space="preserve">岳和</t>
  </si>
  <si>
    <t xml:space="preserve">新张</t>
  </si>
  <si>
    <t xml:space="preserve">上海青彬农产品产销专业合作社</t>
  </si>
  <si>
    <t xml:space="preserve">上海翠乔粮食专业合作社</t>
  </si>
  <si>
    <r>
      <rPr>
        <b val="true"/>
        <sz val="12"/>
        <color rgb="FF000000"/>
        <rFont val="仿宋"/>
        <family val="0"/>
      </rPr>
      <t xml:space="preserve">17</t>
    </r>
    <r>
      <rPr>
        <b val="true"/>
        <sz val="12"/>
        <color rgb="FF000000"/>
        <rFont val="Noto Sans"/>
        <family val="2"/>
      </rPr>
      <t xml:space="preserve">家</t>
    </r>
  </si>
  <si>
    <t xml:space="preserve">柘林</t>
  </si>
  <si>
    <t xml:space="preserve">冯桥居委</t>
  </si>
  <si>
    <t xml:space="preserve">上海思阳农产品专业合作社</t>
  </si>
  <si>
    <t xml:space="preserve">夹路</t>
  </si>
  <si>
    <t xml:space="preserve">上海同达粮食种植专业合作社</t>
  </si>
  <si>
    <t xml:space="preserve">营房</t>
  </si>
  <si>
    <t xml:space="preserve">上海乡春农产品专业合作社</t>
  </si>
  <si>
    <t xml:space="preserve">南胜</t>
  </si>
  <si>
    <t xml:space="preserve">上海裕枫粮食种植专业合作社</t>
  </si>
  <si>
    <t xml:space="preserve">法华</t>
  </si>
  <si>
    <t xml:space="preserve">华亭</t>
  </si>
  <si>
    <t xml:space="preserve">上海曹野农业发展有限公司</t>
  </si>
  <si>
    <t xml:space="preserve">海湾</t>
  </si>
  <si>
    <t xml:space="preserve">上海田园药香农业科技有限公司</t>
  </si>
  <si>
    <t xml:space="preserve">胡桥</t>
  </si>
  <si>
    <t xml:space="preserve">上海双琴粮食专业种植合作社</t>
  </si>
  <si>
    <t xml:space="preserve">新寺</t>
  </si>
  <si>
    <t xml:space="preserve">上海继龙农机服务专业合作社</t>
  </si>
  <si>
    <t xml:space="preserve">三桥</t>
  </si>
  <si>
    <t xml:space="preserve">上海智君水产养殖专业合作社</t>
  </si>
  <si>
    <t xml:space="preserve">兴园</t>
  </si>
  <si>
    <t xml:space="preserve">上海铮顺农业专业合作社</t>
  </si>
  <si>
    <t xml:space="preserve">上海兴园粮食种植专业合作社</t>
  </si>
  <si>
    <t xml:space="preserve">迎龙</t>
  </si>
  <si>
    <r>
      <rPr>
        <b val="true"/>
        <sz val="12"/>
        <color rgb="FF000000"/>
        <rFont val="仿宋"/>
        <family val="0"/>
      </rPr>
      <t xml:space="preserve">12</t>
    </r>
    <r>
      <rPr>
        <b val="true"/>
        <sz val="12"/>
        <color rgb="FF000000"/>
        <rFont val="Noto Sans"/>
        <family val="2"/>
      </rPr>
      <t xml:space="preserve">家</t>
    </r>
  </si>
  <si>
    <t xml:space="preserve">西渡</t>
  </si>
  <si>
    <t xml:space="preserve">发展</t>
  </si>
  <si>
    <t xml:space="preserve">上海肖中粮食种植专业合作社</t>
  </si>
  <si>
    <t xml:space="preserve">灯塔</t>
  </si>
  <si>
    <t xml:space="preserve">上海鸿宝粮食种植专业合作社</t>
  </si>
  <si>
    <t xml:space="preserve">金港</t>
  </si>
  <si>
    <t xml:space="preserve">上海南桥金港粮食种植专业合作社</t>
  </si>
  <si>
    <t xml:space="preserve">益民</t>
  </si>
  <si>
    <t xml:space="preserve">上海悠陶生态农业专业合作社</t>
  </si>
  <si>
    <t xml:space="preserve">关港</t>
  </si>
  <si>
    <t xml:space="preserve">上海诗佳粮食专业合作社</t>
  </si>
  <si>
    <t xml:space="preserve">上海圣港农业服务专业合作社</t>
  </si>
  <si>
    <t xml:space="preserve">五宅</t>
  </si>
  <si>
    <t xml:space="preserve">上海龙利侬农业种植专业合作社</t>
  </si>
  <si>
    <t xml:space="preserve">南渡</t>
  </si>
  <si>
    <t xml:space="preserve">上海南渡粮食种植专业合作社</t>
  </si>
  <si>
    <t xml:space="preserve">北新</t>
  </si>
  <si>
    <t xml:space="preserve">上海新北粮食种植专业合作社</t>
  </si>
  <si>
    <t xml:space="preserve">头桥</t>
  </si>
  <si>
    <t xml:space="preserve">陆家桥</t>
  </si>
  <si>
    <t xml:space="preserve">上海城贤农业专业合作社</t>
  </si>
  <si>
    <t xml:space="preserve">上海飞奔水产养殖专业合作社</t>
  </si>
  <si>
    <t xml:space="preserve">上海陆家桥生态农业发展专业合作社</t>
  </si>
  <si>
    <t xml:space="preserve">红旗</t>
  </si>
  <si>
    <t xml:space="preserve">上海克农食用菌培育专业合作社</t>
  </si>
  <si>
    <t xml:space="preserve">上海建贤粮食产销专业合作社</t>
  </si>
  <si>
    <t xml:space="preserve">冯家</t>
  </si>
  <si>
    <t xml:space="preserve">上海三分田农业专业合作社</t>
  </si>
  <si>
    <t xml:space="preserve">上海阅奉水产养殖专业合作社</t>
  </si>
  <si>
    <t xml:space="preserve">戴家</t>
  </si>
  <si>
    <t xml:space="preserve">分水墩</t>
  </si>
  <si>
    <t xml:space="preserve">上海蔚兴农产品专业合作社</t>
  </si>
  <si>
    <t xml:space="preserve">南宋</t>
  </si>
  <si>
    <t xml:space="preserve">二桥</t>
  </si>
  <si>
    <t xml:space="preserve">上海东樟记生态农业专业合作社</t>
  </si>
  <si>
    <t xml:space="preserve">东新市</t>
  </si>
  <si>
    <t xml:space="preserve">上海海磊果蔬专业合作社</t>
  </si>
  <si>
    <t xml:space="preserve">北宋</t>
  </si>
  <si>
    <t xml:space="preserve">上海亿熙农产品产销专业合作社</t>
  </si>
  <si>
    <r>
      <rPr>
        <b val="true"/>
        <sz val="12"/>
        <color rgb="FF000000"/>
        <rFont val="仿宋"/>
        <family val="0"/>
      </rPr>
      <t xml:space="preserve">13</t>
    </r>
    <r>
      <rPr>
        <b val="true"/>
        <sz val="12"/>
        <color rgb="FF000000"/>
        <rFont val="Noto Sans"/>
        <family val="2"/>
      </rPr>
      <t xml:space="preserve">家</t>
    </r>
  </si>
  <si>
    <t xml:space="preserve">上海南亩田农机服务专业合作社</t>
  </si>
  <si>
    <r>
      <rPr>
        <b val="true"/>
        <sz val="12"/>
        <color rgb="FF000000"/>
        <rFont val="仿宋"/>
        <family val="0"/>
      </rPr>
      <t xml:space="preserve">3</t>
    </r>
    <r>
      <rPr>
        <b val="true"/>
        <sz val="12"/>
        <color rgb="FF000000"/>
        <rFont val="Noto Sans"/>
        <family val="2"/>
      </rPr>
      <t xml:space="preserve">家</t>
    </r>
  </si>
  <si>
    <t xml:space="preserve">海湾旅游区</t>
  </si>
  <si>
    <t xml:space="preserve">上海瀛奥粮食种植专业合作社</t>
  </si>
  <si>
    <t xml:space="preserve">上海百村建设发展有限公司</t>
  </si>
  <si>
    <r>
      <rPr>
        <b val="true"/>
        <sz val="12"/>
        <color rgb="FF000000"/>
        <rFont val="仿宋"/>
        <family val="0"/>
      </rPr>
      <t xml:space="preserve">2</t>
    </r>
    <r>
      <rPr>
        <b val="true"/>
        <sz val="12"/>
        <color rgb="FF000000"/>
        <rFont val="Noto Sans"/>
        <family val="2"/>
      </rPr>
      <t xml:space="preserve">家</t>
    </r>
  </si>
  <si>
    <t xml:space="preserve">临港托管地</t>
  </si>
  <si>
    <r>
      <rPr>
        <b val="true"/>
        <sz val="12"/>
        <color rgb="FF000000"/>
        <rFont val="仿宋"/>
        <family val="0"/>
      </rPr>
      <t xml:space="preserve">1</t>
    </r>
    <r>
      <rPr>
        <b val="true"/>
        <sz val="12"/>
        <color rgb="FF000000"/>
        <rFont val="Noto Sans"/>
        <family val="2"/>
      </rPr>
      <t xml:space="preserve">家</t>
    </r>
  </si>
  <si>
    <t xml:space="preserve">夏友明</t>
  </si>
  <si>
    <t xml:space="preserve">庄源</t>
  </si>
  <si>
    <t xml:space="preserve">瞿军兴</t>
  </si>
  <si>
    <t xml:space="preserve">长堰</t>
  </si>
  <si>
    <t xml:space="preserve">王仁官</t>
  </si>
  <si>
    <t xml:space="preserve">龚玉林</t>
  </si>
  <si>
    <t xml:space="preserve">小荡</t>
  </si>
  <si>
    <t xml:space="preserve">顾海军</t>
  </si>
  <si>
    <t xml:space="preserve">黄思愉</t>
  </si>
  <si>
    <t xml:space="preserve">渔墩</t>
  </si>
  <si>
    <t xml:space="preserve">潘卫忠</t>
  </si>
  <si>
    <t xml:space="preserve">王华</t>
  </si>
  <si>
    <t xml:space="preserve">戴勇弟</t>
  </si>
  <si>
    <t xml:space="preserve">金琴</t>
  </si>
  <si>
    <t xml:space="preserve">庄建国</t>
  </si>
  <si>
    <t xml:space="preserve">周永彬</t>
  </si>
  <si>
    <t xml:space="preserve">瞿秀红</t>
  </si>
  <si>
    <t xml:space="preserve">张浩</t>
  </si>
  <si>
    <t xml:space="preserve">陈纪刚</t>
  </si>
  <si>
    <t xml:space="preserve">宋秀明</t>
  </si>
  <si>
    <t xml:space="preserve">董宝龙</t>
  </si>
  <si>
    <t xml:space="preserve">项引德</t>
  </si>
  <si>
    <t xml:space="preserve">黄金明</t>
  </si>
  <si>
    <t xml:space="preserve">狄朱光</t>
  </si>
  <si>
    <t xml:space="preserve">杨瑛</t>
  </si>
  <si>
    <t xml:space="preserve">狄凤峰</t>
  </si>
  <si>
    <t xml:space="preserve">张蓉</t>
  </si>
  <si>
    <t xml:space="preserve">陈丹</t>
  </si>
  <si>
    <t xml:space="preserve">张萍</t>
  </si>
  <si>
    <t xml:space="preserve">张四军</t>
  </si>
  <si>
    <t xml:space="preserve">王季华</t>
  </si>
  <si>
    <t xml:space="preserve">黄红新</t>
  </si>
  <si>
    <t xml:space="preserve">徐保国</t>
  </si>
  <si>
    <t xml:space="preserve">陆欢</t>
  </si>
  <si>
    <t xml:space="preserve">陆建明</t>
  </si>
  <si>
    <t xml:space="preserve">戎小贤</t>
  </si>
  <si>
    <t xml:space="preserve">黄建英</t>
  </si>
  <si>
    <t xml:space="preserve">黄荣</t>
  </si>
  <si>
    <t xml:space="preserve">黄琴</t>
  </si>
  <si>
    <t xml:space="preserve">范斌臣</t>
  </si>
  <si>
    <t xml:space="preserve">汪建荣</t>
  </si>
  <si>
    <t xml:space="preserve">黄吉程</t>
  </si>
  <si>
    <t xml:space="preserve">张璋</t>
  </si>
  <si>
    <t xml:space="preserve">张华峰</t>
  </si>
  <si>
    <t xml:space="preserve">张晓峰</t>
  </si>
  <si>
    <t xml:space="preserve">徐丹</t>
  </si>
  <si>
    <t xml:space="preserve">潘宝清</t>
  </si>
  <si>
    <t xml:space="preserve">潘德清</t>
  </si>
  <si>
    <t xml:space="preserve">周忠清</t>
  </si>
  <si>
    <t xml:space="preserve">林国龙</t>
  </si>
  <si>
    <t xml:space="preserve">吴晓南</t>
  </si>
  <si>
    <t xml:space="preserve">平南</t>
  </si>
  <si>
    <t xml:space="preserve">陆引华</t>
  </si>
  <si>
    <t xml:space="preserve">农展</t>
  </si>
  <si>
    <t xml:space="preserve">王纪明</t>
  </si>
  <si>
    <t xml:space="preserve">胡忠</t>
  </si>
  <si>
    <t xml:space="preserve">钱明</t>
  </si>
  <si>
    <t xml:space="preserve">蒋纯继</t>
  </si>
  <si>
    <t xml:space="preserve">黄洁</t>
  </si>
  <si>
    <r>
      <rPr>
        <b val="true"/>
        <sz val="12"/>
        <color rgb="FF000000"/>
        <rFont val="仿宋"/>
        <family val="0"/>
      </rPr>
      <t xml:space="preserve">54</t>
    </r>
    <r>
      <rPr>
        <b val="true"/>
        <sz val="12"/>
        <color rgb="FF000000"/>
        <rFont val="Noto Sans"/>
        <family val="2"/>
      </rPr>
      <t xml:space="preserve">家</t>
    </r>
  </si>
  <si>
    <t xml:space="preserve">顾中夏</t>
  </si>
  <si>
    <t xml:space="preserve">唐煜冬</t>
  </si>
  <si>
    <t xml:space="preserve">张伟</t>
  </si>
  <si>
    <t xml:space="preserve">袁昂辉</t>
  </si>
  <si>
    <t xml:space="preserve">唐火龙</t>
  </si>
  <si>
    <t xml:space="preserve">马昌华</t>
  </si>
  <si>
    <t xml:space="preserve">王友花</t>
  </si>
  <si>
    <t xml:space="preserve">谢益龙</t>
  </si>
  <si>
    <t xml:space="preserve">曹军辉</t>
  </si>
  <si>
    <t xml:space="preserve">夏建忠</t>
  </si>
  <si>
    <t xml:space="preserve">仇翠平</t>
  </si>
  <si>
    <t xml:space="preserve">吴英辉</t>
  </si>
  <si>
    <t xml:space="preserve">李云强</t>
  </si>
  <si>
    <t xml:space="preserve">蔡连章</t>
  </si>
  <si>
    <t xml:space="preserve">朱连章</t>
  </si>
  <si>
    <t xml:space="preserve">周建明</t>
  </si>
  <si>
    <t xml:space="preserve">何诗佳</t>
  </si>
  <si>
    <t xml:space="preserve">潘 锋</t>
  </si>
  <si>
    <t xml:space="preserve">陆德龙</t>
  </si>
  <si>
    <t xml:space="preserve">王东海</t>
  </si>
  <si>
    <t xml:space="preserve">诸文龙</t>
  </si>
  <si>
    <t xml:space="preserve">杨士强</t>
  </si>
  <si>
    <t xml:space="preserve">李仁初</t>
  </si>
  <si>
    <t xml:space="preserve">何春林</t>
  </si>
  <si>
    <t xml:space="preserve">周根荣</t>
  </si>
  <si>
    <t xml:space="preserve">王志超</t>
  </si>
  <si>
    <r>
      <rPr>
        <b val="true"/>
        <sz val="12"/>
        <color rgb="FF000000"/>
        <rFont val="仿宋"/>
        <family val="0"/>
      </rPr>
      <t xml:space="preserve">26</t>
    </r>
    <r>
      <rPr>
        <b val="true"/>
        <sz val="12"/>
        <color rgb="FF000000"/>
        <rFont val="Noto Sans"/>
        <family val="2"/>
      </rPr>
      <t xml:space="preserve">家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仿宋"/>
      <family val="0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仿宋"/>
      <family val="0"/>
    </font>
    <font>
      <b val="true"/>
      <sz val="12"/>
      <color rgb="FF000000"/>
      <name val="Noto Sans"/>
      <family val="2"/>
    </font>
    <font>
      <sz val="12"/>
      <color rgb="FFFF0000"/>
      <name val="仿宋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13 2" xfId="21"/>
    <cellStyle name="常规 16 3" xfId="22"/>
    <cellStyle name="常规 2" xfId="23"/>
    <cellStyle name="常规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3" activeCellId="0" sqref="C143:C168"/>
    </sheetView>
  </sheetViews>
  <sheetFormatPr defaultColWidth="8.9921875" defaultRowHeight="26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3" width="30.89"/>
    <col collapsed="false" customWidth="true" hidden="false" outlineLevel="0" max="4" min="4" style="2" width="13.53"/>
    <col collapsed="false" customWidth="true" hidden="false" outlineLevel="0" max="5" min="5" style="4" width="12.66"/>
    <col collapsed="false" customWidth="true" hidden="false" outlineLevel="0" max="7" min="6" style="1" width="12.62"/>
    <col collapsed="false" customWidth="true" hidden="false" outlineLevel="0" max="9" min="8" style="1" width="9.36"/>
    <col collapsed="false" customWidth="false" hidden="false" outlineLevel="0" max="257" min="10" style="1" width="8.99"/>
  </cols>
  <sheetData>
    <row r="1" customFormat="false" ht="26" hidden="false" customHeight="true" outlineLevel="0" collapsed="false">
      <c r="A1" s="5" t="s">
        <v>0</v>
      </c>
      <c r="B1" s="5"/>
      <c r="C1" s="5"/>
      <c r="D1" s="5"/>
      <c r="E1" s="5"/>
      <c r="F1" s="5"/>
    </row>
    <row r="3" customFormat="false" ht="40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10" t="s">
        <v>5</v>
      </c>
      <c r="F3" s="11" t="s">
        <v>6</v>
      </c>
    </row>
    <row r="4" customFormat="false" ht="26" hidden="false" customHeight="true" outlineLevel="0" collapsed="false">
      <c r="A4" s="11" t="s">
        <v>7</v>
      </c>
      <c r="B4" s="11"/>
      <c r="C4" s="12" t="s">
        <v>8</v>
      </c>
      <c r="D4" s="13" t="n">
        <f aca="false">D15+D40+D74+D111+D142+D169+D186+D199+D219+D223+D226+D228+D283+D310</f>
        <v>88550</v>
      </c>
      <c r="E4" s="13" t="n">
        <f aca="false">E15+E40+E74+E111+E142+E169+E186+E199+E219+E223+E226+E228+E283+E310</f>
        <v>17710000</v>
      </c>
      <c r="F4" s="14"/>
    </row>
    <row r="5" customFormat="false" ht="26" hidden="false" customHeight="true" outlineLevel="0" collapsed="false">
      <c r="A5" s="11" t="s">
        <v>9</v>
      </c>
      <c r="B5" s="11" t="s">
        <v>10</v>
      </c>
      <c r="C5" s="15" t="s">
        <v>11</v>
      </c>
      <c r="D5" s="11" t="n">
        <v>108.8</v>
      </c>
      <c r="E5" s="16" t="n">
        <f aca="false">D5*200</f>
        <v>21760</v>
      </c>
      <c r="F5" s="14"/>
    </row>
    <row r="6" customFormat="false" ht="26" hidden="false" customHeight="true" outlineLevel="0" collapsed="false">
      <c r="A6" s="11"/>
      <c r="B6" s="11"/>
      <c r="C6" s="15" t="s">
        <v>12</v>
      </c>
      <c r="D6" s="11" t="n">
        <v>133.6</v>
      </c>
      <c r="E6" s="16" t="n">
        <f aca="false">D6*200</f>
        <v>26720</v>
      </c>
      <c r="F6" s="14"/>
    </row>
    <row r="7" customFormat="false" ht="26" hidden="false" customHeight="true" outlineLevel="0" collapsed="false">
      <c r="A7" s="11"/>
      <c r="B7" s="11"/>
      <c r="C7" s="15" t="s">
        <v>13</v>
      </c>
      <c r="D7" s="11" t="n">
        <v>108.7</v>
      </c>
      <c r="E7" s="16" t="n">
        <f aca="false">D7*200</f>
        <v>21740</v>
      </c>
      <c r="F7" s="14"/>
    </row>
    <row r="8" customFormat="false" ht="26" hidden="false" customHeight="true" outlineLevel="0" collapsed="false">
      <c r="A8" s="11"/>
      <c r="B8" s="11"/>
      <c r="C8" s="15" t="s">
        <v>14</v>
      </c>
      <c r="D8" s="11" t="n">
        <v>100</v>
      </c>
      <c r="E8" s="16" t="n">
        <f aca="false">D8*200</f>
        <v>20000</v>
      </c>
      <c r="F8" s="14"/>
    </row>
    <row r="9" customFormat="false" ht="26" hidden="false" customHeight="true" outlineLevel="0" collapsed="false">
      <c r="A9" s="11"/>
      <c r="B9" s="11" t="s">
        <v>15</v>
      </c>
      <c r="C9" s="15" t="s">
        <v>16</v>
      </c>
      <c r="D9" s="11" t="n">
        <v>186</v>
      </c>
      <c r="E9" s="16" t="n">
        <f aca="false">D9*200</f>
        <v>37200</v>
      </c>
      <c r="F9" s="14"/>
    </row>
    <row r="10" customFormat="false" ht="26" hidden="false" customHeight="true" outlineLevel="0" collapsed="false">
      <c r="A10" s="11"/>
      <c r="B10" s="11"/>
      <c r="C10" s="15" t="s">
        <v>17</v>
      </c>
      <c r="D10" s="11" t="n">
        <v>136</v>
      </c>
      <c r="E10" s="16" t="n">
        <f aca="false">D10*200</f>
        <v>27200</v>
      </c>
      <c r="F10" s="14"/>
    </row>
    <row r="11" customFormat="false" ht="26" hidden="false" customHeight="true" outlineLevel="0" collapsed="false">
      <c r="A11" s="11"/>
      <c r="B11" s="11" t="s">
        <v>18</v>
      </c>
      <c r="C11" s="15" t="s">
        <v>19</v>
      </c>
      <c r="D11" s="11" t="n">
        <v>107.5</v>
      </c>
      <c r="E11" s="16" t="n">
        <f aca="false">D11*200</f>
        <v>21500</v>
      </c>
      <c r="F11" s="14"/>
    </row>
    <row r="12" customFormat="false" ht="26" hidden="false" customHeight="true" outlineLevel="0" collapsed="false">
      <c r="A12" s="11"/>
      <c r="B12" s="11"/>
      <c r="C12" s="15" t="s">
        <v>20</v>
      </c>
      <c r="D12" s="11" t="n">
        <v>185.9</v>
      </c>
      <c r="E12" s="16" t="n">
        <f aca="false">D12*200</f>
        <v>37180</v>
      </c>
      <c r="F12" s="14"/>
    </row>
    <row r="13" customFormat="false" ht="26" hidden="false" customHeight="true" outlineLevel="0" collapsed="false">
      <c r="A13" s="11"/>
      <c r="B13" s="11"/>
      <c r="C13" s="15" t="s">
        <v>21</v>
      </c>
      <c r="D13" s="11" t="n">
        <v>176</v>
      </c>
      <c r="E13" s="16" t="n">
        <f aca="false">D13*200</f>
        <v>35200</v>
      </c>
      <c r="F13" s="14"/>
    </row>
    <row r="14" customFormat="false" ht="26" hidden="false" customHeight="true" outlineLevel="0" collapsed="false">
      <c r="A14" s="11"/>
      <c r="B14" s="11" t="s">
        <v>22</v>
      </c>
      <c r="C14" s="15" t="s">
        <v>23</v>
      </c>
      <c r="D14" s="11" t="n">
        <v>828.2</v>
      </c>
      <c r="E14" s="16" t="n">
        <f aca="false">D14*200</f>
        <v>165640</v>
      </c>
      <c r="F14" s="14"/>
    </row>
    <row r="15" customFormat="false" ht="26" hidden="false" customHeight="true" outlineLevel="0" collapsed="false">
      <c r="A15" s="17" t="s">
        <v>24</v>
      </c>
      <c r="B15" s="17"/>
      <c r="C15" s="12" t="s">
        <v>25</v>
      </c>
      <c r="D15" s="13" t="n">
        <f aca="false">SUM(D5:D14)</f>
        <v>2070.7</v>
      </c>
      <c r="E15" s="18" t="n">
        <f aca="false">SUM(E5:E14)</f>
        <v>414140</v>
      </c>
      <c r="F15" s="14"/>
    </row>
    <row r="16" customFormat="false" ht="26" hidden="false" customHeight="true" outlineLevel="0" collapsed="false">
      <c r="A16" s="11" t="s">
        <v>26</v>
      </c>
      <c r="B16" s="11" t="s">
        <v>27</v>
      </c>
      <c r="C16" s="15" t="s">
        <v>28</v>
      </c>
      <c r="D16" s="11" t="n">
        <v>1020</v>
      </c>
      <c r="E16" s="16" t="n">
        <f aca="false">D16*200</f>
        <v>204000</v>
      </c>
      <c r="F16" s="14"/>
    </row>
    <row r="17" customFormat="false" ht="26" hidden="false" customHeight="true" outlineLevel="0" collapsed="false">
      <c r="A17" s="11"/>
      <c r="B17" s="11" t="s">
        <v>29</v>
      </c>
      <c r="C17" s="15" t="s">
        <v>30</v>
      </c>
      <c r="D17" s="11" t="n">
        <v>569.8</v>
      </c>
      <c r="E17" s="16" t="n">
        <f aca="false">D17*200</f>
        <v>113960</v>
      </c>
      <c r="F17" s="14"/>
    </row>
    <row r="18" customFormat="false" ht="26" hidden="false" customHeight="true" outlineLevel="0" collapsed="false">
      <c r="A18" s="11"/>
      <c r="B18" s="11"/>
      <c r="C18" s="15" t="s">
        <v>31</v>
      </c>
      <c r="D18" s="11" t="n">
        <v>18.6</v>
      </c>
      <c r="E18" s="16" t="n">
        <f aca="false">D18*200</f>
        <v>3720</v>
      </c>
      <c r="F18" s="14"/>
    </row>
    <row r="19" customFormat="false" ht="26" hidden="false" customHeight="true" outlineLevel="0" collapsed="false">
      <c r="A19" s="11"/>
      <c r="B19" s="11" t="s">
        <v>32</v>
      </c>
      <c r="C19" s="15" t="s">
        <v>31</v>
      </c>
      <c r="D19" s="11" t="n">
        <v>492.3</v>
      </c>
      <c r="E19" s="16" t="n">
        <f aca="false">D19*200</f>
        <v>98460</v>
      </c>
      <c r="F19" s="14"/>
    </row>
    <row r="20" customFormat="false" ht="26" hidden="false" customHeight="true" outlineLevel="0" collapsed="false">
      <c r="A20" s="11"/>
      <c r="B20" s="11" t="s">
        <v>33</v>
      </c>
      <c r="C20" s="15" t="s">
        <v>34</v>
      </c>
      <c r="D20" s="11" t="n">
        <v>698.8</v>
      </c>
      <c r="E20" s="16" t="n">
        <f aca="false">D20*200</f>
        <v>139760</v>
      </c>
      <c r="F20" s="14"/>
    </row>
    <row r="21" customFormat="false" ht="26" hidden="false" customHeight="true" outlineLevel="0" collapsed="false">
      <c r="A21" s="11"/>
      <c r="B21" s="11"/>
      <c r="C21" s="15" t="s">
        <v>35</v>
      </c>
      <c r="D21" s="11" t="n">
        <v>179.1</v>
      </c>
      <c r="E21" s="16" t="n">
        <f aca="false">D21*200</f>
        <v>35820</v>
      </c>
      <c r="F21" s="14"/>
    </row>
    <row r="22" customFormat="false" ht="26" hidden="false" customHeight="true" outlineLevel="0" collapsed="false">
      <c r="A22" s="11"/>
      <c r="B22" s="11" t="s">
        <v>36</v>
      </c>
      <c r="C22" s="15" t="s">
        <v>37</v>
      </c>
      <c r="D22" s="11" t="n">
        <v>199.4</v>
      </c>
      <c r="E22" s="16" t="n">
        <f aca="false">D22*200</f>
        <v>39880</v>
      </c>
      <c r="F22" s="14"/>
    </row>
    <row r="23" customFormat="false" ht="26" hidden="false" customHeight="true" outlineLevel="0" collapsed="false">
      <c r="A23" s="11"/>
      <c r="B23" s="11"/>
      <c r="C23" s="15" t="s">
        <v>38</v>
      </c>
      <c r="D23" s="11" t="n">
        <v>411.1</v>
      </c>
      <c r="E23" s="16" t="n">
        <f aca="false">D23*200</f>
        <v>82220</v>
      </c>
      <c r="F23" s="14"/>
    </row>
    <row r="24" customFormat="false" ht="26" hidden="false" customHeight="true" outlineLevel="0" collapsed="false">
      <c r="A24" s="11"/>
      <c r="B24" s="11" t="s">
        <v>39</v>
      </c>
      <c r="C24" s="15" t="s">
        <v>40</v>
      </c>
      <c r="D24" s="11" t="n">
        <v>608.4</v>
      </c>
      <c r="E24" s="16" t="n">
        <f aca="false">D24*200</f>
        <v>121680</v>
      </c>
      <c r="F24" s="14"/>
    </row>
    <row r="25" customFormat="false" ht="26" hidden="false" customHeight="true" outlineLevel="0" collapsed="false">
      <c r="A25" s="11"/>
      <c r="B25" s="11"/>
      <c r="C25" s="15" t="s">
        <v>41</v>
      </c>
      <c r="D25" s="11" t="n">
        <v>177.6</v>
      </c>
      <c r="E25" s="16" t="n">
        <f aca="false">D25*200</f>
        <v>35520</v>
      </c>
      <c r="F25" s="14"/>
    </row>
    <row r="26" customFormat="false" ht="26" hidden="false" customHeight="true" outlineLevel="0" collapsed="false">
      <c r="A26" s="11"/>
      <c r="B26" s="11" t="s">
        <v>42</v>
      </c>
      <c r="C26" s="15" t="s">
        <v>43</v>
      </c>
      <c r="D26" s="11" t="n">
        <v>1379.3</v>
      </c>
      <c r="E26" s="16" t="n">
        <f aca="false">D26*200</f>
        <v>275860</v>
      </c>
      <c r="F26" s="14"/>
    </row>
    <row r="27" customFormat="false" ht="26" hidden="false" customHeight="true" outlineLevel="0" collapsed="false">
      <c r="A27" s="11"/>
      <c r="B27" s="11" t="s">
        <v>44</v>
      </c>
      <c r="C27" s="15" t="s">
        <v>45</v>
      </c>
      <c r="D27" s="11" t="n">
        <v>2456.5</v>
      </c>
      <c r="E27" s="16" t="n">
        <f aca="false">D27*200</f>
        <v>491300</v>
      </c>
      <c r="F27" s="14"/>
    </row>
    <row r="28" customFormat="false" ht="26" hidden="false" customHeight="true" outlineLevel="0" collapsed="false">
      <c r="A28" s="11"/>
      <c r="B28" s="11"/>
      <c r="C28" s="15" t="s">
        <v>46</v>
      </c>
      <c r="D28" s="11" t="n">
        <v>218</v>
      </c>
      <c r="E28" s="16" t="n">
        <f aca="false">D28*200</f>
        <v>43600</v>
      </c>
      <c r="F28" s="14"/>
    </row>
    <row r="29" customFormat="false" ht="26" hidden="false" customHeight="true" outlineLevel="0" collapsed="false">
      <c r="A29" s="11"/>
      <c r="B29" s="11" t="s">
        <v>47</v>
      </c>
      <c r="C29" s="15" t="s">
        <v>48</v>
      </c>
      <c r="D29" s="11" t="n">
        <v>232.3</v>
      </c>
      <c r="E29" s="16" t="n">
        <f aca="false">D29*200</f>
        <v>46460</v>
      </c>
      <c r="F29" s="14"/>
    </row>
    <row r="30" customFormat="false" ht="26" hidden="false" customHeight="true" outlineLevel="0" collapsed="false">
      <c r="A30" s="11"/>
      <c r="B30" s="11" t="s">
        <v>49</v>
      </c>
      <c r="C30" s="15" t="s">
        <v>40</v>
      </c>
      <c r="D30" s="11" t="n">
        <v>47.4</v>
      </c>
      <c r="E30" s="16" t="n">
        <f aca="false">D30*200</f>
        <v>9480</v>
      </c>
      <c r="F30" s="14"/>
    </row>
    <row r="31" customFormat="false" ht="26" hidden="false" customHeight="true" outlineLevel="0" collapsed="false">
      <c r="A31" s="11"/>
      <c r="B31" s="11" t="s">
        <v>50</v>
      </c>
      <c r="C31" s="15" t="s">
        <v>46</v>
      </c>
      <c r="D31" s="11" t="n">
        <v>784.7</v>
      </c>
      <c r="E31" s="16" t="n">
        <f aca="false">D31*200</f>
        <v>156940</v>
      </c>
      <c r="F31" s="14"/>
    </row>
    <row r="32" customFormat="false" ht="26" hidden="false" customHeight="true" outlineLevel="0" collapsed="false">
      <c r="A32" s="11"/>
      <c r="B32" s="11" t="s">
        <v>51</v>
      </c>
      <c r="C32" s="15" t="s">
        <v>46</v>
      </c>
      <c r="D32" s="11" t="n">
        <v>20</v>
      </c>
      <c r="E32" s="16" t="n">
        <f aca="false">D32*200</f>
        <v>4000</v>
      </c>
      <c r="F32" s="14"/>
    </row>
    <row r="33" customFormat="false" ht="26" hidden="false" customHeight="true" outlineLevel="0" collapsed="false">
      <c r="A33" s="11"/>
      <c r="B33" s="11" t="s">
        <v>52</v>
      </c>
      <c r="C33" s="15" t="s">
        <v>31</v>
      </c>
      <c r="D33" s="11" t="n">
        <v>580.1</v>
      </c>
      <c r="E33" s="16" t="n">
        <f aca="false">D33*200</f>
        <v>116020</v>
      </c>
      <c r="F33" s="14"/>
    </row>
    <row r="34" customFormat="false" ht="26" hidden="false" customHeight="true" outlineLevel="0" collapsed="false">
      <c r="A34" s="11"/>
      <c r="B34" s="11" t="s">
        <v>53</v>
      </c>
      <c r="C34" s="15" t="s">
        <v>31</v>
      </c>
      <c r="D34" s="11" t="n">
        <v>452.2</v>
      </c>
      <c r="E34" s="16" t="n">
        <f aca="false">D34*200</f>
        <v>90440</v>
      </c>
      <c r="F34" s="14"/>
    </row>
    <row r="35" customFormat="false" ht="26" hidden="false" customHeight="true" outlineLevel="0" collapsed="false">
      <c r="A35" s="11"/>
      <c r="B35" s="11"/>
      <c r="C35" s="15" t="s">
        <v>54</v>
      </c>
      <c r="D35" s="11" t="n">
        <v>134.2</v>
      </c>
      <c r="E35" s="16" t="n">
        <f aca="false">D35*200</f>
        <v>26840</v>
      </c>
      <c r="F35" s="14"/>
    </row>
    <row r="36" customFormat="false" ht="26" hidden="false" customHeight="true" outlineLevel="0" collapsed="false">
      <c r="A36" s="11"/>
      <c r="B36" s="11" t="s">
        <v>55</v>
      </c>
      <c r="C36" s="15" t="s">
        <v>56</v>
      </c>
      <c r="D36" s="11" t="n">
        <v>134.8</v>
      </c>
      <c r="E36" s="16" t="n">
        <f aca="false">D36*200</f>
        <v>26960</v>
      </c>
      <c r="F36" s="14"/>
    </row>
    <row r="37" customFormat="false" ht="26" hidden="false" customHeight="true" outlineLevel="0" collapsed="false">
      <c r="A37" s="11"/>
      <c r="B37" s="11"/>
      <c r="C37" s="15" t="s">
        <v>57</v>
      </c>
      <c r="D37" s="11" t="n">
        <v>198.1</v>
      </c>
      <c r="E37" s="16" t="n">
        <f aca="false">D37*200</f>
        <v>39620</v>
      </c>
      <c r="F37" s="14"/>
    </row>
    <row r="38" customFormat="false" ht="26" hidden="false" customHeight="true" outlineLevel="0" collapsed="false">
      <c r="A38" s="11"/>
      <c r="B38" s="11" t="s">
        <v>58</v>
      </c>
      <c r="C38" s="15" t="s">
        <v>31</v>
      </c>
      <c r="D38" s="11" t="n">
        <v>912.2</v>
      </c>
      <c r="E38" s="16" t="n">
        <f aca="false">D38*200</f>
        <v>182440</v>
      </c>
      <c r="F38" s="14"/>
    </row>
    <row r="39" customFormat="false" ht="26" hidden="false" customHeight="true" outlineLevel="0" collapsed="false">
      <c r="A39" s="11"/>
      <c r="B39" s="11" t="s">
        <v>59</v>
      </c>
      <c r="C39" s="15" t="s">
        <v>60</v>
      </c>
      <c r="D39" s="11" t="n">
        <v>225.9</v>
      </c>
      <c r="E39" s="16" t="n">
        <f aca="false">D39*200</f>
        <v>45180</v>
      </c>
      <c r="F39" s="14"/>
    </row>
    <row r="40" customFormat="false" ht="26" hidden="false" customHeight="true" outlineLevel="0" collapsed="false">
      <c r="A40" s="17" t="s">
        <v>24</v>
      </c>
      <c r="B40" s="17"/>
      <c r="C40" s="12" t="s">
        <v>61</v>
      </c>
      <c r="D40" s="13" t="n">
        <f aca="false">SUM(D16:D39)</f>
        <v>12150.8</v>
      </c>
      <c r="E40" s="18" t="n">
        <f aca="false">SUM(E16:E39)</f>
        <v>2430160</v>
      </c>
      <c r="F40" s="14"/>
    </row>
    <row r="41" customFormat="false" ht="26" hidden="false" customHeight="true" outlineLevel="0" collapsed="false">
      <c r="A41" s="11" t="s">
        <v>62</v>
      </c>
      <c r="B41" s="11" t="s">
        <v>63</v>
      </c>
      <c r="C41" s="15" t="s">
        <v>64</v>
      </c>
      <c r="D41" s="11" t="n">
        <v>106.8</v>
      </c>
      <c r="E41" s="16" t="n">
        <f aca="false">D41*200</f>
        <v>21360</v>
      </c>
      <c r="F41" s="14"/>
    </row>
    <row r="42" customFormat="false" ht="26" hidden="false" customHeight="true" outlineLevel="0" collapsed="false">
      <c r="A42" s="11"/>
      <c r="B42" s="11"/>
      <c r="C42" s="15" t="s">
        <v>65</v>
      </c>
      <c r="D42" s="11" t="n">
        <v>102.8</v>
      </c>
      <c r="E42" s="16" t="n">
        <f aca="false">D42*200</f>
        <v>20560</v>
      </c>
      <c r="F42" s="14"/>
    </row>
    <row r="43" customFormat="false" ht="26" hidden="false" customHeight="true" outlineLevel="0" collapsed="false">
      <c r="A43" s="11"/>
      <c r="B43" s="11" t="s">
        <v>66</v>
      </c>
      <c r="C43" s="15" t="s">
        <v>67</v>
      </c>
      <c r="D43" s="11" t="n">
        <v>220</v>
      </c>
      <c r="E43" s="16" t="n">
        <f aca="false">D43*200</f>
        <v>44000</v>
      </c>
      <c r="F43" s="14"/>
    </row>
    <row r="44" customFormat="false" ht="26" hidden="false" customHeight="true" outlineLevel="0" collapsed="false">
      <c r="A44" s="11"/>
      <c r="B44" s="11"/>
      <c r="C44" s="15" t="s">
        <v>68</v>
      </c>
      <c r="D44" s="11" t="n">
        <v>140</v>
      </c>
      <c r="E44" s="16" t="n">
        <f aca="false">D44*200</f>
        <v>28000</v>
      </c>
      <c r="F44" s="14"/>
    </row>
    <row r="45" customFormat="false" ht="26" hidden="false" customHeight="true" outlineLevel="0" collapsed="false">
      <c r="A45" s="11"/>
      <c r="B45" s="11" t="s">
        <v>69</v>
      </c>
      <c r="C45" s="15" t="s">
        <v>70</v>
      </c>
      <c r="D45" s="11" t="n">
        <v>135.3</v>
      </c>
      <c r="E45" s="16" t="n">
        <f aca="false">D45*200</f>
        <v>27060</v>
      </c>
      <c r="F45" s="14"/>
    </row>
    <row r="46" customFormat="false" ht="26" hidden="false" customHeight="true" outlineLevel="0" collapsed="false">
      <c r="A46" s="11"/>
      <c r="B46" s="11"/>
      <c r="C46" s="15" t="s">
        <v>71</v>
      </c>
      <c r="D46" s="11" t="n">
        <v>111</v>
      </c>
      <c r="E46" s="16" t="n">
        <f aca="false">D46*200</f>
        <v>22200</v>
      </c>
      <c r="F46" s="14"/>
    </row>
    <row r="47" customFormat="false" ht="26" hidden="false" customHeight="true" outlineLevel="0" collapsed="false">
      <c r="A47" s="11"/>
      <c r="B47" s="11" t="s">
        <v>72</v>
      </c>
      <c r="C47" s="15" t="s">
        <v>73</v>
      </c>
      <c r="D47" s="11" t="n">
        <v>192.1</v>
      </c>
      <c r="E47" s="16" t="n">
        <f aca="false">D47*200</f>
        <v>38420</v>
      </c>
      <c r="F47" s="14"/>
    </row>
    <row r="48" customFormat="false" ht="26" hidden="false" customHeight="true" outlineLevel="0" collapsed="false">
      <c r="A48" s="11"/>
      <c r="B48" s="11"/>
      <c r="C48" s="15" t="s">
        <v>74</v>
      </c>
      <c r="D48" s="11" t="n">
        <v>142.6</v>
      </c>
      <c r="E48" s="16" t="n">
        <f aca="false">D48*200</f>
        <v>28520</v>
      </c>
      <c r="F48" s="14"/>
    </row>
    <row r="49" customFormat="false" ht="26" hidden="false" customHeight="true" outlineLevel="0" collapsed="false">
      <c r="A49" s="11"/>
      <c r="B49" s="11"/>
      <c r="C49" s="15" t="s">
        <v>75</v>
      </c>
      <c r="D49" s="11" t="n">
        <v>192.1</v>
      </c>
      <c r="E49" s="16" t="n">
        <f aca="false">D49*200</f>
        <v>38420</v>
      </c>
      <c r="F49" s="14"/>
    </row>
    <row r="50" customFormat="false" ht="26" hidden="false" customHeight="true" outlineLevel="0" collapsed="false">
      <c r="A50" s="11"/>
      <c r="B50" s="11" t="s">
        <v>76</v>
      </c>
      <c r="C50" s="15" t="s">
        <v>77</v>
      </c>
      <c r="D50" s="11" t="n">
        <v>1061.2</v>
      </c>
      <c r="E50" s="16" t="n">
        <f aca="false">D50*200</f>
        <v>212240</v>
      </c>
      <c r="F50" s="14"/>
    </row>
    <row r="51" customFormat="false" ht="26" hidden="false" customHeight="true" outlineLevel="0" collapsed="false">
      <c r="A51" s="11"/>
      <c r="B51" s="11" t="s">
        <v>78</v>
      </c>
      <c r="C51" s="15" t="s">
        <v>79</v>
      </c>
      <c r="D51" s="11" t="n">
        <v>161.3</v>
      </c>
      <c r="E51" s="16" t="n">
        <f aca="false">D51*200</f>
        <v>32260</v>
      </c>
      <c r="F51" s="14"/>
    </row>
    <row r="52" customFormat="false" ht="26" hidden="false" customHeight="true" outlineLevel="0" collapsed="false">
      <c r="A52" s="11"/>
      <c r="B52" s="11" t="s">
        <v>80</v>
      </c>
      <c r="C52" s="15" t="s">
        <v>81</v>
      </c>
      <c r="D52" s="11" t="n">
        <v>180.9</v>
      </c>
      <c r="E52" s="16" t="n">
        <f aca="false">D52*200</f>
        <v>36180</v>
      </c>
      <c r="F52" s="14"/>
    </row>
    <row r="53" customFormat="false" ht="26" hidden="false" customHeight="true" outlineLevel="0" collapsed="false">
      <c r="A53" s="11"/>
      <c r="B53" s="11"/>
      <c r="C53" s="15" t="s">
        <v>82</v>
      </c>
      <c r="D53" s="11" t="n">
        <v>162.3</v>
      </c>
      <c r="E53" s="16" t="n">
        <f aca="false">D53*200</f>
        <v>32460</v>
      </c>
      <c r="F53" s="14"/>
    </row>
    <row r="54" customFormat="false" ht="26" hidden="false" customHeight="true" outlineLevel="0" collapsed="false">
      <c r="A54" s="11"/>
      <c r="B54" s="11"/>
      <c r="C54" s="15" t="s">
        <v>83</v>
      </c>
      <c r="D54" s="11" t="n">
        <v>119.6</v>
      </c>
      <c r="E54" s="16" t="n">
        <f aca="false">D54*200</f>
        <v>23920</v>
      </c>
      <c r="F54" s="14"/>
    </row>
    <row r="55" customFormat="false" ht="26" hidden="false" customHeight="true" outlineLevel="0" collapsed="false">
      <c r="A55" s="11"/>
      <c r="B55" s="11" t="s">
        <v>84</v>
      </c>
      <c r="C55" s="15" t="s">
        <v>85</v>
      </c>
      <c r="D55" s="11" t="n">
        <v>146.3</v>
      </c>
      <c r="E55" s="16" t="n">
        <f aca="false">D55*200</f>
        <v>29260</v>
      </c>
      <c r="F55" s="14"/>
    </row>
    <row r="56" customFormat="false" ht="26" hidden="false" customHeight="true" outlineLevel="0" collapsed="false">
      <c r="A56" s="11"/>
      <c r="B56" s="11"/>
      <c r="C56" s="15" t="s">
        <v>86</v>
      </c>
      <c r="D56" s="11" t="n">
        <v>120.2</v>
      </c>
      <c r="E56" s="16" t="n">
        <f aca="false">D56*200</f>
        <v>24040</v>
      </c>
      <c r="F56" s="14"/>
    </row>
    <row r="57" customFormat="false" ht="26" hidden="false" customHeight="true" outlineLevel="0" collapsed="false">
      <c r="A57" s="11"/>
      <c r="B57" s="11"/>
      <c r="C57" s="15" t="s">
        <v>87</v>
      </c>
      <c r="D57" s="11" t="n">
        <v>562.4</v>
      </c>
      <c r="E57" s="16" t="n">
        <f aca="false">D57*200</f>
        <v>112480</v>
      </c>
      <c r="F57" s="14"/>
    </row>
    <row r="58" customFormat="false" ht="26" hidden="false" customHeight="true" outlineLevel="0" collapsed="false">
      <c r="A58" s="11"/>
      <c r="B58" s="11" t="s">
        <v>88</v>
      </c>
      <c r="C58" s="15" t="s">
        <v>89</v>
      </c>
      <c r="D58" s="11" t="n">
        <v>1975.5</v>
      </c>
      <c r="E58" s="16" t="n">
        <f aca="false">D58*200</f>
        <v>395100</v>
      </c>
      <c r="F58" s="14"/>
    </row>
    <row r="59" customFormat="false" ht="26" hidden="false" customHeight="true" outlineLevel="0" collapsed="false">
      <c r="A59" s="11"/>
      <c r="B59" s="11" t="s">
        <v>90</v>
      </c>
      <c r="C59" s="15" t="s">
        <v>91</v>
      </c>
      <c r="D59" s="11" t="n">
        <v>203.1</v>
      </c>
      <c r="E59" s="16" t="n">
        <f aca="false">D59*200</f>
        <v>40620</v>
      </c>
      <c r="F59" s="14"/>
    </row>
    <row r="60" customFormat="false" ht="26" hidden="false" customHeight="true" outlineLevel="0" collapsed="false">
      <c r="A60" s="11"/>
      <c r="B60" s="11"/>
      <c r="C60" s="15" t="s">
        <v>92</v>
      </c>
      <c r="D60" s="11" t="n">
        <v>192.6</v>
      </c>
      <c r="E60" s="16" t="n">
        <f aca="false">D60*200</f>
        <v>38520</v>
      </c>
      <c r="F60" s="14"/>
    </row>
    <row r="61" customFormat="false" ht="26" hidden="false" customHeight="true" outlineLevel="0" collapsed="false">
      <c r="A61" s="11"/>
      <c r="B61" s="11" t="s">
        <v>93</v>
      </c>
      <c r="C61" s="15" t="s">
        <v>94</v>
      </c>
      <c r="D61" s="11" t="n">
        <v>2305.8</v>
      </c>
      <c r="E61" s="16" t="n">
        <f aca="false">D61*200</f>
        <v>461160</v>
      </c>
      <c r="F61" s="14"/>
    </row>
    <row r="62" customFormat="false" ht="26" hidden="false" customHeight="true" outlineLevel="0" collapsed="false">
      <c r="A62" s="11"/>
      <c r="B62" s="11"/>
      <c r="C62" s="15" t="s">
        <v>95</v>
      </c>
      <c r="D62" s="11" t="n">
        <v>101.1</v>
      </c>
      <c r="E62" s="16" t="n">
        <f aca="false">D62*200</f>
        <v>20220</v>
      </c>
      <c r="F62" s="14"/>
    </row>
    <row r="63" customFormat="false" ht="26" hidden="false" customHeight="true" outlineLevel="0" collapsed="false">
      <c r="A63" s="11"/>
      <c r="B63" s="11" t="s">
        <v>96</v>
      </c>
      <c r="C63" s="15" t="s">
        <v>97</v>
      </c>
      <c r="D63" s="11" t="n">
        <v>200</v>
      </c>
      <c r="E63" s="16" t="n">
        <f aca="false">D63*200</f>
        <v>40000</v>
      </c>
      <c r="F63" s="14"/>
    </row>
    <row r="64" customFormat="false" ht="26" hidden="false" customHeight="true" outlineLevel="0" collapsed="false">
      <c r="A64" s="11"/>
      <c r="B64" s="11"/>
      <c r="C64" s="15" t="s">
        <v>98</v>
      </c>
      <c r="D64" s="11" t="n">
        <v>200</v>
      </c>
      <c r="E64" s="16" t="n">
        <f aca="false">D64*200</f>
        <v>40000</v>
      </c>
      <c r="F64" s="14"/>
    </row>
    <row r="65" customFormat="false" ht="26" hidden="false" customHeight="true" outlineLevel="0" collapsed="false">
      <c r="A65" s="11"/>
      <c r="B65" s="11"/>
      <c r="C65" s="15" t="s">
        <v>99</v>
      </c>
      <c r="D65" s="11" t="n">
        <v>200</v>
      </c>
      <c r="E65" s="16" t="n">
        <f aca="false">D65*200</f>
        <v>40000</v>
      </c>
      <c r="F65" s="14"/>
    </row>
    <row r="66" customFormat="false" ht="26" hidden="false" customHeight="true" outlineLevel="0" collapsed="false">
      <c r="A66" s="11"/>
      <c r="B66" s="11"/>
      <c r="C66" s="15" t="s">
        <v>100</v>
      </c>
      <c r="D66" s="11" t="n">
        <v>130</v>
      </c>
      <c r="E66" s="16" t="n">
        <f aca="false">D66*200</f>
        <v>26000</v>
      </c>
      <c r="F66" s="14"/>
    </row>
    <row r="67" customFormat="false" ht="26" hidden="false" customHeight="true" outlineLevel="0" collapsed="false">
      <c r="A67" s="11"/>
      <c r="B67" s="11"/>
      <c r="C67" s="15" t="s">
        <v>101</v>
      </c>
      <c r="D67" s="11" t="n">
        <v>234</v>
      </c>
      <c r="E67" s="16" t="n">
        <f aca="false">D67*200</f>
        <v>46800</v>
      </c>
      <c r="F67" s="14"/>
    </row>
    <row r="68" customFormat="false" ht="26" hidden="false" customHeight="true" outlineLevel="0" collapsed="false">
      <c r="A68" s="11"/>
      <c r="B68" s="11"/>
      <c r="C68" s="15" t="s">
        <v>102</v>
      </c>
      <c r="D68" s="11" t="n">
        <v>200</v>
      </c>
      <c r="E68" s="16" t="n">
        <f aca="false">D68*200</f>
        <v>40000</v>
      </c>
      <c r="F68" s="14"/>
    </row>
    <row r="69" customFormat="false" ht="26" hidden="false" customHeight="true" outlineLevel="0" collapsed="false">
      <c r="A69" s="11"/>
      <c r="B69" s="11"/>
      <c r="C69" s="15" t="s">
        <v>103</v>
      </c>
      <c r="D69" s="11" t="n">
        <v>204</v>
      </c>
      <c r="E69" s="16" t="n">
        <f aca="false">D69*200</f>
        <v>40800</v>
      </c>
      <c r="F69" s="14"/>
    </row>
    <row r="70" customFormat="false" ht="26" hidden="false" customHeight="true" outlineLevel="0" collapsed="false">
      <c r="A70" s="11"/>
      <c r="B70" s="11"/>
      <c r="C70" s="15" t="s">
        <v>104</v>
      </c>
      <c r="D70" s="11" t="n">
        <v>238</v>
      </c>
      <c r="E70" s="16" t="n">
        <f aca="false">D70*200</f>
        <v>47600</v>
      </c>
      <c r="F70" s="14"/>
    </row>
    <row r="71" customFormat="false" ht="26" hidden="false" customHeight="true" outlineLevel="0" collapsed="false">
      <c r="A71" s="11"/>
      <c r="B71" s="11" t="s">
        <v>105</v>
      </c>
      <c r="C71" s="15" t="s">
        <v>106</v>
      </c>
      <c r="D71" s="11" t="n">
        <v>260</v>
      </c>
      <c r="E71" s="16" t="n">
        <f aca="false">D71*200</f>
        <v>52000</v>
      </c>
      <c r="F71" s="14"/>
    </row>
    <row r="72" customFormat="false" ht="26" hidden="false" customHeight="true" outlineLevel="0" collapsed="false">
      <c r="A72" s="11"/>
      <c r="B72" s="11" t="s">
        <v>76</v>
      </c>
      <c r="C72" s="15" t="s">
        <v>107</v>
      </c>
      <c r="D72" s="11" t="n">
        <v>1743.3</v>
      </c>
      <c r="E72" s="16" t="n">
        <f aca="false">D72*200</f>
        <v>348660</v>
      </c>
      <c r="F72" s="14"/>
    </row>
    <row r="73" customFormat="false" ht="26" hidden="false" customHeight="true" outlineLevel="0" collapsed="false">
      <c r="A73" s="11"/>
      <c r="B73" s="11" t="s">
        <v>69</v>
      </c>
      <c r="C73" s="15" t="s">
        <v>108</v>
      </c>
      <c r="D73" s="11" t="n">
        <v>624.9</v>
      </c>
      <c r="E73" s="16" t="n">
        <f aca="false">D73*200</f>
        <v>124980</v>
      </c>
      <c r="F73" s="14"/>
    </row>
    <row r="74" customFormat="false" ht="26" hidden="false" customHeight="true" outlineLevel="0" collapsed="false">
      <c r="A74" s="17" t="s">
        <v>24</v>
      </c>
      <c r="B74" s="17"/>
      <c r="C74" s="12" t="s">
        <v>109</v>
      </c>
      <c r="D74" s="13" t="n">
        <f aca="false">D41+D42+D43+D44+D45+D46+D47+D48+D50+D51+D52+D55+D53+D56+D57+D58+D59+D60+D61+D62+D63+D64+D65+D66+D67+D68+D69+D70+D71+D72+D73+D49+D54</f>
        <v>12869.2</v>
      </c>
      <c r="E74" s="13" t="n">
        <f aca="false">E41+E42+E43+E44+E45+E46+E47+E48+E50+E51+E52+E55+E53+E56+E57+E58+E59+E60+E61+E62+E63+E64+E65+E66+E67+E68+E69+E70+E71+E72+E73+E49+E54</f>
        <v>2573840</v>
      </c>
      <c r="F74" s="14"/>
    </row>
    <row r="75" customFormat="false" ht="26" hidden="false" customHeight="true" outlineLevel="0" collapsed="false">
      <c r="A75" s="19"/>
      <c r="B75" s="11" t="s">
        <v>110</v>
      </c>
      <c r="C75" s="15" t="s">
        <v>111</v>
      </c>
      <c r="D75" s="11" t="n">
        <v>171.6</v>
      </c>
      <c r="E75" s="16" t="n">
        <f aca="false">D75*200</f>
        <v>34320</v>
      </c>
      <c r="F75" s="14"/>
    </row>
    <row r="76" customFormat="false" ht="26" hidden="false" customHeight="true" outlineLevel="0" collapsed="false">
      <c r="A76" s="19"/>
      <c r="B76" s="19"/>
      <c r="C76" s="15" t="s">
        <v>112</v>
      </c>
      <c r="D76" s="11" t="n">
        <v>210</v>
      </c>
      <c r="E76" s="16" t="n">
        <f aca="false">D76*200</f>
        <v>42000</v>
      </c>
      <c r="F76" s="14"/>
    </row>
    <row r="77" customFormat="false" ht="26" hidden="false" customHeight="true" outlineLevel="0" collapsed="false">
      <c r="A77" s="19"/>
      <c r="B77" s="19"/>
      <c r="C77" s="15" t="s">
        <v>113</v>
      </c>
      <c r="D77" s="11" t="n">
        <v>323.6</v>
      </c>
      <c r="E77" s="16" t="n">
        <f aca="false">D77*200</f>
        <v>64720</v>
      </c>
      <c r="F77" s="14"/>
    </row>
    <row r="78" customFormat="false" ht="26" hidden="false" customHeight="true" outlineLevel="0" collapsed="false">
      <c r="A78" s="19"/>
      <c r="B78" s="11" t="s">
        <v>114</v>
      </c>
      <c r="C78" s="15" t="s">
        <v>115</v>
      </c>
      <c r="D78" s="11" t="n">
        <v>243.5</v>
      </c>
      <c r="E78" s="16" t="n">
        <f aca="false">D78*200</f>
        <v>48700</v>
      </c>
      <c r="F78" s="14"/>
    </row>
    <row r="79" customFormat="false" ht="26" hidden="false" customHeight="true" outlineLevel="0" collapsed="false">
      <c r="A79" s="19"/>
      <c r="B79" s="19"/>
      <c r="C79" s="15" t="s">
        <v>116</v>
      </c>
      <c r="D79" s="11" t="n">
        <v>456.4</v>
      </c>
      <c r="E79" s="16" t="n">
        <f aca="false">D79*200</f>
        <v>91280</v>
      </c>
      <c r="F79" s="14"/>
    </row>
    <row r="80" customFormat="false" ht="26" hidden="false" customHeight="true" outlineLevel="0" collapsed="false">
      <c r="A80" s="19"/>
      <c r="B80" s="19"/>
      <c r="C80" s="15" t="s">
        <v>117</v>
      </c>
      <c r="D80" s="11" t="n">
        <v>151</v>
      </c>
      <c r="E80" s="16" t="n">
        <f aca="false">D80*200</f>
        <v>30200</v>
      </c>
      <c r="F80" s="14"/>
    </row>
    <row r="81" customFormat="false" ht="26" hidden="false" customHeight="true" outlineLevel="0" collapsed="false">
      <c r="A81" s="19"/>
      <c r="B81" s="11" t="s">
        <v>118</v>
      </c>
      <c r="C81" s="15" t="s">
        <v>119</v>
      </c>
      <c r="D81" s="11" t="n">
        <v>244.1</v>
      </c>
      <c r="E81" s="16" t="n">
        <f aca="false">D81*200</f>
        <v>48820</v>
      </c>
      <c r="F81" s="14"/>
    </row>
    <row r="82" customFormat="false" ht="26" hidden="false" customHeight="true" outlineLevel="0" collapsed="false">
      <c r="A82" s="19"/>
      <c r="B82" s="19"/>
      <c r="C82" s="15" t="s">
        <v>120</v>
      </c>
      <c r="D82" s="11" t="n">
        <v>193.8</v>
      </c>
      <c r="E82" s="16" t="n">
        <f aca="false">D82*200</f>
        <v>38760</v>
      </c>
      <c r="F82" s="14"/>
    </row>
    <row r="83" customFormat="false" ht="26" hidden="false" customHeight="true" outlineLevel="0" collapsed="false">
      <c r="A83" s="19"/>
      <c r="B83" s="19"/>
      <c r="C83" s="15" t="s">
        <v>121</v>
      </c>
      <c r="D83" s="11" t="n">
        <v>102</v>
      </c>
      <c r="E83" s="16" t="n">
        <f aca="false">D83*200</f>
        <v>20400</v>
      </c>
      <c r="F83" s="14"/>
    </row>
    <row r="84" customFormat="false" ht="26" hidden="false" customHeight="true" outlineLevel="0" collapsed="false">
      <c r="A84" s="19"/>
      <c r="B84" s="19"/>
      <c r="C84" s="15" t="s">
        <v>122</v>
      </c>
      <c r="D84" s="11" t="n">
        <v>197</v>
      </c>
      <c r="E84" s="16" t="n">
        <f aca="false">D84*200</f>
        <v>39400</v>
      </c>
      <c r="F84" s="14"/>
    </row>
    <row r="85" customFormat="false" ht="26" hidden="false" customHeight="true" outlineLevel="0" collapsed="false">
      <c r="A85" s="19"/>
      <c r="B85" s="11" t="s">
        <v>123</v>
      </c>
      <c r="C85" s="15" t="s">
        <v>119</v>
      </c>
      <c r="D85" s="11" t="n">
        <v>295.8</v>
      </c>
      <c r="E85" s="16" t="n">
        <f aca="false">D85*200</f>
        <v>59160</v>
      </c>
      <c r="F85" s="14"/>
    </row>
    <row r="86" customFormat="false" ht="26" hidden="false" customHeight="true" outlineLevel="0" collapsed="false">
      <c r="A86" s="19"/>
      <c r="B86" s="11" t="s">
        <v>124</v>
      </c>
      <c r="C86" s="15" t="s">
        <v>125</v>
      </c>
      <c r="D86" s="11" t="n">
        <v>328.8</v>
      </c>
      <c r="E86" s="16" t="n">
        <f aca="false">D86*200</f>
        <v>65760</v>
      </c>
      <c r="F86" s="14"/>
    </row>
    <row r="87" customFormat="false" ht="26" hidden="false" customHeight="true" outlineLevel="0" collapsed="false">
      <c r="A87" s="19"/>
      <c r="B87" s="19"/>
      <c r="C87" s="15" t="s">
        <v>126</v>
      </c>
      <c r="D87" s="11" t="n">
        <v>157.8</v>
      </c>
      <c r="E87" s="16" t="n">
        <f aca="false">D87*200</f>
        <v>31560</v>
      </c>
      <c r="F87" s="14"/>
    </row>
    <row r="88" customFormat="false" ht="26" hidden="false" customHeight="true" outlineLevel="0" collapsed="false">
      <c r="A88" s="19"/>
      <c r="B88" s="19"/>
      <c r="C88" s="15" t="s">
        <v>127</v>
      </c>
      <c r="D88" s="11" t="n">
        <v>489.3</v>
      </c>
      <c r="E88" s="16" t="n">
        <f aca="false">D88*200</f>
        <v>97860</v>
      </c>
      <c r="F88" s="14"/>
    </row>
    <row r="89" customFormat="false" ht="26" hidden="false" customHeight="true" outlineLevel="0" collapsed="false">
      <c r="A89" s="19"/>
      <c r="B89" s="19"/>
      <c r="C89" s="15" t="s">
        <v>128</v>
      </c>
      <c r="D89" s="11" t="n">
        <v>110.5</v>
      </c>
      <c r="E89" s="16" t="n">
        <f aca="false">D89*200</f>
        <v>22100</v>
      </c>
      <c r="F89" s="14"/>
    </row>
    <row r="90" customFormat="false" ht="26" hidden="false" customHeight="true" outlineLevel="0" collapsed="false">
      <c r="A90" s="19"/>
      <c r="B90" s="11" t="s">
        <v>129</v>
      </c>
      <c r="C90" s="15" t="s">
        <v>130</v>
      </c>
      <c r="D90" s="11" t="n">
        <v>176.5</v>
      </c>
      <c r="E90" s="16" t="n">
        <f aca="false">D90*200</f>
        <v>35300</v>
      </c>
      <c r="F90" s="14"/>
    </row>
    <row r="91" customFormat="false" ht="26" hidden="false" customHeight="true" outlineLevel="0" collapsed="false">
      <c r="A91" s="19"/>
      <c r="B91" s="19"/>
      <c r="C91" s="15" t="s">
        <v>131</v>
      </c>
      <c r="D91" s="11" t="n">
        <v>203.7</v>
      </c>
      <c r="E91" s="16" t="n">
        <f aca="false">D91*200</f>
        <v>40740</v>
      </c>
      <c r="F91" s="14"/>
    </row>
    <row r="92" customFormat="false" ht="26" hidden="false" customHeight="true" outlineLevel="0" collapsed="false">
      <c r="A92" s="19"/>
      <c r="B92" s="19"/>
      <c r="C92" s="15" t="s">
        <v>132</v>
      </c>
      <c r="D92" s="11" t="n">
        <v>163.2</v>
      </c>
      <c r="E92" s="16" t="n">
        <f aca="false">D92*200</f>
        <v>32640</v>
      </c>
      <c r="F92" s="14"/>
    </row>
    <row r="93" customFormat="false" ht="26" hidden="false" customHeight="true" outlineLevel="0" collapsed="false">
      <c r="A93" s="19"/>
      <c r="B93" s="19"/>
      <c r="C93" s="15" t="s">
        <v>133</v>
      </c>
      <c r="D93" s="11" t="n">
        <v>156.6</v>
      </c>
      <c r="E93" s="16" t="n">
        <f aca="false">D93*200</f>
        <v>31320</v>
      </c>
      <c r="F93" s="14"/>
    </row>
    <row r="94" customFormat="false" ht="26" hidden="false" customHeight="true" outlineLevel="0" collapsed="false">
      <c r="A94" s="19"/>
      <c r="B94" s="11" t="s">
        <v>134</v>
      </c>
      <c r="C94" s="15" t="s">
        <v>135</v>
      </c>
      <c r="D94" s="11" t="n">
        <v>199.6</v>
      </c>
      <c r="E94" s="16" t="n">
        <f aca="false">D94*200</f>
        <v>39920</v>
      </c>
      <c r="F94" s="14"/>
    </row>
    <row r="95" customFormat="false" ht="26" hidden="false" customHeight="true" outlineLevel="0" collapsed="false">
      <c r="A95" s="19"/>
      <c r="B95" s="19"/>
      <c r="C95" s="15" t="s">
        <v>113</v>
      </c>
      <c r="D95" s="11" t="n">
        <v>580.6</v>
      </c>
      <c r="E95" s="16" t="n">
        <f aca="false">D95*200</f>
        <v>116120</v>
      </c>
      <c r="F95" s="14"/>
    </row>
    <row r="96" customFormat="false" ht="26" hidden="false" customHeight="true" outlineLevel="0" collapsed="false">
      <c r="A96" s="19"/>
      <c r="B96" s="11" t="s">
        <v>136</v>
      </c>
      <c r="C96" s="15" t="s">
        <v>137</v>
      </c>
      <c r="D96" s="11" t="n">
        <v>202</v>
      </c>
      <c r="E96" s="16" t="n">
        <f aca="false">D96*200</f>
        <v>40400</v>
      </c>
      <c r="F96" s="14"/>
    </row>
    <row r="97" customFormat="false" ht="26" hidden="false" customHeight="true" outlineLevel="0" collapsed="false">
      <c r="A97" s="19"/>
      <c r="B97" s="19"/>
      <c r="C97" s="15" t="s">
        <v>138</v>
      </c>
      <c r="D97" s="11" t="n">
        <v>114.6</v>
      </c>
      <c r="E97" s="16" t="n">
        <f aca="false">D97*200</f>
        <v>22920</v>
      </c>
      <c r="F97" s="14"/>
    </row>
    <row r="98" customFormat="false" ht="26" hidden="false" customHeight="true" outlineLevel="0" collapsed="false">
      <c r="A98" s="19"/>
      <c r="B98" s="19"/>
      <c r="C98" s="15" t="s">
        <v>127</v>
      </c>
      <c r="D98" s="11" t="n">
        <v>105.7</v>
      </c>
      <c r="E98" s="16" t="n">
        <f aca="false">D98*200</f>
        <v>21140</v>
      </c>
      <c r="F98" s="14"/>
    </row>
    <row r="99" customFormat="false" ht="26" hidden="false" customHeight="true" outlineLevel="0" collapsed="false">
      <c r="A99" s="19"/>
      <c r="B99" s="19"/>
      <c r="C99" s="15" t="s">
        <v>139</v>
      </c>
      <c r="D99" s="11" t="n">
        <v>123</v>
      </c>
      <c r="E99" s="16" t="n">
        <f aca="false">D99*200</f>
        <v>24600</v>
      </c>
      <c r="F99" s="14"/>
    </row>
    <row r="100" customFormat="false" ht="26" hidden="false" customHeight="true" outlineLevel="0" collapsed="false">
      <c r="A100" s="19"/>
      <c r="B100" s="11" t="s">
        <v>140</v>
      </c>
      <c r="C100" s="15" t="s">
        <v>141</v>
      </c>
      <c r="D100" s="11" t="n">
        <v>809.2</v>
      </c>
      <c r="E100" s="16" t="n">
        <f aca="false">D100*200</f>
        <v>161840</v>
      </c>
      <c r="F100" s="14"/>
    </row>
    <row r="101" customFormat="false" ht="26" hidden="false" customHeight="true" outlineLevel="0" collapsed="false">
      <c r="A101" s="19"/>
      <c r="B101" s="19"/>
      <c r="C101" s="15" t="s">
        <v>142</v>
      </c>
      <c r="D101" s="11" t="n">
        <v>267.4</v>
      </c>
      <c r="E101" s="16" t="n">
        <f aca="false">D101*200</f>
        <v>53480</v>
      </c>
      <c r="F101" s="14"/>
    </row>
    <row r="102" customFormat="false" ht="26" hidden="false" customHeight="true" outlineLevel="0" collapsed="false">
      <c r="A102" s="19"/>
      <c r="B102" s="11" t="s">
        <v>143</v>
      </c>
      <c r="C102" s="15" t="s">
        <v>144</v>
      </c>
      <c r="D102" s="11" t="n">
        <v>103.3</v>
      </c>
      <c r="E102" s="16" t="n">
        <f aca="false">D102*200</f>
        <v>20660</v>
      </c>
      <c r="F102" s="14"/>
    </row>
    <row r="103" customFormat="false" ht="26" hidden="false" customHeight="true" outlineLevel="0" collapsed="false">
      <c r="A103" s="19"/>
      <c r="B103" s="11" t="s">
        <v>145</v>
      </c>
      <c r="C103" s="15" t="s">
        <v>146</v>
      </c>
      <c r="D103" s="11" t="n">
        <v>609</v>
      </c>
      <c r="E103" s="16" t="n">
        <f aca="false">D103*200</f>
        <v>121800</v>
      </c>
      <c r="F103" s="14"/>
    </row>
    <row r="104" customFormat="false" ht="26" hidden="false" customHeight="true" outlineLevel="0" collapsed="false">
      <c r="A104" s="19"/>
      <c r="B104" s="19"/>
      <c r="C104" s="15" t="s">
        <v>147</v>
      </c>
      <c r="D104" s="11" t="n">
        <v>200</v>
      </c>
      <c r="E104" s="16" t="n">
        <f aca="false">D104*200</f>
        <v>40000</v>
      </c>
      <c r="F104" s="14"/>
    </row>
    <row r="105" customFormat="false" ht="26" hidden="false" customHeight="true" outlineLevel="0" collapsed="false">
      <c r="A105" s="19"/>
      <c r="B105" s="19"/>
      <c r="C105" s="15" t="s">
        <v>148</v>
      </c>
      <c r="D105" s="11" t="n">
        <v>101</v>
      </c>
      <c r="E105" s="16" t="n">
        <f aca="false">D105*200</f>
        <v>20200</v>
      </c>
      <c r="F105" s="14"/>
    </row>
    <row r="106" customFormat="false" ht="26" hidden="false" customHeight="true" outlineLevel="0" collapsed="false">
      <c r="A106" s="19"/>
      <c r="B106" s="19"/>
      <c r="C106" s="15" t="s">
        <v>149</v>
      </c>
      <c r="D106" s="11" t="n">
        <v>1208.8</v>
      </c>
      <c r="E106" s="16" t="n">
        <f aca="false">D106*200</f>
        <v>241760</v>
      </c>
      <c r="F106" s="14"/>
    </row>
    <row r="107" customFormat="false" ht="26" hidden="false" customHeight="true" outlineLevel="0" collapsed="false">
      <c r="A107" s="19"/>
      <c r="B107" s="11" t="s">
        <v>150</v>
      </c>
      <c r="C107" s="15" t="s">
        <v>151</v>
      </c>
      <c r="D107" s="11" t="n">
        <v>155.2</v>
      </c>
      <c r="E107" s="16" t="n">
        <f aca="false">D107*200</f>
        <v>31040</v>
      </c>
      <c r="F107" s="14"/>
    </row>
    <row r="108" customFormat="false" ht="26" hidden="false" customHeight="true" outlineLevel="0" collapsed="false">
      <c r="A108" s="19"/>
      <c r="B108" s="19"/>
      <c r="C108" s="15" t="s">
        <v>113</v>
      </c>
      <c r="D108" s="11" t="n">
        <v>59.3</v>
      </c>
      <c r="E108" s="16" t="n">
        <f aca="false">D108*200</f>
        <v>11860</v>
      </c>
      <c r="F108" s="14"/>
    </row>
    <row r="109" customFormat="false" ht="26" hidden="false" customHeight="true" outlineLevel="0" collapsed="false">
      <c r="A109" s="19"/>
      <c r="B109" s="11" t="s">
        <v>152</v>
      </c>
      <c r="C109" s="15" t="s">
        <v>153</v>
      </c>
      <c r="D109" s="11" t="n">
        <v>124</v>
      </c>
      <c r="E109" s="16" t="n">
        <f aca="false">D109*200</f>
        <v>24800</v>
      </c>
      <c r="F109" s="14"/>
    </row>
    <row r="110" customFormat="false" ht="26" hidden="false" customHeight="true" outlineLevel="0" collapsed="false">
      <c r="A110" s="19"/>
      <c r="B110" s="19"/>
      <c r="C110" s="15" t="s">
        <v>154</v>
      </c>
      <c r="D110" s="11" t="n">
        <v>135</v>
      </c>
      <c r="E110" s="16" t="n">
        <f aca="false">D110*200</f>
        <v>27000</v>
      </c>
      <c r="F110" s="14"/>
    </row>
    <row r="111" customFormat="false" ht="26" hidden="false" customHeight="true" outlineLevel="0" collapsed="false">
      <c r="A111" s="17" t="s">
        <v>24</v>
      </c>
      <c r="B111" s="17"/>
      <c r="C111" s="12" t="s">
        <v>155</v>
      </c>
      <c r="D111" s="13" t="n">
        <f aca="false">SUM(D75:D110)</f>
        <v>9472.9</v>
      </c>
      <c r="E111" s="18" t="n">
        <f aca="false">SUM(E75:E110)</f>
        <v>1894580</v>
      </c>
      <c r="F111" s="14"/>
    </row>
    <row r="112" customFormat="false" ht="26" hidden="false" customHeight="true" outlineLevel="0" collapsed="false">
      <c r="A112" s="11" t="s">
        <v>156</v>
      </c>
      <c r="B112" s="11" t="s">
        <v>157</v>
      </c>
      <c r="C112" s="15" t="s">
        <v>158</v>
      </c>
      <c r="D112" s="11" t="n">
        <v>162.3</v>
      </c>
      <c r="E112" s="16" t="n">
        <f aca="false">D112*200</f>
        <v>32460</v>
      </c>
      <c r="F112" s="14"/>
    </row>
    <row r="113" customFormat="false" ht="26" hidden="false" customHeight="true" outlineLevel="0" collapsed="false">
      <c r="A113" s="11"/>
      <c r="B113" s="11"/>
      <c r="C113" s="15" t="s">
        <v>23</v>
      </c>
      <c r="D113" s="11" t="n">
        <v>764</v>
      </c>
      <c r="E113" s="16" t="n">
        <f aca="false">D113*200</f>
        <v>152800</v>
      </c>
      <c r="F113" s="14"/>
    </row>
    <row r="114" customFormat="false" ht="26" hidden="false" customHeight="true" outlineLevel="0" collapsed="false">
      <c r="A114" s="11"/>
      <c r="B114" s="11" t="s">
        <v>159</v>
      </c>
      <c r="C114" s="15" t="s">
        <v>160</v>
      </c>
      <c r="D114" s="11" t="n">
        <v>190.8</v>
      </c>
      <c r="E114" s="16" t="n">
        <f aca="false">D114*200</f>
        <v>38160</v>
      </c>
      <c r="F114" s="14"/>
    </row>
    <row r="115" customFormat="false" ht="26" hidden="false" customHeight="true" outlineLevel="0" collapsed="false">
      <c r="A115" s="11"/>
      <c r="B115" s="11"/>
      <c r="C115" s="15" t="s">
        <v>161</v>
      </c>
      <c r="D115" s="11" t="n">
        <v>237.8</v>
      </c>
      <c r="E115" s="16" t="n">
        <f aca="false">D115*200</f>
        <v>47560</v>
      </c>
      <c r="F115" s="14"/>
    </row>
    <row r="116" customFormat="false" ht="26" hidden="false" customHeight="true" outlineLevel="0" collapsed="false">
      <c r="A116" s="11"/>
      <c r="B116" s="11" t="s">
        <v>162</v>
      </c>
      <c r="C116" s="15" t="s">
        <v>163</v>
      </c>
      <c r="D116" s="11" t="n">
        <v>811</v>
      </c>
      <c r="E116" s="16" t="n">
        <f aca="false">D116*200</f>
        <v>162200</v>
      </c>
      <c r="F116" s="14"/>
    </row>
    <row r="117" customFormat="false" ht="26" hidden="false" customHeight="true" outlineLevel="0" collapsed="false">
      <c r="A117" s="11"/>
      <c r="B117" s="11" t="s">
        <v>164</v>
      </c>
      <c r="C117" s="15" t="s">
        <v>165</v>
      </c>
      <c r="D117" s="11" t="n">
        <v>669.1</v>
      </c>
      <c r="E117" s="16" t="n">
        <f aca="false">D117*200</f>
        <v>133820</v>
      </c>
      <c r="F117" s="14"/>
    </row>
    <row r="118" customFormat="false" ht="26" hidden="false" customHeight="true" outlineLevel="0" collapsed="false">
      <c r="A118" s="11"/>
      <c r="B118" s="11" t="s">
        <v>156</v>
      </c>
      <c r="C118" s="15" t="s">
        <v>166</v>
      </c>
      <c r="D118" s="11" t="n">
        <v>509.2</v>
      </c>
      <c r="E118" s="16" t="n">
        <f aca="false">D118*200</f>
        <v>101840</v>
      </c>
      <c r="F118" s="14"/>
    </row>
    <row r="119" customFormat="false" ht="26" hidden="false" customHeight="true" outlineLevel="0" collapsed="false">
      <c r="A119" s="11"/>
      <c r="B119" s="11"/>
      <c r="C119" s="15" t="s">
        <v>167</v>
      </c>
      <c r="D119" s="11" t="n">
        <v>117.7</v>
      </c>
      <c r="E119" s="16" t="n">
        <f aca="false">D119*200</f>
        <v>23540</v>
      </c>
      <c r="F119" s="14"/>
    </row>
    <row r="120" customFormat="false" ht="26" hidden="false" customHeight="true" outlineLevel="0" collapsed="false">
      <c r="A120" s="11"/>
      <c r="B120" s="11"/>
      <c r="C120" s="15" t="s">
        <v>161</v>
      </c>
      <c r="D120" s="11" t="n">
        <v>154.6</v>
      </c>
      <c r="E120" s="16" t="n">
        <f aca="false">D120*200</f>
        <v>30920</v>
      </c>
      <c r="F120" s="14"/>
    </row>
    <row r="121" customFormat="false" ht="26" hidden="false" customHeight="true" outlineLevel="0" collapsed="false">
      <c r="A121" s="11"/>
      <c r="B121" s="11"/>
      <c r="C121" s="15" t="s">
        <v>168</v>
      </c>
      <c r="D121" s="11" t="n">
        <v>182</v>
      </c>
      <c r="E121" s="16" t="n">
        <f aca="false">D121*200</f>
        <v>36400</v>
      </c>
      <c r="F121" s="14"/>
    </row>
    <row r="122" customFormat="false" ht="26" hidden="false" customHeight="true" outlineLevel="0" collapsed="false">
      <c r="A122" s="11"/>
      <c r="B122" s="11"/>
      <c r="C122" s="15" t="s">
        <v>161</v>
      </c>
      <c r="D122" s="11" t="n">
        <v>232.8</v>
      </c>
      <c r="E122" s="16" t="n">
        <f aca="false">D122*200</f>
        <v>46560</v>
      </c>
      <c r="F122" s="14"/>
    </row>
    <row r="123" customFormat="false" ht="26" hidden="false" customHeight="true" outlineLevel="0" collapsed="false">
      <c r="A123" s="11"/>
      <c r="B123" s="11"/>
      <c r="C123" s="15" t="s">
        <v>169</v>
      </c>
      <c r="D123" s="11" t="n">
        <v>128.7</v>
      </c>
      <c r="E123" s="16" t="n">
        <f aca="false">D123*200</f>
        <v>25740</v>
      </c>
      <c r="F123" s="14"/>
    </row>
    <row r="124" customFormat="false" ht="26" hidden="false" customHeight="true" outlineLevel="0" collapsed="false">
      <c r="A124" s="11"/>
      <c r="B124" s="11"/>
      <c r="C124" s="15" t="s">
        <v>170</v>
      </c>
      <c r="D124" s="11" t="n">
        <v>170</v>
      </c>
      <c r="E124" s="16" t="n">
        <f aca="false">D124*200</f>
        <v>34000</v>
      </c>
      <c r="F124" s="14"/>
    </row>
    <row r="125" customFormat="false" ht="26" hidden="false" customHeight="true" outlineLevel="0" collapsed="false">
      <c r="A125" s="11"/>
      <c r="B125" s="11"/>
      <c r="C125" s="15" t="s">
        <v>171</v>
      </c>
      <c r="D125" s="11" t="n">
        <v>196</v>
      </c>
      <c r="E125" s="16" t="n">
        <f aca="false">D125*200</f>
        <v>39200</v>
      </c>
      <c r="F125" s="14"/>
    </row>
    <row r="126" customFormat="false" ht="26" hidden="false" customHeight="true" outlineLevel="0" collapsed="false">
      <c r="A126" s="11"/>
      <c r="B126" s="11" t="s">
        <v>172</v>
      </c>
      <c r="C126" s="15" t="s">
        <v>173</v>
      </c>
      <c r="D126" s="11" t="n">
        <v>170.9</v>
      </c>
      <c r="E126" s="16" t="n">
        <f aca="false">D126*200</f>
        <v>34180</v>
      </c>
      <c r="F126" s="14"/>
    </row>
    <row r="127" customFormat="false" ht="26" hidden="false" customHeight="true" outlineLevel="0" collapsed="false">
      <c r="A127" s="11"/>
      <c r="B127" s="11" t="s">
        <v>174</v>
      </c>
      <c r="C127" s="15" t="s">
        <v>175</v>
      </c>
      <c r="D127" s="11" t="n">
        <v>160.9</v>
      </c>
      <c r="E127" s="16" t="n">
        <f aca="false">D127*200</f>
        <v>32180</v>
      </c>
      <c r="F127" s="14"/>
    </row>
    <row r="128" customFormat="false" ht="26" hidden="false" customHeight="true" outlineLevel="0" collapsed="false">
      <c r="A128" s="11"/>
      <c r="B128" s="11" t="s">
        <v>176</v>
      </c>
      <c r="C128" s="15" t="s">
        <v>177</v>
      </c>
      <c r="D128" s="11" t="n">
        <v>195.2</v>
      </c>
      <c r="E128" s="16" t="n">
        <f aca="false">D128*200</f>
        <v>39040</v>
      </c>
      <c r="F128" s="14"/>
    </row>
    <row r="129" customFormat="false" ht="26" hidden="false" customHeight="true" outlineLevel="0" collapsed="false">
      <c r="A129" s="11"/>
      <c r="B129" s="11"/>
      <c r="C129" s="15" t="s">
        <v>23</v>
      </c>
      <c r="D129" s="11" t="n">
        <v>228.3</v>
      </c>
      <c r="E129" s="16" t="n">
        <f aca="false">D129*200</f>
        <v>45660</v>
      </c>
      <c r="F129" s="14"/>
    </row>
    <row r="130" customFormat="false" ht="26" hidden="false" customHeight="true" outlineLevel="0" collapsed="false">
      <c r="A130" s="11"/>
      <c r="B130" s="11"/>
      <c r="C130" s="15" t="s">
        <v>178</v>
      </c>
      <c r="D130" s="11" t="n">
        <v>124.3</v>
      </c>
      <c r="E130" s="16" t="n">
        <f aca="false">D130*200</f>
        <v>24860</v>
      </c>
      <c r="F130" s="14"/>
    </row>
    <row r="131" customFormat="false" ht="26" hidden="false" customHeight="true" outlineLevel="0" collapsed="false">
      <c r="A131" s="11"/>
      <c r="B131" s="11" t="s">
        <v>179</v>
      </c>
      <c r="C131" s="15" t="s">
        <v>165</v>
      </c>
      <c r="D131" s="11" t="n">
        <v>272.1</v>
      </c>
      <c r="E131" s="16" t="n">
        <f aca="false">D131*200</f>
        <v>54420</v>
      </c>
      <c r="F131" s="14"/>
    </row>
    <row r="132" customFormat="false" ht="26" hidden="false" customHeight="true" outlineLevel="0" collapsed="false">
      <c r="A132" s="11"/>
      <c r="B132" s="11" t="s">
        <v>180</v>
      </c>
      <c r="C132" s="15" t="s">
        <v>181</v>
      </c>
      <c r="D132" s="11" t="n">
        <v>125</v>
      </c>
      <c r="E132" s="16" t="n">
        <f aca="false">D132*200</f>
        <v>25000</v>
      </c>
      <c r="F132" s="14"/>
    </row>
    <row r="133" customFormat="false" ht="26" hidden="false" customHeight="true" outlineLevel="0" collapsed="false">
      <c r="A133" s="11"/>
      <c r="B133" s="11" t="s">
        <v>182</v>
      </c>
      <c r="C133" s="15" t="s">
        <v>183</v>
      </c>
      <c r="D133" s="11" t="n">
        <v>283.6</v>
      </c>
      <c r="E133" s="16" t="n">
        <f aca="false">D133*200</f>
        <v>56720</v>
      </c>
      <c r="F133" s="14"/>
    </row>
    <row r="134" customFormat="false" ht="26" hidden="false" customHeight="true" outlineLevel="0" collapsed="false">
      <c r="A134" s="11"/>
      <c r="B134" s="11" t="s">
        <v>184</v>
      </c>
      <c r="C134" s="15" t="s">
        <v>185</v>
      </c>
      <c r="D134" s="11" t="n">
        <v>200</v>
      </c>
      <c r="E134" s="16" t="n">
        <f aca="false">D134*200</f>
        <v>40000</v>
      </c>
      <c r="F134" s="14"/>
    </row>
    <row r="135" customFormat="false" ht="26" hidden="false" customHeight="true" outlineLevel="0" collapsed="false">
      <c r="A135" s="11"/>
      <c r="B135" s="11"/>
      <c r="C135" s="15" t="s">
        <v>186</v>
      </c>
      <c r="D135" s="11" t="n">
        <v>163.3</v>
      </c>
      <c r="E135" s="16" t="n">
        <f aca="false">D135*200</f>
        <v>32660</v>
      </c>
      <c r="F135" s="14"/>
    </row>
    <row r="136" customFormat="false" ht="26" hidden="false" customHeight="true" outlineLevel="0" collapsed="false">
      <c r="A136" s="11"/>
      <c r="B136" s="11" t="s">
        <v>187</v>
      </c>
      <c r="C136" s="15" t="s">
        <v>161</v>
      </c>
      <c r="D136" s="11" t="n">
        <v>320.4</v>
      </c>
      <c r="E136" s="16" t="n">
        <f aca="false">D136*200</f>
        <v>64080</v>
      </c>
      <c r="F136" s="14"/>
    </row>
    <row r="137" customFormat="false" ht="26" hidden="false" customHeight="true" outlineLevel="0" collapsed="false">
      <c r="A137" s="11"/>
      <c r="B137" s="11" t="s">
        <v>188</v>
      </c>
      <c r="C137" s="15" t="s">
        <v>189</v>
      </c>
      <c r="D137" s="11" t="n">
        <v>191.2</v>
      </c>
      <c r="E137" s="16" t="n">
        <f aca="false">D137*200</f>
        <v>38240</v>
      </c>
      <c r="F137" s="14"/>
    </row>
    <row r="138" customFormat="false" ht="26" hidden="false" customHeight="true" outlineLevel="0" collapsed="false">
      <c r="A138" s="11"/>
      <c r="B138" s="11"/>
      <c r="C138" s="15" t="s">
        <v>190</v>
      </c>
      <c r="D138" s="11" t="n">
        <v>166.2</v>
      </c>
      <c r="E138" s="16" t="n">
        <f aca="false">D138*200</f>
        <v>33240</v>
      </c>
      <c r="F138" s="14"/>
    </row>
    <row r="139" customFormat="false" ht="26" hidden="false" customHeight="true" outlineLevel="0" collapsed="false">
      <c r="A139" s="11"/>
      <c r="B139" s="11" t="s">
        <v>191</v>
      </c>
      <c r="C139" s="15" t="s">
        <v>46</v>
      </c>
      <c r="D139" s="11" t="n">
        <v>385.6</v>
      </c>
      <c r="E139" s="16" t="n">
        <f aca="false">D139*200</f>
        <v>77120</v>
      </c>
      <c r="F139" s="14"/>
    </row>
    <row r="140" customFormat="false" ht="26" hidden="false" customHeight="true" outlineLevel="0" collapsed="false">
      <c r="A140" s="11"/>
      <c r="B140" s="11" t="s">
        <v>192</v>
      </c>
      <c r="C140" s="15" t="s">
        <v>23</v>
      </c>
      <c r="D140" s="11" t="n">
        <v>532</v>
      </c>
      <c r="E140" s="16" t="n">
        <f aca="false">D140*200</f>
        <v>106400</v>
      </c>
      <c r="F140" s="14"/>
    </row>
    <row r="141" customFormat="false" ht="26" hidden="false" customHeight="true" outlineLevel="0" collapsed="false">
      <c r="A141" s="11"/>
      <c r="B141" s="11" t="s">
        <v>193</v>
      </c>
      <c r="C141" s="15" t="s">
        <v>194</v>
      </c>
      <c r="D141" s="11" t="n">
        <v>460</v>
      </c>
      <c r="E141" s="16" t="n">
        <f aca="false">D141*200</f>
        <v>92000</v>
      </c>
      <c r="F141" s="14"/>
    </row>
    <row r="142" customFormat="false" ht="26" hidden="false" customHeight="true" outlineLevel="0" collapsed="false">
      <c r="A142" s="17" t="s">
        <v>24</v>
      </c>
      <c r="B142" s="17"/>
      <c r="C142" s="12" t="s">
        <v>195</v>
      </c>
      <c r="D142" s="13" t="n">
        <f aca="false">SUM(D112:D141)</f>
        <v>8505</v>
      </c>
      <c r="E142" s="18" t="n">
        <f aca="false">SUM(E112:E141)</f>
        <v>1701000</v>
      </c>
      <c r="F142" s="14"/>
    </row>
    <row r="143" customFormat="false" ht="26" hidden="false" customHeight="true" outlineLevel="0" collapsed="false">
      <c r="A143" s="11" t="s">
        <v>196</v>
      </c>
      <c r="B143" s="11" t="s">
        <v>197</v>
      </c>
      <c r="C143" s="15" t="s">
        <v>113</v>
      </c>
      <c r="D143" s="11" t="n">
        <v>291.8</v>
      </c>
      <c r="E143" s="16" t="n">
        <f aca="false">D143*200</f>
        <v>58360</v>
      </c>
      <c r="F143" s="14"/>
    </row>
    <row r="144" customFormat="false" ht="26" hidden="false" customHeight="true" outlineLevel="0" collapsed="false">
      <c r="A144" s="11"/>
      <c r="B144" s="11" t="s">
        <v>198</v>
      </c>
      <c r="C144" s="15"/>
      <c r="D144" s="11" t="n">
        <v>139</v>
      </c>
      <c r="E144" s="16" t="n">
        <f aca="false">D144*200</f>
        <v>27800</v>
      </c>
      <c r="F144" s="14"/>
    </row>
    <row r="145" customFormat="false" ht="26" hidden="false" customHeight="true" outlineLevel="0" collapsed="false">
      <c r="A145" s="11"/>
      <c r="B145" s="11" t="s">
        <v>199</v>
      </c>
      <c r="C145" s="15"/>
      <c r="D145" s="11" t="n">
        <v>261.1</v>
      </c>
      <c r="E145" s="16" t="n">
        <f aca="false">D145*200</f>
        <v>52220</v>
      </c>
      <c r="F145" s="14"/>
    </row>
    <row r="146" customFormat="false" ht="26" hidden="false" customHeight="true" outlineLevel="0" collapsed="false">
      <c r="A146" s="11"/>
      <c r="B146" s="11" t="s">
        <v>200</v>
      </c>
      <c r="C146" s="15"/>
      <c r="D146" s="11" t="n">
        <v>809.6</v>
      </c>
      <c r="E146" s="16" t="n">
        <f aca="false">D146*200</f>
        <v>161920</v>
      </c>
      <c r="F146" s="14"/>
    </row>
    <row r="147" customFormat="false" ht="26" hidden="false" customHeight="true" outlineLevel="0" collapsed="false">
      <c r="A147" s="11"/>
      <c r="B147" s="11" t="s">
        <v>201</v>
      </c>
      <c r="C147" s="15"/>
      <c r="D147" s="11" t="n">
        <v>200</v>
      </c>
      <c r="E147" s="16" t="n">
        <f aca="false">D147*200</f>
        <v>40000</v>
      </c>
      <c r="F147" s="14"/>
    </row>
    <row r="148" customFormat="false" ht="26" hidden="false" customHeight="true" outlineLevel="0" collapsed="false">
      <c r="A148" s="11"/>
      <c r="B148" s="11" t="s">
        <v>202</v>
      </c>
      <c r="C148" s="15"/>
      <c r="D148" s="11" t="n">
        <v>218.7</v>
      </c>
      <c r="E148" s="16" t="n">
        <f aca="false">D148*200</f>
        <v>43740</v>
      </c>
      <c r="F148" s="14"/>
    </row>
    <row r="149" customFormat="false" ht="26" hidden="false" customHeight="true" outlineLevel="0" collapsed="false">
      <c r="A149" s="11"/>
      <c r="B149" s="11" t="s">
        <v>197</v>
      </c>
      <c r="C149" s="15" t="s">
        <v>203</v>
      </c>
      <c r="D149" s="11" t="n">
        <v>103.2</v>
      </c>
      <c r="E149" s="16" t="n">
        <f aca="false">D149*200</f>
        <v>20640</v>
      </c>
      <c r="F149" s="14"/>
    </row>
    <row r="150" customFormat="false" ht="26" hidden="false" customHeight="true" outlineLevel="0" collapsed="false">
      <c r="A150" s="11"/>
      <c r="B150" s="11"/>
      <c r="C150" s="15" t="s">
        <v>204</v>
      </c>
      <c r="D150" s="11" t="n">
        <v>106.1</v>
      </c>
      <c r="E150" s="16" t="n">
        <f aca="false">D150*200</f>
        <v>21220</v>
      </c>
      <c r="F150" s="14"/>
    </row>
    <row r="151" customFormat="false" ht="26" hidden="false" customHeight="true" outlineLevel="0" collapsed="false">
      <c r="A151" s="11"/>
      <c r="B151" s="11"/>
      <c r="C151" s="15" t="s">
        <v>205</v>
      </c>
      <c r="D151" s="11" t="n">
        <v>168.7</v>
      </c>
      <c r="E151" s="16" t="n">
        <f aca="false">D151*200</f>
        <v>33740</v>
      </c>
      <c r="F151" s="14"/>
    </row>
    <row r="152" customFormat="false" ht="26" hidden="false" customHeight="true" outlineLevel="0" collapsed="false">
      <c r="A152" s="11"/>
      <c r="B152" s="11" t="s">
        <v>206</v>
      </c>
      <c r="C152" s="15" t="s">
        <v>207</v>
      </c>
      <c r="D152" s="11" t="n">
        <v>199.9</v>
      </c>
      <c r="E152" s="16" t="n">
        <f aca="false">D152*200</f>
        <v>39980</v>
      </c>
      <c r="F152" s="14"/>
    </row>
    <row r="153" customFormat="false" ht="26" hidden="false" customHeight="true" outlineLevel="0" collapsed="false">
      <c r="A153" s="11"/>
      <c r="B153" s="11"/>
      <c r="C153" s="15" t="s">
        <v>138</v>
      </c>
      <c r="D153" s="11" t="n">
        <v>112.7</v>
      </c>
      <c r="E153" s="16" t="n">
        <f aca="false">D153*200</f>
        <v>22540</v>
      </c>
      <c r="F153" s="14"/>
    </row>
    <row r="154" customFormat="false" ht="26" hidden="false" customHeight="true" outlineLevel="0" collapsed="false">
      <c r="A154" s="11"/>
      <c r="B154" s="11"/>
      <c r="C154" s="15" t="s">
        <v>208</v>
      </c>
      <c r="D154" s="11" t="n">
        <v>340</v>
      </c>
      <c r="E154" s="16" t="n">
        <f aca="false">D154*200</f>
        <v>68000</v>
      </c>
      <c r="F154" s="14"/>
    </row>
    <row r="155" customFormat="false" ht="26" hidden="false" customHeight="true" outlineLevel="0" collapsed="false">
      <c r="A155" s="11"/>
      <c r="B155" s="11" t="s">
        <v>209</v>
      </c>
      <c r="C155" s="15" t="s">
        <v>210</v>
      </c>
      <c r="D155" s="11" t="n">
        <v>196.3</v>
      </c>
      <c r="E155" s="16" t="n">
        <f aca="false">D155*200</f>
        <v>39260</v>
      </c>
      <c r="F155" s="14"/>
    </row>
    <row r="156" customFormat="false" ht="26" hidden="false" customHeight="true" outlineLevel="0" collapsed="false">
      <c r="A156" s="11"/>
      <c r="B156" s="11"/>
      <c r="C156" s="15" t="s">
        <v>211</v>
      </c>
      <c r="D156" s="11" t="n">
        <v>119.8</v>
      </c>
      <c r="E156" s="16" t="n">
        <f aca="false">D156*200</f>
        <v>23960</v>
      </c>
      <c r="F156" s="14"/>
    </row>
    <row r="157" customFormat="false" ht="26" hidden="false" customHeight="true" outlineLevel="0" collapsed="false">
      <c r="A157" s="11"/>
      <c r="B157" s="11" t="s">
        <v>212</v>
      </c>
      <c r="C157" s="15" t="s">
        <v>213</v>
      </c>
      <c r="D157" s="11" t="n">
        <v>141</v>
      </c>
      <c r="E157" s="16" t="n">
        <f aca="false">D157*200</f>
        <v>28200</v>
      </c>
      <c r="F157" s="14"/>
    </row>
    <row r="158" customFormat="false" ht="26" hidden="false" customHeight="true" outlineLevel="0" collapsed="false">
      <c r="A158" s="11"/>
      <c r="B158" s="11" t="s">
        <v>198</v>
      </c>
      <c r="C158" s="15" t="s">
        <v>214</v>
      </c>
      <c r="D158" s="11" t="n">
        <v>807.4</v>
      </c>
      <c r="E158" s="16" t="n">
        <f aca="false">D158*200</f>
        <v>161480</v>
      </c>
      <c r="F158" s="14"/>
    </row>
    <row r="159" customFormat="false" ht="26" hidden="false" customHeight="true" outlineLevel="0" collapsed="false">
      <c r="A159" s="11"/>
      <c r="B159" s="11" t="s">
        <v>215</v>
      </c>
      <c r="C159" s="15"/>
      <c r="D159" s="11" t="n">
        <v>150</v>
      </c>
      <c r="E159" s="16" t="n">
        <f aca="false">D159*200</f>
        <v>30000</v>
      </c>
      <c r="F159" s="14"/>
    </row>
    <row r="160" customFormat="false" ht="26" hidden="false" customHeight="true" outlineLevel="0" collapsed="false">
      <c r="A160" s="11"/>
      <c r="B160" s="11" t="s">
        <v>200</v>
      </c>
      <c r="C160" s="15" t="s">
        <v>216</v>
      </c>
      <c r="D160" s="11" t="n">
        <v>76.6</v>
      </c>
      <c r="E160" s="16" t="n">
        <f aca="false">D160*200</f>
        <v>15320</v>
      </c>
      <c r="F160" s="14"/>
    </row>
    <row r="161" customFormat="false" ht="26" hidden="false" customHeight="true" outlineLevel="0" collapsed="false">
      <c r="A161" s="11"/>
      <c r="B161" s="11" t="s">
        <v>217</v>
      </c>
      <c r="C161" s="15"/>
      <c r="D161" s="11" t="n">
        <v>39</v>
      </c>
      <c r="E161" s="16" t="n">
        <f aca="false">D161*200</f>
        <v>7800</v>
      </c>
      <c r="F161" s="14"/>
    </row>
    <row r="162" customFormat="false" ht="26" hidden="false" customHeight="true" outlineLevel="0" collapsed="false">
      <c r="A162" s="11"/>
      <c r="B162" s="11" t="s">
        <v>218</v>
      </c>
      <c r="C162" s="15"/>
      <c r="D162" s="11" t="n">
        <v>117.8</v>
      </c>
      <c r="E162" s="16" t="n">
        <f aca="false">D162*200</f>
        <v>23560</v>
      </c>
      <c r="F162" s="14"/>
    </row>
    <row r="163" customFormat="false" ht="26" hidden="false" customHeight="true" outlineLevel="0" collapsed="false">
      <c r="A163" s="11"/>
      <c r="B163" s="11" t="s">
        <v>219</v>
      </c>
      <c r="C163" s="15" t="s">
        <v>220</v>
      </c>
      <c r="D163" s="11" t="n">
        <v>142</v>
      </c>
      <c r="E163" s="16" t="n">
        <f aca="false">D163*200</f>
        <v>28400</v>
      </c>
      <c r="F163" s="14"/>
    </row>
    <row r="164" customFormat="false" ht="26" hidden="false" customHeight="true" outlineLevel="0" collapsed="false">
      <c r="A164" s="11"/>
      <c r="B164" s="11" t="s">
        <v>221</v>
      </c>
      <c r="C164" s="15"/>
      <c r="D164" s="11" t="n">
        <v>208.1</v>
      </c>
      <c r="E164" s="16" t="n">
        <f aca="false">D164*200</f>
        <v>41620</v>
      </c>
      <c r="F164" s="14"/>
    </row>
    <row r="165" customFormat="false" ht="26" hidden="false" customHeight="true" outlineLevel="0" collapsed="false">
      <c r="A165" s="11"/>
      <c r="B165" s="11" t="s">
        <v>200</v>
      </c>
      <c r="C165" s="15" t="s">
        <v>222</v>
      </c>
      <c r="D165" s="11" t="n">
        <v>487.2</v>
      </c>
      <c r="E165" s="16" t="n">
        <f aca="false">D165*200</f>
        <v>97440</v>
      </c>
      <c r="F165" s="14"/>
    </row>
    <row r="166" customFormat="false" ht="26" hidden="false" customHeight="true" outlineLevel="0" collapsed="false">
      <c r="A166" s="11"/>
      <c r="B166" s="11" t="s">
        <v>223</v>
      </c>
      <c r="C166" s="15" t="s">
        <v>131</v>
      </c>
      <c r="D166" s="11" t="n">
        <v>519.3</v>
      </c>
      <c r="E166" s="16" t="n">
        <f aca="false">D166*200</f>
        <v>103860</v>
      </c>
      <c r="F166" s="14"/>
    </row>
    <row r="167" customFormat="false" ht="26" hidden="false" customHeight="true" outlineLevel="0" collapsed="false">
      <c r="A167" s="11"/>
      <c r="B167" s="11" t="s">
        <v>224</v>
      </c>
      <c r="C167" s="15" t="s">
        <v>225</v>
      </c>
      <c r="D167" s="11" t="n">
        <v>110</v>
      </c>
      <c r="E167" s="16" t="n">
        <f aca="false">D167*200</f>
        <v>22000</v>
      </c>
      <c r="F167" s="14"/>
    </row>
    <row r="168" customFormat="false" ht="26" hidden="false" customHeight="true" outlineLevel="0" collapsed="false">
      <c r="A168" s="11"/>
      <c r="B168" s="11" t="s">
        <v>221</v>
      </c>
      <c r="C168" s="15" t="s">
        <v>226</v>
      </c>
      <c r="D168" s="11" t="n">
        <v>175.1</v>
      </c>
      <c r="E168" s="16" t="n">
        <f aca="false">D168*200</f>
        <v>35020</v>
      </c>
      <c r="F168" s="14"/>
    </row>
    <row r="169" customFormat="false" ht="26" hidden="false" customHeight="true" outlineLevel="0" collapsed="false">
      <c r="A169" s="17" t="s">
        <v>24</v>
      </c>
      <c r="B169" s="17"/>
      <c r="C169" s="12" t="s">
        <v>227</v>
      </c>
      <c r="D169" s="13" t="n">
        <f aca="false">SUM(D143:D168)</f>
        <v>6240.4</v>
      </c>
      <c r="E169" s="18" t="n">
        <f aca="false">SUM(E143:E168)</f>
        <v>1248080</v>
      </c>
      <c r="F169" s="14"/>
    </row>
    <row r="170" customFormat="false" ht="26" hidden="false" customHeight="true" outlineLevel="0" collapsed="false">
      <c r="A170" s="11" t="s">
        <v>228</v>
      </c>
      <c r="B170" s="11" t="s">
        <v>229</v>
      </c>
      <c r="C170" s="15" t="s">
        <v>230</v>
      </c>
      <c r="D170" s="11" t="n">
        <v>521.9</v>
      </c>
      <c r="E170" s="16" t="n">
        <f aca="false">D170*200</f>
        <v>104380</v>
      </c>
      <c r="F170" s="14"/>
    </row>
    <row r="171" customFormat="false" ht="26" hidden="false" customHeight="true" outlineLevel="0" collapsed="false">
      <c r="A171" s="11"/>
      <c r="B171" s="11" t="s">
        <v>231</v>
      </c>
      <c r="C171" s="15" t="s">
        <v>232</v>
      </c>
      <c r="D171" s="11" t="n">
        <v>283.6</v>
      </c>
      <c r="E171" s="16" t="n">
        <f aca="false">D171*200</f>
        <v>56720</v>
      </c>
      <c r="F171" s="14"/>
    </row>
    <row r="172" customFormat="false" ht="26" hidden="false" customHeight="true" outlineLevel="0" collapsed="false">
      <c r="A172" s="11"/>
      <c r="B172" s="11" t="s">
        <v>233</v>
      </c>
      <c r="C172" s="15" t="s">
        <v>234</v>
      </c>
      <c r="D172" s="11" t="n">
        <v>906.2</v>
      </c>
      <c r="E172" s="16" t="n">
        <f aca="false">D172*200</f>
        <v>181240</v>
      </c>
      <c r="F172" s="14"/>
    </row>
    <row r="173" customFormat="false" ht="26" hidden="false" customHeight="true" outlineLevel="0" collapsed="false">
      <c r="A173" s="11"/>
      <c r="B173" s="11" t="s">
        <v>235</v>
      </c>
      <c r="C173" s="15" t="s">
        <v>236</v>
      </c>
      <c r="D173" s="11" t="n">
        <v>196.7</v>
      </c>
      <c r="E173" s="16" t="n">
        <f aca="false">D173*200</f>
        <v>39340</v>
      </c>
      <c r="F173" s="14"/>
    </row>
    <row r="174" customFormat="false" ht="26" hidden="false" customHeight="true" outlineLevel="0" collapsed="false">
      <c r="A174" s="11"/>
      <c r="B174" s="11" t="s">
        <v>237</v>
      </c>
      <c r="C174" s="15" t="s">
        <v>107</v>
      </c>
      <c r="D174" s="11" t="n">
        <v>1932.5</v>
      </c>
      <c r="E174" s="16" t="n">
        <f aca="false">D174*200</f>
        <v>386500</v>
      </c>
      <c r="F174" s="14"/>
    </row>
    <row r="175" customFormat="false" ht="26" hidden="false" customHeight="true" outlineLevel="0" collapsed="false">
      <c r="A175" s="11"/>
      <c r="B175" s="11"/>
      <c r="C175" s="15" t="s">
        <v>234</v>
      </c>
      <c r="D175" s="11" t="n">
        <v>923.6</v>
      </c>
      <c r="E175" s="16" t="n">
        <f aca="false">D175*200</f>
        <v>184720</v>
      </c>
      <c r="F175" s="14"/>
    </row>
    <row r="176" customFormat="false" ht="26" hidden="false" customHeight="true" outlineLevel="0" collapsed="false">
      <c r="A176" s="11"/>
      <c r="B176" s="11" t="s">
        <v>238</v>
      </c>
      <c r="C176" s="15" t="s">
        <v>239</v>
      </c>
      <c r="D176" s="11" t="n">
        <v>323.8</v>
      </c>
      <c r="E176" s="16" t="n">
        <f aca="false">D176*200</f>
        <v>64760</v>
      </c>
      <c r="F176" s="14"/>
    </row>
    <row r="177" customFormat="false" ht="26" hidden="false" customHeight="true" outlineLevel="0" collapsed="false">
      <c r="A177" s="11"/>
      <c r="B177" s="11" t="s">
        <v>240</v>
      </c>
      <c r="C177" s="15" t="s">
        <v>241</v>
      </c>
      <c r="D177" s="11" t="n">
        <v>223.1</v>
      </c>
      <c r="E177" s="16" t="n">
        <f aca="false">D177*200</f>
        <v>44620</v>
      </c>
      <c r="F177" s="14"/>
    </row>
    <row r="178" customFormat="false" ht="26" hidden="false" customHeight="true" outlineLevel="0" collapsed="false">
      <c r="A178" s="11"/>
      <c r="B178" s="11" t="s">
        <v>242</v>
      </c>
      <c r="C178" s="15" t="s">
        <v>243</v>
      </c>
      <c r="D178" s="11" t="n">
        <v>199.6</v>
      </c>
      <c r="E178" s="16" t="n">
        <f aca="false">D178*200</f>
        <v>39920</v>
      </c>
      <c r="F178" s="14"/>
    </row>
    <row r="179" customFormat="false" ht="26" hidden="false" customHeight="true" outlineLevel="0" collapsed="false">
      <c r="A179" s="11"/>
      <c r="B179" s="11" t="s">
        <v>244</v>
      </c>
      <c r="C179" s="15" t="s">
        <v>245</v>
      </c>
      <c r="D179" s="11" t="n">
        <v>124.9</v>
      </c>
      <c r="E179" s="16" t="n">
        <f aca="false">D179*200</f>
        <v>24980</v>
      </c>
      <c r="F179" s="14"/>
    </row>
    <row r="180" customFormat="false" ht="26" hidden="false" customHeight="true" outlineLevel="0" collapsed="false">
      <c r="A180" s="11"/>
      <c r="B180" s="11"/>
      <c r="C180" s="15" t="s">
        <v>107</v>
      </c>
      <c r="D180" s="11" t="n">
        <v>400.3</v>
      </c>
      <c r="E180" s="16" t="n">
        <f aca="false">D180*200</f>
        <v>80060</v>
      </c>
      <c r="F180" s="14"/>
    </row>
    <row r="181" customFormat="false" ht="26" hidden="false" customHeight="true" outlineLevel="0" collapsed="false">
      <c r="A181" s="11"/>
      <c r="B181" s="11" t="s">
        <v>246</v>
      </c>
      <c r="C181" s="15" t="s">
        <v>247</v>
      </c>
      <c r="D181" s="11" t="n">
        <v>249.3</v>
      </c>
      <c r="E181" s="16" t="n">
        <f aca="false">D181*200</f>
        <v>49860</v>
      </c>
      <c r="F181" s="14"/>
    </row>
    <row r="182" customFormat="false" ht="26" hidden="false" customHeight="true" outlineLevel="0" collapsed="false">
      <c r="A182" s="11"/>
      <c r="B182" s="11" t="s">
        <v>248</v>
      </c>
      <c r="C182" s="15" t="s">
        <v>249</v>
      </c>
      <c r="D182" s="11" t="n">
        <v>200</v>
      </c>
      <c r="E182" s="16" t="n">
        <f aca="false">D182*200</f>
        <v>40000</v>
      </c>
      <c r="F182" s="14"/>
    </row>
    <row r="183" customFormat="false" ht="26" hidden="false" customHeight="true" outlineLevel="0" collapsed="false">
      <c r="A183" s="11"/>
      <c r="B183" s="11"/>
      <c r="C183" s="15" t="s">
        <v>250</v>
      </c>
      <c r="D183" s="11" t="n">
        <v>266</v>
      </c>
      <c r="E183" s="16" t="n">
        <f aca="false">D183*200</f>
        <v>53200</v>
      </c>
      <c r="F183" s="14"/>
    </row>
    <row r="184" customFormat="false" ht="26" hidden="false" customHeight="true" outlineLevel="0" collapsed="false">
      <c r="A184" s="11"/>
      <c r="B184" s="11"/>
      <c r="C184" s="15" t="s">
        <v>247</v>
      </c>
      <c r="D184" s="11" t="n">
        <v>132.7</v>
      </c>
      <c r="E184" s="16" t="n">
        <f aca="false">D184*200</f>
        <v>26540</v>
      </c>
      <c r="F184" s="14"/>
    </row>
    <row r="185" customFormat="false" ht="26" hidden="false" customHeight="true" outlineLevel="0" collapsed="false">
      <c r="A185" s="11"/>
      <c r="B185" s="11" t="s">
        <v>251</v>
      </c>
      <c r="C185" s="15" t="s">
        <v>232</v>
      </c>
      <c r="D185" s="11" t="n">
        <v>200.3</v>
      </c>
      <c r="E185" s="16" t="n">
        <f aca="false">D185*200</f>
        <v>40060</v>
      </c>
      <c r="F185" s="14"/>
    </row>
    <row r="186" customFormat="false" ht="26" hidden="false" customHeight="true" outlineLevel="0" collapsed="false">
      <c r="A186" s="17" t="s">
        <v>24</v>
      </c>
      <c r="B186" s="17"/>
      <c r="C186" s="12" t="s">
        <v>252</v>
      </c>
      <c r="D186" s="13" t="n">
        <f aca="false">SUM(D170:D185)</f>
        <v>7084.5</v>
      </c>
      <c r="E186" s="18" t="n">
        <f aca="false">SUM(E170:E185)</f>
        <v>1416900</v>
      </c>
      <c r="F186" s="14"/>
    </row>
    <row r="187" customFormat="false" ht="26" hidden="false" customHeight="true" outlineLevel="0" collapsed="false">
      <c r="A187" s="11" t="s">
        <v>253</v>
      </c>
      <c r="B187" s="11" t="s">
        <v>254</v>
      </c>
      <c r="C187" s="15" t="s">
        <v>255</v>
      </c>
      <c r="D187" s="11" t="n">
        <v>433.3</v>
      </c>
      <c r="E187" s="16" t="n">
        <f aca="false">D187*200</f>
        <v>86660</v>
      </c>
      <c r="F187" s="14"/>
    </row>
    <row r="188" customFormat="false" ht="26" hidden="false" customHeight="true" outlineLevel="0" collapsed="false">
      <c r="A188" s="11"/>
      <c r="B188" s="11" t="s">
        <v>256</v>
      </c>
      <c r="C188" s="15" t="s">
        <v>257</v>
      </c>
      <c r="D188" s="11" t="n">
        <v>327.3</v>
      </c>
      <c r="E188" s="16" t="n">
        <f aca="false">D188*200</f>
        <v>65460</v>
      </c>
      <c r="F188" s="14"/>
    </row>
    <row r="189" customFormat="false" ht="26" hidden="false" customHeight="true" outlineLevel="0" collapsed="false">
      <c r="A189" s="11"/>
      <c r="B189" s="11" t="s">
        <v>258</v>
      </c>
      <c r="C189" s="15" t="s">
        <v>259</v>
      </c>
      <c r="D189" s="11" t="n">
        <v>877.7</v>
      </c>
      <c r="E189" s="16" t="n">
        <f aca="false">D189*200</f>
        <v>175540</v>
      </c>
      <c r="F189" s="14"/>
    </row>
    <row r="190" customFormat="false" ht="26" hidden="false" customHeight="true" outlineLevel="0" collapsed="false">
      <c r="A190" s="11"/>
      <c r="B190" s="11" t="s">
        <v>260</v>
      </c>
      <c r="C190" s="15" t="s">
        <v>113</v>
      </c>
      <c r="D190" s="11" t="n">
        <v>374.8</v>
      </c>
      <c r="E190" s="16" t="n">
        <f aca="false">D190*200</f>
        <v>74960</v>
      </c>
      <c r="F190" s="14"/>
    </row>
    <row r="191" customFormat="false" ht="26" hidden="false" customHeight="true" outlineLevel="0" collapsed="false">
      <c r="A191" s="11"/>
      <c r="B191" s="11"/>
      <c r="C191" s="15" t="s">
        <v>261</v>
      </c>
      <c r="D191" s="11" t="n">
        <v>204</v>
      </c>
      <c r="E191" s="16" t="n">
        <f aca="false">D191*200</f>
        <v>40800</v>
      </c>
      <c r="F191" s="14"/>
    </row>
    <row r="192" customFormat="false" ht="26" hidden="false" customHeight="true" outlineLevel="0" collapsed="false">
      <c r="A192" s="11"/>
      <c r="B192" s="11" t="s">
        <v>262</v>
      </c>
      <c r="C192" s="15" t="s">
        <v>263</v>
      </c>
      <c r="D192" s="11" t="n">
        <v>235.5</v>
      </c>
      <c r="E192" s="16" t="n">
        <f aca="false">D192*200</f>
        <v>47100</v>
      </c>
      <c r="F192" s="14"/>
    </row>
    <row r="193" customFormat="false" ht="26" hidden="false" customHeight="true" outlineLevel="0" collapsed="false">
      <c r="A193" s="11"/>
      <c r="B193" s="11"/>
      <c r="C193" s="15" t="s">
        <v>264</v>
      </c>
      <c r="D193" s="11" t="n">
        <v>100.5</v>
      </c>
      <c r="E193" s="16" t="n">
        <f aca="false">D193*200</f>
        <v>20100</v>
      </c>
      <c r="F193" s="14"/>
    </row>
    <row r="194" customFormat="false" ht="26" hidden="false" customHeight="true" outlineLevel="0" collapsed="false">
      <c r="A194" s="11"/>
      <c r="B194" s="11" t="s">
        <v>265</v>
      </c>
      <c r="C194" s="15" t="s">
        <v>266</v>
      </c>
      <c r="D194" s="11" t="n">
        <v>199.5</v>
      </c>
      <c r="E194" s="16" t="n">
        <f aca="false">D194*200</f>
        <v>39900</v>
      </c>
      <c r="F194" s="14"/>
    </row>
    <row r="195" customFormat="false" ht="26" hidden="false" customHeight="true" outlineLevel="0" collapsed="false">
      <c r="A195" s="11"/>
      <c r="B195" s="11"/>
      <c r="C195" s="15" t="s">
        <v>113</v>
      </c>
      <c r="D195" s="11" t="n">
        <v>334</v>
      </c>
      <c r="E195" s="16" t="n">
        <f aca="false">D195*200</f>
        <v>66800</v>
      </c>
      <c r="F195" s="14"/>
    </row>
    <row r="196" customFormat="false" ht="26" hidden="false" customHeight="true" outlineLevel="0" collapsed="false">
      <c r="A196" s="11"/>
      <c r="B196" s="11" t="s">
        <v>267</v>
      </c>
      <c r="C196" s="15" t="s">
        <v>268</v>
      </c>
      <c r="D196" s="11" t="n">
        <v>130</v>
      </c>
      <c r="E196" s="16" t="n">
        <f aca="false">D196*200</f>
        <v>26000</v>
      </c>
      <c r="F196" s="14"/>
    </row>
    <row r="197" customFormat="false" ht="26" hidden="false" customHeight="true" outlineLevel="0" collapsed="false">
      <c r="A197" s="11"/>
      <c r="B197" s="11"/>
      <c r="C197" s="15" t="s">
        <v>113</v>
      </c>
      <c r="D197" s="11" t="n">
        <v>1045.9</v>
      </c>
      <c r="E197" s="16" t="n">
        <f aca="false">D197*200</f>
        <v>209180</v>
      </c>
      <c r="F197" s="14"/>
    </row>
    <row r="198" customFormat="false" ht="26" hidden="false" customHeight="true" outlineLevel="0" collapsed="false">
      <c r="A198" s="11"/>
      <c r="B198" s="11" t="s">
        <v>269</v>
      </c>
      <c r="C198" s="15" t="s">
        <v>270</v>
      </c>
      <c r="D198" s="11" t="n">
        <v>254.3</v>
      </c>
      <c r="E198" s="16" t="n">
        <f aca="false">D198*200</f>
        <v>50860</v>
      </c>
      <c r="F198" s="14"/>
    </row>
    <row r="199" customFormat="false" ht="26" hidden="false" customHeight="true" outlineLevel="0" collapsed="false">
      <c r="A199" s="17" t="s">
        <v>24</v>
      </c>
      <c r="B199" s="17"/>
      <c r="C199" s="12" t="s">
        <v>25</v>
      </c>
      <c r="D199" s="13" t="n">
        <f aca="false">SUM(D187:D198)</f>
        <v>4516.8</v>
      </c>
      <c r="E199" s="18" t="n">
        <f aca="false">SUM(E187:E198)</f>
        <v>903360</v>
      </c>
      <c r="F199" s="14"/>
    </row>
    <row r="200" customFormat="false" ht="26" hidden="false" customHeight="true" outlineLevel="0" collapsed="false">
      <c r="A200" s="11" t="s">
        <v>271</v>
      </c>
      <c r="B200" s="11" t="s">
        <v>272</v>
      </c>
      <c r="C200" s="15" t="s">
        <v>273</v>
      </c>
      <c r="D200" s="11" t="n">
        <v>429.5</v>
      </c>
      <c r="E200" s="16" t="n">
        <f aca="false">D200*200</f>
        <v>85900</v>
      </c>
      <c r="F200" s="14"/>
    </row>
    <row r="201" customFormat="false" ht="26" hidden="false" customHeight="true" outlineLevel="0" collapsed="false">
      <c r="A201" s="11"/>
      <c r="B201" s="11"/>
      <c r="C201" s="15" t="s">
        <v>274</v>
      </c>
      <c r="D201" s="11" t="n">
        <v>164.3</v>
      </c>
      <c r="E201" s="16" t="n">
        <f aca="false">D201*200</f>
        <v>32860</v>
      </c>
      <c r="F201" s="14"/>
    </row>
    <row r="202" customFormat="false" ht="26" hidden="false" customHeight="true" outlineLevel="0" collapsed="false">
      <c r="A202" s="11"/>
      <c r="B202" s="11"/>
      <c r="C202" s="15" t="s">
        <v>275</v>
      </c>
      <c r="D202" s="11" t="n">
        <v>282.6</v>
      </c>
      <c r="E202" s="16" t="n">
        <f aca="false">D202*200</f>
        <v>56520</v>
      </c>
      <c r="F202" s="14"/>
    </row>
    <row r="203" customFormat="false" ht="26" hidden="false" customHeight="true" outlineLevel="0" collapsed="false">
      <c r="A203" s="11"/>
      <c r="B203" s="11"/>
      <c r="C203" s="15" t="s">
        <v>154</v>
      </c>
      <c r="D203" s="11" t="n">
        <v>375.8</v>
      </c>
      <c r="E203" s="16" t="n">
        <f aca="false">D203*200</f>
        <v>75160</v>
      </c>
      <c r="F203" s="14"/>
    </row>
    <row r="204" customFormat="false" ht="26" hidden="false" customHeight="true" outlineLevel="0" collapsed="false">
      <c r="A204" s="11"/>
      <c r="B204" s="11" t="s">
        <v>276</v>
      </c>
      <c r="C204" s="15" t="s">
        <v>277</v>
      </c>
      <c r="D204" s="11" t="n">
        <v>168.6</v>
      </c>
      <c r="E204" s="16" t="n">
        <f aca="false">D204*200</f>
        <v>33720</v>
      </c>
      <c r="F204" s="14"/>
    </row>
    <row r="205" customFormat="false" ht="26" hidden="false" customHeight="true" outlineLevel="0" collapsed="false">
      <c r="A205" s="11"/>
      <c r="B205" s="11"/>
      <c r="C205" s="15" t="s">
        <v>278</v>
      </c>
      <c r="D205" s="11" t="n">
        <v>393.5</v>
      </c>
      <c r="E205" s="16" t="n">
        <f aca="false">D205*200</f>
        <v>78700</v>
      </c>
      <c r="F205" s="14"/>
    </row>
    <row r="206" customFormat="false" ht="26" hidden="false" customHeight="true" outlineLevel="0" collapsed="false">
      <c r="A206" s="11"/>
      <c r="B206" s="11" t="s">
        <v>279</v>
      </c>
      <c r="C206" s="15" t="s">
        <v>280</v>
      </c>
      <c r="D206" s="11" t="n">
        <v>102.8</v>
      </c>
      <c r="E206" s="16" t="n">
        <f aca="false">D206*200</f>
        <v>20560</v>
      </c>
      <c r="F206" s="14"/>
    </row>
    <row r="207" customFormat="false" ht="26" hidden="false" customHeight="true" outlineLevel="0" collapsed="false">
      <c r="A207" s="11"/>
      <c r="B207" s="11"/>
      <c r="C207" s="15" t="s">
        <v>274</v>
      </c>
      <c r="D207" s="11" t="n">
        <v>49.2</v>
      </c>
      <c r="E207" s="16" t="n">
        <f aca="false">D207*200</f>
        <v>9840</v>
      </c>
      <c r="F207" s="14"/>
    </row>
    <row r="208" customFormat="false" ht="26" hidden="false" customHeight="true" outlineLevel="0" collapsed="false">
      <c r="A208" s="11"/>
      <c r="B208" s="11"/>
      <c r="C208" s="15" t="s">
        <v>281</v>
      </c>
      <c r="D208" s="11" t="n">
        <v>214.7</v>
      </c>
      <c r="E208" s="16" t="n">
        <f aca="false">D208*200</f>
        <v>42940</v>
      </c>
      <c r="F208" s="14"/>
    </row>
    <row r="209" customFormat="false" ht="26" hidden="false" customHeight="true" outlineLevel="0" collapsed="false">
      <c r="A209" s="11"/>
      <c r="B209" s="11" t="s">
        <v>282</v>
      </c>
      <c r="C209" s="15" t="s">
        <v>278</v>
      </c>
      <c r="D209" s="11" t="n">
        <v>248.6</v>
      </c>
      <c r="E209" s="16" t="n">
        <f aca="false">D209*200</f>
        <v>49720</v>
      </c>
      <c r="F209" s="14"/>
    </row>
    <row r="210" customFormat="false" ht="26" hidden="false" customHeight="true" outlineLevel="0" collapsed="false">
      <c r="A210" s="11"/>
      <c r="B210" s="11" t="s">
        <v>283</v>
      </c>
      <c r="C210" s="15" t="s">
        <v>284</v>
      </c>
      <c r="D210" s="11" t="n">
        <v>187.3</v>
      </c>
      <c r="E210" s="16" t="n">
        <f aca="false">D210*200</f>
        <v>37460</v>
      </c>
      <c r="F210" s="14"/>
    </row>
    <row r="211" customFormat="false" ht="26" hidden="false" customHeight="true" outlineLevel="0" collapsed="false">
      <c r="A211" s="11"/>
      <c r="B211" s="11"/>
      <c r="C211" s="15" t="s">
        <v>31</v>
      </c>
      <c r="D211" s="11" t="n">
        <v>769.1</v>
      </c>
      <c r="E211" s="16" t="n">
        <f aca="false">D211*200</f>
        <v>153820</v>
      </c>
      <c r="F211" s="14"/>
    </row>
    <row r="212" customFormat="false" ht="26" hidden="false" customHeight="true" outlineLevel="0" collapsed="false">
      <c r="A212" s="11"/>
      <c r="B212" s="11"/>
      <c r="C212" s="15" t="s">
        <v>274</v>
      </c>
      <c r="D212" s="11" t="n">
        <v>134.5</v>
      </c>
      <c r="E212" s="16" t="n">
        <f aca="false">D212*200</f>
        <v>26900</v>
      </c>
      <c r="F212" s="14"/>
    </row>
    <row r="213" customFormat="false" ht="26" hidden="false" customHeight="true" outlineLevel="0" collapsed="false">
      <c r="A213" s="11"/>
      <c r="B213" s="11" t="s">
        <v>285</v>
      </c>
      <c r="C213" s="15" t="s">
        <v>278</v>
      </c>
      <c r="D213" s="11" t="n">
        <v>924.9</v>
      </c>
      <c r="E213" s="16" t="n">
        <f aca="false">D213*200</f>
        <v>184980</v>
      </c>
      <c r="F213" s="14"/>
    </row>
    <row r="214" customFormat="false" ht="26" hidden="false" customHeight="true" outlineLevel="0" collapsed="false">
      <c r="A214" s="11"/>
      <c r="B214" s="11" t="s">
        <v>286</v>
      </c>
      <c r="C214" s="15" t="s">
        <v>274</v>
      </c>
      <c r="D214" s="11" t="n">
        <v>68.1</v>
      </c>
      <c r="E214" s="16" t="n">
        <f aca="false">D214*200</f>
        <v>13620</v>
      </c>
      <c r="F214" s="14"/>
    </row>
    <row r="215" customFormat="false" ht="26" hidden="false" customHeight="true" outlineLevel="0" collapsed="false">
      <c r="A215" s="11"/>
      <c r="B215" s="11"/>
      <c r="C215" s="15" t="s">
        <v>287</v>
      </c>
      <c r="D215" s="11" t="n">
        <v>206.3</v>
      </c>
      <c r="E215" s="16" t="n">
        <f aca="false">D215*200</f>
        <v>41260</v>
      </c>
      <c r="F215" s="14"/>
    </row>
    <row r="216" customFormat="false" ht="26" hidden="false" customHeight="true" outlineLevel="0" collapsed="false">
      <c r="A216" s="11"/>
      <c r="B216" s="11" t="s">
        <v>288</v>
      </c>
      <c r="C216" s="15" t="s">
        <v>289</v>
      </c>
      <c r="D216" s="11" t="n">
        <v>313.6</v>
      </c>
      <c r="E216" s="16" t="n">
        <f aca="false">D216*200</f>
        <v>62720</v>
      </c>
      <c r="F216" s="14"/>
    </row>
    <row r="217" customFormat="false" ht="26" hidden="false" customHeight="true" outlineLevel="0" collapsed="false">
      <c r="A217" s="11"/>
      <c r="B217" s="11" t="s">
        <v>290</v>
      </c>
      <c r="C217" s="15" t="s">
        <v>291</v>
      </c>
      <c r="D217" s="11" t="n">
        <v>805</v>
      </c>
      <c r="E217" s="16" t="n">
        <f aca="false">D217*200</f>
        <v>161000</v>
      </c>
      <c r="F217" s="14"/>
    </row>
    <row r="218" customFormat="false" ht="26" hidden="false" customHeight="true" outlineLevel="0" collapsed="false">
      <c r="A218" s="11"/>
      <c r="B218" s="11"/>
      <c r="C218" s="15" t="s">
        <v>31</v>
      </c>
      <c r="D218" s="11" t="n">
        <v>483.9</v>
      </c>
      <c r="E218" s="16" t="n">
        <f aca="false">D218*200</f>
        <v>96780</v>
      </c>
      <c r="F218" s="14"/>
    </row>
    <row r="219" customFormat="false" ht="26" hidden="false" customHeight="true" outlineLevel="0" collapsed="false">
      <c r="A219" s="17" t="s">
        <v>24</v>
      </c>
      <c r="B219" s="17"/>
      <c r="C219" s="12" t="s">
        <v>292</v>
      </c>
      <c r="D219" s="13" t="n">
        <f aca="false">SUM(D200:D218)</f>
        <v>6322.3</v>
      </c>
      <c r="E219" s="16" t="n">
        <f aca="false">D219*200</f>
        <v>1264460</v>
      </c>
      <c r="F219" s="14"/>
    </row>
    <row r="220" customFormat="false" ht="26" hidden="false" customHeight="true" outlineLevel="0" collapsed="false">
      <c r="A220" s="11" t="s">
        <v>240</v>
      </c>
      <c r="B220" s="13"/>
      <c r="C220" s="15" t="s">
        <v>161</v>
      </c>
      <c r="D220" s="11" t="n">
        <v>689.2</v>
      </c>
      <c r="E220" s="16" t="n">
        <f aca="false">D220*200</f>
        <v>137840</v>
      </c>
      <c r="F220" s="14"/>
    </row>
    <row r="221" customFormat="false" ht="26" hidden="false" customHeight="true" outlineLevel="0" collapsed="false">
      <c r="A221" s="11"/>
      <c r="B221" s="13"/>
      <c r="C221" s="15" t="s">
        <v>293</v>
      </c>
      <c r="D221" s="11" t="n">
        <v>515.2</v>
      </c>
      <c r="E221" s="16" t="n">
        <f aca="false">D221*200</f>
        <v>103040</v>
      </c>
      <c r="F221" s="14"/>
    </row>
    <row r="222" customFormat="false" ht="26" hidden="false" customHeight="true" outlineLevel="0" collapsed="false">
      <c r="A222" s="11"/>
      <c r="B222" s="13"/>
      <c r="C222" s="15" t="s">
        <v>23</v>
      </c>
      <c r="D222" s="11" t="n">
        <v>559</v>
      </c>
      <c r="E222" s="16" t="n">
        <f aca="false">D222*200</f>
        <v>111800</v>
      </c>
      <c r="F222" s="14"/>
    </row>
    <row r="223" customFormat="false" ht="26" hidden="false" customHeight="true" outlineLevel="0" collapsed="false">
      <c r="A223" s="17" t="s">
        <v>24</v>
      </c>
      <c r="B223" s="17"/>
      <c r="C223" s="12" t="s">
        <v>294</v>
      </c>
      <c r="D223" s="13" t="n">
        <f aca="false">SUM(D220:D222)</f>
        <v>1763.4</v>
      </c>
      <c r="E223" s="18" t="n">
        <f aca="false">SUM(E220:E222)</f>
        <v>352680</v>
      </c>
      <c r="F223" s="14"/>
    </row>
    <row r="224" customFormat="false" ht="43" hidden="false" customHeight="true" outlineLevel="0" collapsed="false">
      <c r="A224" s="11" t="s">
        <v>295</v>
      </c>
      <c r="B224" s="11"/>
      <c r="C224" s="15" t="s">
        <v>296</v>
      </c>
      <c r="D224" s="11" t="n">
        <v>3501.3</v>
      </c>
      <c r="E224" s="16" t="n">
        <f aca="false">D224*200</f>
        <v>700260</v>
      </c>
      <c r="F224" s="6"/>
    </row>
    <row r="225" customFormat="false" ht="43" hidden="false" customHeight="true" outlineLevel="0" collapsed="false">
      <c r="A225" s="11"/>
      <c r="B225" s="11"/>
      <c r="C225" s="15" t="s">
        <v>297</v>
      </c>
      <c r="D225" s="11" t="n">
        <v>285.6</v>
      </c>
      <c r="E225" s="16" t="n">
        <f aca="false">D225*200</f>
        <v>57120</v>
      </c>
      <c r="F225" s="6"/>
    </row>
    <row r="226" customFormat="false" ht="26" hidden="false" customHeight="true" outlineLevel="0" collapsed="false">
      <c r="A226" s="17" t="s">
        <v>24</v>
      </c>
      <c r="B226" s="17"/>
      <c r="C226" s="12" t="s">
        <v>298</v>
      </c>
      <c r="D226" s="13" t="n">
        <f aca="false">SUM(D224:D225)</f>
        <v>3786.9</v>
      </c>
      <c r="E226" s="13" t="n">
        <f aca="false">SUM(E224:E225)</f>
        <v>757380</v>
      </c>
      <c r="F226" s="14"/>
    </row>
    <row r="227" customFormat="false" ht="26" hidden="false" customHeight="true" outlineLevel="0" collapsed="false">
      <c r="A227" s="20" t="s">
        <v>299</v>
      </c>
      <c r="B227" s="11"/>
      <c r="C227" s="15" t="s">
        <v>46</v>
      </c>
      <c r="D227" s="11" t="n">
        <v>1282</v>
      </c>
      <c r="E227" s="16" t="n">
        <f aca="false">D227*200</f>
        <v>256400</v>
      </c>
      <c r="F227" s="14"/>
    </row>
    <row r="228" customFormat="false" ht="26" hidden="false" customHeight="true" outlineLevel="0" collapsed="false">
      <c r="A228" s="17" t="s">
        <v>24</v>
      </c>
      <c r="B228" s="17"/>
      <c r="C228" s="12" t="s">
        <v>300</v>
      </c>
      <c r="D228" s="13" t="n">
        <v>1282</v>
      </c>
      <c r="E228" s="16" t="n">
        <f aca="false">D228*200</f>
        <v>256400</v>
      </c>
      <c r="F228" s="14"/>
    </row>
    <row r="229" customFormat="false" ht="26" hidden="false" customHeight="true" outlineLevel="0" collapsed="false">
      <c r="A229" s="11" t="s">
        <v>156</v>
      </c>
      <c r="B229" s="11" t="s">
        <v>159</v>
      </c>
      <c r="C229" s="15" t="s">
        <v>301</v>
      </c>
      <c r="D229" s="11" t="n">
        <v>138.5</v>
      </c>
      <c r="E229" s="16" t="n">
        <f aca="false">D229*200</f>
        <v>27700</v>
      </c>
      <c r="F229" s="14"/>
    </row>
    <row r="230" customFormat="false" ht="26" hidden="false" customHeight="true" outlineLevel="0" collapsed="false">
      <c r="A230" s="11"/>
      <c r="B230" s="11" t="s">
        <v>164</v>
      </c>
      <c r="C230" s="15" t="s">
        <v>302</v>
      </c>
      <c r="D230" s="11" t="n">
        <v>159.4</v>
      </c>
      <c r="E230" s="16" t="n">
        <f aca="false">D230*200</f>
        <v>31880</v>
      </c>
      <c r="F230" s="14"/>
    </row>
    <row r="231" customFormat="false" ht="26" hidden="false" customHeight="true" outlineLevel="0" collapsed="false">
      <c r="A231" s="11"/>
      <c r="B231" s="11" t="s">
        <v>156</v>
      </c>
      <c r="C231" s="15" t="s">
        <v>303</v>
      </c>
      <c r="D231" s="11" t="n">
        <v>200</v>
      </c>
      <c r="E231" s="16" t="n">
        <f aca="false">D231*200</f>
        <v>40000</v>
      </c>
      <c r="F231" s="14"/>
    </row>
    <row r="232" s="22" customFormat="true" ht="26" hidden="false" customHeight="true" outlineLevel="0" collapsed="false">
      <c r="A232" s="11"/>
      <c r="B232" s="11" t="s">
        <v>304</v>
      </c>
      <c r="C232" s="15" t="s">
        <v>305</v>
      </c>
      <c r="D232" s="11" t="n">
        <v>107</v>
      </c>
      <c r="E232" s="16" t="n">
        <f aca="false">D232*200</f>
        <v>21400</v>
      </c>
      <c r="F232" s="21"/>
    </row>
    <row r="233" s="22" customFormat="true" ht="26" hidden="false" customHeight="true" outlineLevel="0" collapsed="false">
      <c r="A233" s="11"/>
      <c r="B233" s="11"/>
      <c r="C233" s="15" t="s">
        <v>306</v>
      </c>
      <c r="D233" s="11" t="n">
        <v>110.8</v>
      </c>
      <c r="E233" s="16" t="n">
        <f aca="false">D233*200</f>
        <v>22160</v>
      </c>
      <c r="F233" s="21"/>
    </row>
    <row r="234" customFormat="false" ht="26" hidden="false" customHeight="true" outlineLevel="0" collapsed="false">
      <c r="A234" s="11"/>
      <c r="B234" s="11" t="s">
        <v>307</v>
      </c>
      <c r="C234" s="15" t="s">
        <v>308</v>
      </c>
      <c r="D234" s="11" t="n">
        <v>152.2</v>
      </c>
      <c r="E234" s="16" t="n">
        <f aca="false">D234*200</f>
        <v>30440</v>
      </c>
      <c r="F234" s="14"/>
    </row>
    <row r="235" s="22" customFormat="true" ht="26" hidden="false" customHeight="true" outlineLevel="0" collapsed="false">
      <c r="A235" s="11"/>
      <c r="B235" s="11"/>
      <c r="C235" s="15" t="s">
        <v>309</v>
      </c>
      <c r="D235" s="11" t="n">
        <v>106.7</v>
      </c>
      <c r="E235" s="16" t="n">
        <f aca="false">D235*200</f>
        <v>21340</v>
      </c>
      <c r="F235" s="21"/>
    </row>
    <row r="236" customFormat="false" ht="26" hidden="false" customHeight="true" outlineLevel="0" collapsed="false">
      <c r="A236" s="11"/>
      <c r="B236" s="11" t="s">
        <v>310</v>
      </c>
      <c r="C236" s="15" t="s">
        <v>311</v>
      </c>
      <c r="D236" s="11" t="n">
        <v>158</v>
      </c>
      <c r="E236" s="16" t="n">
        <f aca="false">D236*200</f>
        <v>31600</v>
      </c>
      <c r="F236" s="14"/>
    </row>
    <row r="237" customFormat="false" ht="26" hidden="false" customHeight="true" outlineLevel="0" collapsed="false">
      <c r="A237" s="11"/>
      <c r="B237" s="11"/>
      <c r="C237" s="15" t="s">
        <v>312</v>
      </c>
      <c r="D237" s="11" t="n">
        <v>196</v>
      </c>
      <c r="E237" s="16" t="n">
        <f aca="false">D237*200</f>
        <v>39200</v>
      </c>
      <c r="F237" s="14"/>
    </row>
    <row r="238" customFormat="false" ht="26" hidden="false" customHeight="true" outlineLevel="0" collapsed="false">
      <c r="A238" s="11"/>
      <c r="B238" s="11"/>
      <c r="C238" s="15" t="s">
        <v>313</v>
      </c>
      <c r="D238" s="11" t="n">
        <v>154.3</v>
      </c>
      <c r="E238" s="16" t="n">
        <f aca="false">D238*200</f>
        <v>30860</v>
      </c>
      <c r="F238" s="14"/>
    </row>
    <row r="239" s="22" customFormat="true" ht="26" hidden="false" customHeight="true" outlineLevel="0" collapsed="false">
      <c r="A239" s="11"/>
      <c r="B239" s="11" t="s">
        <v>172</v>
      </c>
      <c r="C239" s="15" t="s">
        <v>314</v>
      </c>
      <c r="D239" s="11" t="n">
        <v>160</v>
      </c>
      <c r="E239" s="16" t="n">
        <f aca="false">D239*200</f>
        <v>32000</v>
      </c>
      <c r="F239" s="21"/>
    </row>
    <row r="240" s="22" customFormat="true" ht="26" hidden="false" customHeight="true" outlineLevel="0" collapsed="false">
      <c r="A240" s="11"/>
      <c r="B240" s="11"/>
      <c r="C240" s="15" t="s">
        <v>315</v>
      </c>
      <c r="D240" s="11" t="n">
        <v>158.1</v>
      </c>
      <c r="E240" s="16" t="n">
        <f aca="false">D240*200</f>
        <v>31620</v>
      </c>
      <c r="F240" s="21"/>
    </row>
    <row r="241" s="22" customFormat="true" ht="26" hidden="false" customHeight="true" outlineLevel="0" collapsed="false">
      <c r="A241" s="11"/>
      <c r="B241" s="11"/>
      <c r="C241" s="15" t="s">
        <v>316</v>
      </c>
      <c r="D241" s="11" t="n">
        <v>137</v>
      </c>
      <c r="E241" s="16" t="n">
        <f aca="false">D241*200</f>
        <v>27400</v>
      </c>
      <c r="F241" s="21"/>
    </row>
    <row r="242" s="22" customFormat="true" ht="26" hidden="false" customHeight="true" outlineLevel="0" collapsed="false">
      <c r="A242" s="11"/>
      <c r="B242" s="11"/>
      <c r="C242" s="15" t="s">
        <v>317</v>
      </c>
      <c r="D242" s="11" t="n">
        <v>159</v>
      </c>
      <c r="E242" s="16" t="n">
        <f aca="false">D242*200</f>
        <v>31800</v>
      </c>
      <c r="F242" s="21"/>
    </row>
    <row r="243" s="22" customFormat="true" ht="26" hidden="false" customHeight="true" outlineLevel="0" collapsed="false">
      <c r="A243" s="11"/>
      <c r="B243" s="11"/>
      <c r="C243" s="15" t="s">
        <v>318</v>
      </c>
      <c r="D243" s="11" t="n">
        <v>156.4</v>
      </c>
      <c r="E243" s="16" t="n">
        <f aca="false">D243*200</f>
        <v>31280</v>
      </c>
      <c r="F243" s="21"/>
    </row>
    <row r="244" customFormat="false" ht="26" hidden="false" customHeight="true" outlineLevel="0" collapsed="false">
      <c r="A244" s="11"/>
      <c r="B244" s="11" t="s">
        <v>174</v>
      </c>
      <c r="C244" s="15" t="s">
        <v>319</v>
      </c>
      <c r="D244" s="11" t="n">
        <v>183.7</v>
      </c>
      <c r="E244" s="16" t="n">
        <f aca="false">D244*200</f>
        <v>36740</v>
      </c>
      <c r="F244" s="14"/>
    </row>
    <row r="245" customFormat="false" ht="26" hidden="false" customHeight="true" outlineLevel="0" collapsed="false">
      <c r="A245" s="11"/>
      <c r="B245" s="11"/>
      <c r="C245" s="15" t="s">
        <v>320</v>
      </c>
      <c r="D245" s="11" t="n">
        <v>102.9</v>
      </c>
      <c r="E245" s="16" t="n">
        <f aca="false">D245*200</f>
        <v>20580</v>
      </c>
      <c r="F245" s="14"/>
    </row>
    <row r="246" customFormat="false" ht="26" hidden="false" customHeight="true" outlineLevel="0" collapsed="false">
      <c r="A246" s="11"/>
      <c r="B246" s="11"/>
      <c r="C246" s="15" t="s">
        <v>321</v>
      </c>
      <c r="D246" s="11" t="n">
        <v>209</v>
      </c>
      <c r="E246" s="16" t="n">
        <f aca="false">D246*200</f>
        <v>41800</v>
      </c>
      <c r="F246" s="14"/>
    </row>
    <row r="247" customFormat="false" ht="26" hidden="false" customHeight="true" outlineLevel="0" collapsed="false">
      <c r="A247" s="11"/>
      <c r="B247" s="11"/>
      <c r="C247" s="15" t="s">
        <v>322</v>
      </c>
      <c r="D247" s="11" t="n">
        <v>166</v>
      </c>
      <c r="E247" s="16" t="n">
        <f aca="false">D247*200</f>
        <v>33200</v>
      </c>
      <c r="F247" s="14"/>
    </row>
    <row r="248" customFormat="false" ht="26" hidden="false" customHeight="true" outlineLevel="0" collapsed="false">
      <c r="A248" s="11"/>
      <c r="B248" s="11"/>
      <c r="C248" s="15" t="s">
        <v>323</v>
      </c>
      <c r="D248" s="11" t="n">
        <v>132.6</v>
      </c>
      <c r="E248" s="16" t="n">
        <f aca="false">D248*200</f>
        <v>26520</v>
      </c>
      <c r="F248" s="14"/>
    </row>
    <row r="249" customFormat="false" ht="26" hidden="false" customHeight="true" outlineLevel="0" collapsed="false">
      <c r="A249" s="11"/>
      <c r="B249" s="11"/>
      <c r="C249" s="15" t="s">
        <v>324</v>
      </c>
      <c r="D249" s="11" t="n">
        <v>104.6</v>
      </c>
      <c r="E249" s="16" t="n">
        <f aca="false">D249*200</f>
        <v>20920</v>
      </c>
      <c r="F249" s="14"/>
    </row>
    <row r="250" customFormat="false" ht="26" hidden="false" customHeight="true" outlineLevel="0" collapsed="false">
      <c r="A250" s="11"/>
      <c r="B250" s="11" t="s">
        <v>176</v>
      </c>
      <c r="C250" s="15" t="s">
        <v>325</v>
      </c>
      <c r="D250" s="11" t="n">
        <v>169.2</v>
      </c>
      <c r="E250" s="16" t="n">
        <f aca="false">D250*200</f>
        <v>33840</v>
      </c>
      <c r="F250" s="14"/>
    </row>
    <row r="251" customFormat="false" ht="26" hidden="false" customHeight="true" outlineLevel="0" collapsed="false">
      <c r="A251" s="11"/>
      <c r="B251" s="11"/>
      <c r="C251" s="15" t="s">
        <v>326</v>
      </c>
      <c r="D251" s="11" t="n">
        <v>134.5</v>
      </c>
      <c r="E251" s="16" t="n">
        <f aca="false">D251*200</f>
        <v>26900</v>
      </c>
      <c r="F251" s="14"/>
    </row>
    <row r="252" customFormat="false" ht="26" hidden="false" customHeight="true" outlineLevel="0" collapsed="false">
      <c r="A252" s="11"/>
      <c r="B252" s="11"/>
      <c r="C252" s="15" t="s">
        <v>327</v>
      </c>
      <c r="D252" s="11" t="n">
        <v>128</v>
      </c>
      <c r="E252" s="16" t="n">
        <f aca="false">D252*200</f>
        <v>25600</v>
      </c>
      <c r="F252" s="14"/>
    </row>
    <row r="253" customFormat="false" ht="26" hidden="false" customHeight="true" outlineLevel="0" collapsed="false">
      <c r="A253" s="11"/>
      <c r="B253" s="11"/>
      <c r="C253" s="15" t="s">
        <v>328</v>
      </c>
      <c r="D253" s="11" t="n">
        <v>127.1</v>
      </c>
      <c r="E253" s="16" t="n">
        <f aca="false">D253*200</f>
        <v>25420</v>
      </c>
      <c r="F253" s="14"/>
    </row>
    <row r="254" customFormat="false" ht="26" hidden="false" customHeight="true" outlineLevel="0" collapsed="false">
      <c r="A254" s="11"/>
      <c r="B254" s="11"/>
      <c r="C254" s="15" t="s">
        <v>329</v>
      </c>
      <c r="D254" s="11" t="n">
        <v>118.7</v>
      </c>
      <c r="E254" s="16" t="n">
        <f aca="false">D254*200</f>
        <v>23740</v>
      </c>
      <c r="F254" s="14"/>
    </row>
    <row r="255" customFormat="false" ht="26" hidden="false" customHeight="true" outlineLevel="0" collapsed="false">
      <c r="A255" s="11"/>
      <c r="B255" s="11"/>
      <c r="C255" s="15" t="s">
        <v>330</v>
      </c>
      <c r="D255" s="11" t="n">
        <v>139.3</v>
      </c>
      <c r="E255" s="16" t="n">
        <f aca="false">D255*200</f>
        <v>27860</v>
      </c>
      <c r="F255" s="14"/>
    </row>
    <row r="256" customFormat="false" ht="26" hidden="false" customHeight="true" outlineLevel="0" collapsed="false">
      <c r="A256" s="11"/>
      <c r="B256" s="11"/>
      <c r="C256" s="15" t="s">
        <v>331</v>
      </c>
      <c r="D256" s="11" t="n">
        <v>161.3</v>
      </c>
      <c r="E256" s="16" t="n">
        <f aca="false">D256*200</f>
        <v>32260</v>
      </c>
      <c r="F256" s="14"/>
    </row>
    <row r="257" customFormat="false" ht="26" hidden="false" customHeight="true" outlineLevel="0" collapsed="false">
      <c r="A257" s="11"/>
      <c r="B257" s="11" t="s">
        <v>182</v>
      </c>
      <c r="C257" s="15" t="s">
        <v>332</v>
      </c>
      <c r="D257" s="11" t="n">
        <v>157.9</v>
      </c>
      <c r="E257" s="16" t="n">
        <f aca="false">D257*200</f>
        <v>31580</v>
      </c>
      <c r="F257" s="14"/>
    </row>
    <row r="258" s="22" customFormat="true" ht="26" hidden="false" customHeight="true" outlineLevel="0" collapsed="false">
      <c r="A258" s="11"/>
      <c r="B258" s="11"/>
      <c r="C258" s="15" t="s">
        <v>333</v>
      </c>
      <c r="D258" s="11" t="n">
        <v>200.9</v>
      </c>
      <c r="E258" s="16" t="n">
        <f aca="false">D258*200</f>
        <v>40180</v>
      </c>
      <c r="F258" s="21"/>
    </row>
    <row r="259" s="22" customFormat="true" ht="26" hidden="false" customHeight="true" outlineLevel="0" collapsed="false">
      <c r="A259" s="11"/>
      <c r="B259" s="11" t="s">
        <v>184</v>
      </c>
      <c r="C259" s="15" t="s">
        <v>334</v>
      </c>
      <c r="D259" s="11" t="n">
        <v>182</v>
      </c>
      <c r="E259" s="16" t="n">
        <f aca="false">D259*200</f>
        <v>36400</v>
      </c>
      <c r="F259" s="21"/>
    </row>
    <row r="260" customFormat="false" ht="26" hidden="false" customHeight="true" outlineLevel="0" collapsed="false">
      <c r="A260" s="11"/>
      <c r="B260" s="11"/>
      <c r="C260" s="15" t="s">
        <v>335</v>
      </c>
      <c r="D260" s="11" t="n">
        <v>108.6</v>
      </c>
      <c r="E260" s="16" t="n">
        <f aca="false">D260*200</f>
        <v>21720</v>
      </c>
      <c r="F260" s="14"/>
    </row>
    <row r="261" customFormat="false" ht="26" hidden="false" customHeight="true" outlineLevel="0" collapsed="false">
      <c r="A261" s="11"/>
      <c r="B261" s="11"/>
      <c r="C261" s="15" t="s">
        <v>336</v>
      </c>
      <c r="D261" s="11" t="n">
        <v>181</v>
      </c>
      <c r="E261" s="16" t="n">
        <f aca="false">D261*200</f>
        <v>36200</v>
      </c>
      <c r="F261" s="14"/>
    </row>
    <row r="262" customFormat="false" ht="26" hidden="false" customHeight="true" outlineLevel="0" collapsed="false">
      <c r="A262" s="11"/>
      <c r="B262" s="11"/>
      <c r="C262" s="15" t="s">
        <v>337</v>
      </c>
      <c r="D262" s="11" t="n">
        <v>116.5</v>
      </c>
      <c r="E262" s="16" t="n">
        <f aca="false">D262*200</f>
        <v>23300</v>
      </c>
      <c r="F262" s="14"/>
    </row>
    <row r="263" customFormat="false" ht="26" hidden="false" customHeight="true" outlineLevel="0" collapsed="false">
      <c r="A263" s="11"/>
      <c r="B263" s="11"/>
      <c r="C263" s="15" t="s">
        <v>338</v>
      </c>
      <c r="D263" s="11" t="n">
        <v>110</v>
      </c>
      <c r="E263" s="16" t="n">
        <f aca="false">D263*200</f>
        <v>22000</v>
      </c>
      <c r="F263" s="14"/>
    </row>
    <row r="264" customFormat="false" ht="26" hidden="false" customHeight="true" outlineLevel="0" collapsed="false">
      <c r="A264" s="11"/>
      <c r="B264" s="11"/>
      <c r="C264" s="15" t="s">
        <v>339</v>
      </c>
      <c r="D264" s="11" t="n">
        <v>125</v>
      </c>
      <c r="E264" s="16" t="n">
        <f aca="false">D264*200</f>
        <v>25000</v>
      </c>
      <c r="F264" s="14"/>
    </row>
    <row r="265" customFormat="false" ht="26" hidden="false" customHeight="true" outlineLevel="0" collapsed="false">
      <c r="A265" s="11"/>
      <c r="B265" s="11"/>
      <c r="C265" s="15" t="s">
        <v>340</v>
      </c>
      <c r="D265" s="11" t="n">
        <v>192</v>
      </c>
      <c r="E265" s="16" t="n">
        <f aca="false">D265*200</f>
        <v>38400</v>
      </c>
      <c r="F265" s="14"/>
    </row>
    <row r="266" customFormat="false" ht="26" hidden="false" customHeight="true" outlineLevel="0" collapsed="false">
      <c r="A266" s="11"/>
      <c r="B266" s="11"/>
      <c r="C266" s="15" t="s">
        <v>341</v>
      </c>
      <c r="D266" s="11" t="n">
        <v>166.5</v>
      </c>
      <c r="E266" s="16" t="n">
        <f aca="false">D266*200</f>
        <v>33300</v>
      </c>
      <c r="F266" s="14"/>
    </row>
    <row r="267" customFormat="false" ht="26" hidden="false" customHeight="true" outlineLevel="0" collapsed="false">
      <c r="A267" s="11"/>
      <c r="B267" s="11"/>
      <c r="C267" s="15" t="s">
        <v>342</v>
      </c>
      <c r="D267" s="11" t="n">
        <v>200</v>
      </c>
      <c r="E267" s="16" t="n">
        <f aca="false">D267*200</f>
        <v>40000</v>
      </c>
      <c r="F267" s="14"/>
    </row>
    <row r="268" customFormat="false" ht="26" hidden="false" customHeight="true" outlineLevel="0" collapsed="false">
      <c r="A268" s="11"/>
      <c r="B268" s="11" t="s">
        <v>187</v>
      </c>
      <c r="C268" s="15" t="s">
        <v>343</v>
      </c>
      <c r="D268" s="11" t="n">
        <v>149.7</v>
      </c>
      <c r="E268" s="16" t="n">
        <f aca="false">D268*200</f>
        <v>29940</v>
      </c>
      <c r="F268" s="14"/>
    </row>
    <row r="269" customFormat="false" ht="26" hidden="false" customHeight="true" outlineLevel="0" collapsed="false">
      <c r="A269" s="11"/>
      <c r="B269" s="11"/>
      <c r="C269" s="15" t="s">
        <v>344</v>
      </c>
      <c r="D269" s="11" t="n">
        <v>195.5</v>
      </c>
      <c r="E269" s="16" t="n">
        <f aca="false">D269*200</f>
        <v>39100</v>
      </c>
      <c r="F269" s="14"/>
    </row>
    <row r="270" customFormat="false" ht="26" hidden="false" customHeight="true" outlineLevel="0" collapsed="false">
      <c r="A270" s="11"/>
      <c r="B270" s="11"/>
      <c r="C270" s="15" t="s">
        <v>345</v>
      </c>
      <c r="D270" s="11" t="n">
        <v>199.9</v>
      </c>
      <c r="E270" s="16" t="n">
        <f aca="false">D270*200</f>
        <v>39980</v>
      </c>
      <c r="F270" s="14"/>
    </row>
    <row r="271" customFormat="false" ht="26" hidden="false" customHeight="true" outlineLevel="0" collapsed="false">
      <c r="A271" s="11"/>
      <c r="B271" s="11"/>
      <c r="C271" s="15" t="s">
        <v>346</v>
      </c>
      <c r="D271" s="11" t="n">
        <v>193</v>
      </c>
      <c r="E271" s="16" t="n">
        <f aca="false">D271*200</f>
        <v>38600</v>
      </c>
      <c r="F271" s="14"/>
    </row>
    <row r="272" customFormat="false" ht="26" hidden="false" customHeight="true" outlineLevel="0" collapsed="false">
      <c r="A272" s="11"/>
      <c r="B272" s="11"/>
      <c r="C272" s="15" t="s">
        <v>347</v>
      </c>
      <c r="D272" s="11" t="n">
        <v>192.8</v>
      </c>
      <c r="E272" s="16" t="n">
        <f aca="false">D272*200</f>
        <v>38560</v>
      </c>
      <c r="F272" s="14"/>
    </row>
    <row r="273" customFormat="false" ht="26" hidden="false" customHeight="true" outlineLevel="0" collapsed="false">
      <c r="A273" s="11"/>
      <c r="B273" s="11"/>
      <c r="C273" s="15" t="s">
        <v>348</v>
      </c>
      <c r="D273" s="11" t="n">
        <v>199.8</v>
      </c>
      <c r="E273" s="16" t="n">
        <f aca="false">D273*200</f>
        <v>39960</v>
      </c>
      <c r="F273" s="14"/>
    </row>
    <row r="274" customFormat="false" ht="26" hidden="false" customHeight="true" outlineLevel="0" collapsed="false">
      <c r="A274" s="11"/>
      <c r="B274" s="11" t="s">
        <v>188</v>
      </c>
      <c r="C274" s="15" t="s">
        <v>349</v>
      </c>
      <c r="D274" s="11" t="n">
        <v>169.5</v>
      </c>
      <c r="E274" s="16" t="n">
        <f aca="false">D274*200</f>
        <v>33900</v>
      </c>
      <c r="F274" s="14"/>
    </row>
    <row r="275" customFormat="false" ht="26" hidden="false" customHeight="true" outlineLevel="0" collapsed="false">
      <c r="A275" s="11"/>
      <c r="B275" s="11"/>
      <c r="C275" s="15" t="s">
        <v>350</v>
      </c>
      <c r="D275" s="11" t="n">
        <v>131.1</v>
      </c>
      <c r="E275" s="16" t="n">
        <f aca="false">D275*200</f>
        <v>26220</v>
      </c>
      <c r="F275" s="14"/>
    </row>
    <row r="276" customFormat="false" ht="26" hidden="false" customHeight="true" outlineLevel="0" collapsed="false">
      <c r="A276" s="11"/>
      <c r="B276" s="11"/>
      <c r="C276" s="15" t="s">
        <v>351</v>
      </c>
      <c r="D276" s="11" t="n">
        <v>147</v>
      </c>
      <c r="E276" s="16" t="n">
        <f aca="false">D276*200</f>
        <v>29400</v>
      </c>
      <c r="F276" s="14"/>
    </row>
    <row r="277" customFormat="false" ht="26" hidden="false" customHeight="true" outlineLevel="0" collapsed="false">
      <c r="A277" s="11"/>
      <c r="B277" s="11" t="s">
        <v>352</v>
      </c>
      <c r="C277" s="15" t="s">
        <v>353</v>
      </c>
      <c r="D277" s="11" t="n">
        <v>185</v>
      </c>
      <c r="E277" s="16" t="n">
        <f aca="false">D277*200</f>
        <v>37000</v>
      </c>
      <c r="F277" s="14"/>
    </row>
    <row r="278" customFormat="false" ht="26" hidden="false" customHeight="true" outlineLevel="0" collapsed="false">
      <c r="A278" s="11"/>
      <c r="B278" s="11" t="s">
        <v>354</v>
      </c>
      <c r="C278" s="15" t="s">
        <v>355</v>
      </c>
      <c r="D278" s="11" t="n">
        <v>189.5</v>
      </c>
      <c r="E278" s="16" t="n">
        <f aca="false">D278*200</f>
        <v>37900</v>
      </c>
      <c r="F278" s="14"/>
    </row>
    <row r="279" customFormat="false" ht="26" hidden="false" customHeight="true" outlineLevel="0" collapsed="false">
      <c r="A279" s="11"/>
      <c r="B279" s="11"/>
      <c r="C279" s="15" t="s">
        <v>356</v>
      </c>
      <c r="D279" s="11" t="n">
        <v>179</v>
      </c>
      <c r="E279" s="16" t="n">
        <f aca="false">D279*200</f>
        <v>35800</v>
      </c>
      <c r="F279" s="14"/>
    </row>
    <row r="280" customFormat="false" ht="26" hidden="false" customHeight="true" outlineLevel="0" collapsed="false">
      <c r="A280" s="11"/>
      <c r="B280" s="11"/>
      <c r="C280" s="15" t="s">
        <v>357</v>
      </c>
      <c r="D280" s="11" t="n">
        <v>196</v>
      </c>
      <c r="E280" s="16" t="n">
        <f aca="false">D280*200</f>
        <v>39200</v>
      </c>
      <c r="F280" s="14"/>
    </row>
    <row r="281" customFormat="false" ht="26" hidden="false" customHeight="true" outlineLevel="0" collapsed="false">
      <c r="A281" s="11"/>
      <c r="B281" s="11"/>
      <c r="C281" s="15" t="s">
        <v>358</v>
      </c>
      <c r="D281" s="11" t="n">
        <v>207</v>
      </c>
      <c r="E281" s="16" t="n">
        <f aca="false">D281*200</f>
        <v>41400</v>
      </c>
      <c r="F281" s="14"/>
    </row>
    <row r="282" customFormat="false" ht="26" hidden="false" customHeight="true" outlineLevel="0" collapsed="false">
      <c r="A282" s="11"/>
      <c r="B282" s="11"/>
      <c r="C282" s="15" t="s">
        <v>359</v>
      </c>
      <c r="D282" s="11" t="n">
        <v>182.5</v>
      </c>
      <c r="E282" s="16" t="n">
        <f aca="false">D282*200</f>
        <v>36500</v>
      </c>
      <c r="F282" s="14"/>
    </row>
    <row r="283" customFormat="false" ht="26" hidden="false" customHeight="true" outlineLevel="0" collapsed="false">
      <c r="A283" s="11" t="s">
        <v>24</v>
      </c>
      <c r="B283" s="11"/>
      <c r="C283" s="12" t="s">
        <v>360</v>
      </c>
      <c r="D283" s="13" t="n">
        <f aca="false">SUM(D229:D282)</f>
        <v>8588</v>
      </c>
      <c r="E283" s="18" t="n">
        <f aca="false">SUM(E229:E282)</f>
        <v>1717600</v>
      </c>
      <c r="F283" s="14"/>
    </row>
    <row r="284" customFormat="false" ht="26" hidden="false" customHeight="true" outlineLevel="0" collapsed="false">
      <c r="A284" s="11" t="s">
        <v>253</v>
      </c>
      <c r="B284" s="11" t="s">
        <v>254</v>
      </c>
      <c r="C284" s="15" t="s">
        <v>361</v>
      </c>
      <c r="D284" s="11" t="n">
        <v>185</v>
      </c>
      <c r="E284" s="16" t="n">
        <f aca="false">D284*200</f>
        <v>37000</v>
      </c>
      <c r="F284" s="14"/>
    </row>
    <row r="285" customFormat="false" ht="26" hidden="false" customHeight="true" outlineLevel="0" collapsed="false">
      <c r="A285" s="11"/>
      <c r="B285" s="11" t="s">
        <v>256</v>
      </c>
      <c r="C285" s="15" t="s">
        <v>362</v>
      </c>
      <c r="D285" s="11" t="n">
        <v>169.5</v>
      </c>
      <c r="E285" s="16" t="n">
        <f aca="false">D285*200</f>
        <v>33900</v>
      </c>
      <c r="F285" s="14"/>
    </row>
    <row r="286" customFormat="false" ht="26" hidden="false" customHeight="true" outlineLevel="0" collapsed="false">
      <c r="A286" s="11"/>
      <c r="B286" s="11"/>
      <c r="C286" s="15" t="s">
        <v>363</v>
      </c>
      <c r="D286" s="11" t="n">
        <v>110.9</v>
      </c>
      <c r="E286" s="16" t="n">
        <f aca="false">D286*200</f>
        <v>22180</v>
      </c>
      <c r="F286" s="14"/>
    </row>
    <row r="287" customFormat="false" ht="26" hidden="false" customHeight="true" outlineLevel="0" collapsed="false">
      <c r="A287" s="11"/>
      <c r="B287" s="11"/>
      <c r="C287" s="15" t="s">
        <v>364</v>
      </c>
      <c r="D287" s="11" t="n">
        <v>169.7</v>
      </c>
      <c r="E287" s="16" t="n">
        <f aca="false">D287*200</f>
        <v>33940</v>
      </c>
      <c r="F287" s="14"/>
    </row>
    <row r="288" customFormat="false" ht="26" hidden="false" customHeight="true" outlineLevel="0" collapsed="false">
      <c r="A288" s="11"/>
      <c r="B288" s="11"/>
      <c r="C288" s="15" t="s">
        <v>365</v>
      </c>
      <c r="D288" s="11" t="n">
        <v>175.7</v>
      </c>
      <c r="E288" s="16" t="n">
        <f aca="false">D288*200</f>
        <v>35140</v>
      </c>
      <c r="F288" s="14"/>
    </row>
    <row r="289" customFormat="false" ht="26" hidden="false" customHeight="true" outlineLevel="0" collapsed="false">
      <c r="A289" s="11"/>
      <c r="B289" s="11"/>
      <c r="C289" s="15" t="s">
        <v>366</v>
      </c>
      <c r="D289" s="11" t="n">
        <v>111</v>
      </c>
      <c r="E289" s="16" t="n">
        <f aca="false">D289*200</f>
        <v>22200</v>
      </c>
      <c r="F289" s="14"/>
    </row>
    <row r="290" customFormat="false" ht="26" hidden="false" customHeight="true" outlineLevel="0" collapsed="false">
      <c r="A290" s="11"/>
      <c r="B290" s="11"/>
      <c r="C290" s="15" t="s">
        <v>367</v>
      </c>
      <c r="D290" s="11" t="n">
        <v>125.7</v>
      </c>
      <c r="E290" s="16" t="n">
        <f aca="false">D290*200</f>
        <v>25140</v>
      </c>
      <c r="F290" s="14"/>
    </row>
    <row r="291" customFormat="false" ht="26" hidden="false" customHeight="true" outlineLevel="0" collapsed="false">
      <c r="A291" s="11"/>
      <c r="B291" s="11" t="s">
        <v>258</v>
      </c>
      <c r="C291" s="15" t="s">
        <v>368</v>
      </c>
      <c r="D291" s="11" t="n">
        <v>110</v>
      </c>
      <c r="E291" s="16" t="n">
        <f aca="false">D291*200</f>
        <v>22000</v>
      </c>
      <c r="F291" s="14"/>
    </row>
    <row r="292" customFormat="false" ht="26" hidden="false" customHeight="true" outlineLevel="0" collapsed="false">
      <c r="A292" s="11"/>
      <c r="B292" s="11"/>
      <c r="C292" s="15" t="s">
        <v>369</v>
      </c>
      <c r="D292" s="11" t="n">
        <v>106.9</v>
      </c>
      <c r="E292" s="16" t="n">
        <f aca="false">D292*200</f>
        <v>21380</v>
      </c>
      <c r="F292" s="14"/>
    </row>
    <row r="293" customFormat="false" ht="26" hidden="false" customHeight="true" outlineLevel="0" collapsed="false">
      <c r="A293" s="11"/>
      <c r="B293" s="11" t="s">
        <v>260</v>
      </c>
      <c r="C293" s="15" t="s">
        <v>370</v>
      </c>
      <c r="D293" s="11" t="n">
        <v>193.1</v>
      </c>
      <c r="E293" s="16" t="n">
        <f aca="false">D293*200</f>
        <v>38620</v>
      </c>
      <c r="F293" s="14"/>
    </row>
    <row r="294" customFormat="false" ht="26" hidden="false" customHeight="true" outlineLevel="0" collapsed="false">
      <c r="A294" s="11"/>
      <c r="B294" s="11"/>
      <c r="C294" s="15" t="s">
        <v>371</v>
      </c>
      <c r="D294" s="11" t="n">
        <v>198.2</v>
      </c>
      <c r="E294" s="16" t="n">
        <f aca="false">D294*200</f>
        <v>39640</v>
      </c>
      <c r="F294" s="14"/>
    </row>
    <row r="295" customFormat="false" ht="26" hidden="false" customHeight="true" outlineLevel="0" collapsed="false">
      <c r="A295" s="11"/>
      <c r="B295" s="11"/>
      <c r="C295" s="15" t="s">
        <v>372</v>
      </c>
      <c r="D295" s="11" t="n">
        <v>198.4</v>
      </c>
      <c r="E295" s="16" t="n">
        <f aca="false">D295*200</f>
        <v>39680</v>
      </c>
      <c r="F295" s="14"/>
    </row>
    <row r="296" customFormat="false" ht="26" hidden="false" customHeight="true" outlineLevel="0" collapsed="false">
      <c r="A296" s="11"/>
      <c r="B296" s="11"/>
      <c r="C296" s="15" t="s">
        <v>373</v>
      </c>
      <c r="D296" s="11" t="n">
        <v>197.1</v>
      </c>
      <c r="E296" s="16" t="n">
        <f aca="false">D296*200</f>
        <v>39420</v>
      </c>
      <c r="F296" s="14"/>
    </row>
    <row r="297" customFormat="false" ht="26" hidden="false" customHeight="true" outlineLevel="0" collapsed="false">
      <c r="A297" s="11"/>
      <c r="B297" s="11"/>
      <c r="C297" s="15" t="s">
        <v>374</v>
      </c>
      <c r="D297" s="11" t="n">
        <v>198.7</v>
      </c>
      <c r="E297" s="16" t="n">
        <f aca="false">D297*200</f>
        <v>39740</v>
      </c>
      <c r="F297" s="14"/>
    </row>
    <row r="298" customFormat="false" ht="26" hidden="false" customHeight="true" outlineLevel="0" collapsed="false">
      <c r="A298" s="11"/>
      <c r="B298" s="11" t="s">
        <v>262</v>
      </c>
      <c r="C298" s="15" t="s">
        <v>375</v>
      </c>
      <c r="D298" s="11" t="n">
        <v>181</v>
      </c>
      <c r="E298" s="16" t="n">
        <f aca="false">D298*200</f>
        <v>36200</v>
      </c>
      <c r="F298" s="14"/>
    </row>
    <row r="299" customFormat="false" ht="26" hidden="false" customHeight="true" outlineLevel="0" collapsed="false">
      <c r="A299" s="11"/>
      <c r="B299" s="11"/>
      <c r="C299" s="15" t="s">
        <v>376</v>
      </c>
      <c r="D299" s="11" t="n">
        <v>172.9</v>
      </c>
      <c r="E299" s="16" t="n">
        <f aca="false">D299*200</f>
        <v>34580</v>
      </c>
      <c r="F299" s="14"/>
    </row>
    <row r="300" customFormat="false" ht="26" hidden="false" customHeight="true" outlineLevel="0" collapsed="false">
      <c r="A300" s="11"/>
      <c r="B300" s="11"/>
      <c r="C300" s="15" t="s">
        <v>377</v>
      </c>
      <c r="D300" s="11" t="n">
        <v>152.2</v>
      </c>
      <c r="E300" s="16" t="n">
        <f aca="false">D300*200</f>
        <v>30440</v>
      </c>
      <c r="F300" s="14"/>
    </row>
    <row r="301" customFormat="false" ht="26" hidden="false" customHeight="true" outlineLevel="0" collapsed="false">
      <c r="A301" s="11"/>
      <c r="B301" s="11"/>
      <c r="C301" s="15" t="s">
        <v>378</v>
      </c>
      <c r="D301" s="11" t="n">
        <v>163.5</v>
      </c>
      <c r="E301" s="16" t="n">
        <f aca="false">D301*200</f>
        <v>32700</v>
      </c>
      <c r="F301" s="14"/>
    </row>
    <row r="302" customFormat="false" ht="26" hidden="false" customHeight="true" outlineLevel="0" collapsed="false">
      <c r="A302" s="11"/>
      <c r="B302" s="11" t="s">
        <v>265</v>
      </c>
      <c r="C302" s="15" t="s">
        <v>379</v>
      </c>
      <c r="D302" s="11" t="n">
        <v>171</v>
      </c>
      <c r="E302" s="16" t="n">
        <f aca="false">D302*200</f>
        <v>34200</v>
      </c>
      <c r="F302" s="14"/>
    </row>
    <row r="303" customFormat="false" ht="26" hidden="false" customHeight="true" outlineLevel="0" collapsed="false">
      <c r="A303" s="11"/>
      <c r="B303" s="11"/>
      <c r="C303" s="15" t="s">
        <v>380</v>
      </c>
      <c r="D303" s="11" t="n">
        <v>104</v>
      </c>
      <c r="E303" s="16" t="n">
        <f aca="false">D303*200</f>
        <v>20800</v>
      </c>
      <c r="F303" s="14"/>
    </row>
    <row r="304" customFormat="false" ht="26" hidden="false" customHeight="true" outlineLevel="0" collapsed="false">
      <c r="A304" s="11"/>
      <c r="B304" s="11"/>
      <c r="C304" s="15" t="s">
        <v>381</v>
      </c>
      <c r="D304" s="11" t="n">
        <v>124</v>
      </c>
      <c r="E304" s="16" t="n">
        <f aca="false">D304*200</f>
        <v>24800</v>
      </c>
      <c r="F304" s="14"/>
    </row>
    <row r="305" customFormat="false" ht="26" hidden="false" customHeight="true" outlineLevel="0" collapsed="false">
      <c r="A305" s="11"/>
      <c r="B305" s="11" t="s">
        <v>269</v>
      </c>
      <c r="C305" s="15" t="s">
        <v>382</v>
      </c>
      <c r="D305" s="11" t="n">
        <v>104.3</v>
      </c>
      <c r="E305" s="16" t="n">
        <f aca="false">D305*200</f>
        <v>20860</v>
      </c>
      <c r="F305" s="14"/>
    </row>
    <row r="306" customFormat="false" ht="26" hidden="false" customHeight="true" outlineLevel="0" collapsed="false">
      <c r="A306" s="11"/>
      <c r="B306" s="11"/>
      <c r="C306" s="15" t="s">
        <v>383</v>
      </c>
      <c r="D306" s="11" t="n">
        <v>100.5</v>
      </c>
      <c r="E306" s="16" t="n">
        <f aca="false">D306*200</f>
        <v>20100</v>
      </c>
      <c r="F306" s="14"/>
    </row>
    <row r="307" customFormat="false" ht="26" hidden="false" customHeight="true" outlineLevel="0" collapsed="false">
      <c r="A307" s="11"/>
      <c r="B307" s="11"/>
      <c r="C307" s="15" t="s">
        <v>384</v>
      </c>
      <c r="D307" s="11" t="n">
        <v>135.3</v>
      </c>
      <c r="E307" s="16" t="n">
        <f aca="false">D307*200</f>
        <v>27060</v>
      </c>
      <c r="F307" s="14"/>
    </row>
    <row r="308" customFormat="false" ht="26" hidden="false" customHeight="true" outlineLevel="0" collapsed="false">
      <c r="A308" s="11"/>
      <c r="B308" s="11"/>
      <c r="C308" s="15" t="s">
        <v>385</v>
      </c>
      <c r="D308" s="11" t="n">
        <v>119.6</v>
      </c>
      <c r="E308" s="16" t="n">
        <f aca="false">D308*200</f>
        <v>23920</v>
      </c>
      <c r="F308" s="14"/>
    </row>
    <row r="309" customFormat="false" ht="26" hidden="false" customHeight="true" outlineLevel="0" collapsed="false">
      <c r="A309" s="11"/>
      <c r="B309" s="11"/>
      <c r="C309" s="15" t="s">
        <v>386</v>
      </c>
      <c r="D309" s="11" t="n">
        <v>118.9</v>
      </c>
      <c r="E309" s="16" t="n">
        <f aca="false">D309*200</f>
        <v>23780</v>
      </c>
      <c r="F309" s="14"/>
    </row>
    <row r="310" customFormat="false" ht="26" hidden="false" customHeight="true" outlineLevel="0" collapsed="false">
      <c r="A310" s="17" t="s">
        <v>24</v>
      </c>
      <c r="B310" s="17"/>
      <c r="C310" s="12" t="s">
        <v>387</v>
      </c>
      <c r="D310" s="13" t="n">
        <f aca="false">SUM(D284:D309)</f>
        <v>3897.1</v>
      </c>
      <c r="E310" s="18" t="n">
        <f aca="false">SUM(E284:E309)</f>
        <v>779420</v>
      </c>
      <c r="F310" s="14"/>
    </row>
  </sheetData>
  <mergeCells count="103">
    <mergeCell ref="A1:F1"/>
    <mergeCell ref="A4:B4"/>
    <mergeCell ref="A5:A14"/>
    <mergeCell ref="B5:B8"/>
    <mergeCell ref="B9:B10"/>
    <mergeCell ref="B11:B13"/>
    <mergeCell ref="A15:B15"/>
    <mergeCell ref="A16:A39"/>
    <mergeCell ref="B17:B18"/>
    <mergeCell ref="B20:B21"/>
    <mergeCell ref="B22:B23"/>
    <mergeCell ref="B24:B25"/>
    <mergeCell ref="B27:B28"/>
    <mergeCell ref="B34:B35"/>
    <mergeCell ref="B36:B37"/>
    <mergeCell ref="A40:B40"/>
    <mergeCell ref="A41:A73"/>
    <mergeCell ref="B41:B42"/>
    <mergeCell ref="B43:B44"/>
    <mergeCell ref="B45:B46"/>
    <mergeCell ref="B47:B49"/>
    <mergeCell ref="B52:B54"/>
    <mergeCell ref="B55:B57"/>
    <mergeCell ref="B59:B60"/>
    <mergeCell ref="B61:B62"/>
    <mergeCell ref="B63:B70"/>
    <mergeCell ref="A74:B74"/>
    <mergeCell ref="A75:A110"/>
    <mergeCell ref="B75:B77"/>
    <mergeCell ref="B78:B80"/>
    <mergeCell ref="B81:B84"/>
    <mergeCell ref="B86:B89"/>
    <mergeCell ref="B90:B93"/>
    <mergeCell ref="B94:B95"/>
    <mergeCell ref="B96:B99"/>
    <mergeCell ref="B100:B101"/>
    <mergeCell ref="B103:B106"/>
    <mergeCell ref="B107:B108"/>
    <mergeCell ref="B109:B110"/>
    <mergeCell ref="A111:B111"/>
    <mergeCell ref="A112:A141"/>
    <mergeCell ref="B112:B113"/>
    <mergeCell ref="B114:B115"/>
    <mergeCell ref="B118:B121"/>
    <mergeCell ref="B122:B125"/>
    <mergeCell ref="B128:B130"/>
    <mergeCell ref="B134:B135"/>
    <mergeCell ref="B137:B138"/>
    <mergeCell ref="A142:B142"/>
    <mergeCell ref="A143:A168"/>
    <mergeCell ref="C143:C148"/>
    <mergeCell ref="B149:B151"/>
    <mergeCell ref="B152:B154"/>
    <mergeCell ref="B155:B156"/>
    <mergeCell ref="C158:C159"/>
    <mergeCell ref="C160:C162"/>
    <mergeCell ref="C163:C164"/>
    <mergeCell ref="A169:B169"/>
    <mergeCell ref="A170:A185"/>
    <mergeCell ref="B174:B175"/>
    <mergeCell ref="B179:B180"/>
    <mergeCell ref="B182:B184"/>
    <mergeCell ref="A186:B186"/>
    <mergeCell ref="A187:A198"/>
    <mergeCell ref="B190:B191"/>
    <mergeCell ref="B192:B193"/>
    <mergeCell ref="B194:B195"/>
    <mergeCell ref="B196:B197"/>
    <mergeCell ref="A199:B199"/>
    <mergeCell ref="A200:A218"/>
    <mergeCell ref="B200:B203"/>
    <mergeCell ref="B204:B205"/>
    <mergeCell ref="B206:B208"/>
    <mergeCell ref="B210:B212"/>
    <mergeCell ref="B214:B215"/>
    <mergeCell ref="B217:B218"/>
    <mergeCell ref="A219:B219"/>
    <mergeCell ref="A220:A222"/>
    <mergeCell ref="A223:B223"/>
    <mergeCell ref="A224:A225"/>
    <mergeCell ref="A226:B226"/>
    <mergeCell ref="A228:B228"/>
    <mergeCell ref="A229:A282"/>
    <mergeCell ref="B232:B233"/>
    <mergeCell ref="B234:B235"/>
    <mergeCell ref="B236:B238"/>
    <mergeCell ref="B239:B243"/>
    <mergeCell ref="B244:B249"/>
    <mergeCell ref="B250:B256"/>
    <mergeCell ref="B257:B258"/>
    <mergeCell ref="B259:B267"/>
    <mergeCell ref="B268:B273"/>
    <mergeCell ref="B274:B276"/>
    <mergeCell ref="B278:B282"/>
    <mergeCell ref="A283:B283"/>
    <mergeCell ref="A284:A309"/>
    <mergeCell ref="B285:B290"/>
    <mergeCell ref="B291:B292"/>
    <mergeCell ref="B293:B297"/>
    <mergeCell ref="B298:B301"/>
    <mergeCell ref="B302:B304"/>
    <mergeCell ref="B305:B309"/>
    <mergeCell ref="A310:B310"/>
  </mergeCells>
  <printOptions headings="false" gridLines="false" gridLinesSet="true" horizontalCentered="false" verticalCentered="false"/>
  <pageMargins left="0.472222222222222" right="0.393055555555556" top="0.708333333333333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01:11:58Z</dcterms:created>
  <dc:creator>user</dc:creator>
  <dc:description/>
  <dc:language>en-US</dc:language>
  <cp:lastModifiedBy>user</cp:lastModifiedBy>
  <dcterms:modified xsi:type="dcterms:W3CDTF">2025-08-18T10:1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4CECF24C55D799158CA268C9DA87A9_43</vt:lpwstr>
  </property>
  <property fmtid="{D5CDD505-2E9C-101B-9397-08002B2CF9AE}" pid="3" name="KSOProductBuildVer">
    <vt:lpwstr>2052-12.9.0.18469</vt:lpwstr>
  </property>
</Properties>
</file>