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8"/>
        <color rgb="FF000000"/>
        <rFont val="Noto Sans"/>
        <family val="2"/>
      </rPr>
      <t xml:space="preserve">青村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社会救助公示</t>
    </r>
  </si>
  <si>
    <t xml:space="preserve">项目</t>
  </si>
  <si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城镇低保</t>
    </r>
  </si>
  <si>
    <r>
      <rPr>
        <b val="true"/>
        <sz val="13"/>
        <color rgb="FF000000"/>
        <rFont val="宋体"/>
        <family val="0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农村低保</t>
    </r>
  </si>
  <si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城镇重残</t>
    </r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农村重残</t>
    </r>
  </si>
  <si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特困供养</t>
    </r>
  </si>
  <si>
    <r>
      <rPr>
        <b val="true"/>
        <sz val="13"/>
        <color rgb="FF000000"/>
        <rFont val="宋体"/>
        <family val="0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临补</t>
    </r>
  </si>
  <si>
    <r>
      <rPr>
        <b val="true"/>
        <sz val="13"/>
        <color rgb="FF000000"/>
        <rFont val="宋体"/>
        <family val="0"/>
        <charset val="134"/>
      </rPr>
      <t xml:space="preserve">7</t>
    </r>
    <r>
      <rPr>
        <b val="true"/>
        <sz val="13"/>
        <color rgb="FF000000"/>
        <rFont val="Noto Sans"/>
        <family val="2"/>
      </rPr>
      <t xml:space="preserve">困境儿童</t>
    </r>
  </si>
  <si>
    <r>
      <rPr>
        <b val="true"/>
        <sz val="13"/>
        <color rgb="FF000000"/>
        <rFont val="宋体"/>
        <family val="0"/>
        <charset val="134"/>
      </rPr>
      <t xml:space="preserve">8</t>
    </r>
    <r>
      <rPr>
        <b val="true"/>
        <sz val="13"/>
        <color rgb="FF000000"/>
        <rFont val="Noto Sans"/>
        <family val="2"/>
      </rPr>
      <t xml:space="preserve">支内回沪</t>
    </r>
  </si>
  <si>
    <t xml:space="preserve">月份</t>
  </si>
  <si>
    <t xml:space="preserve">户数</t>
  </si>
  <si>
    <t xml:space="preserve">人数</t>
  </si>
  <si>
    <r>
      <rPr>
        <b val="true"/>
        <sz val="13"/>
        <color rgb="FF000000"/>
        <rFont val="Noto Sans"/>
        <family val="2"/>
      </rPr>
      <t xml:space="preserve">金额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元）</t>
    </r>
  </si>
  <si>
    <t xml:space="preserve">分散人数</t>
  </si>
  <si>
    <t xml:space="preserve">集中人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7.12"/>
    <col collapsed="false" customWidth="true" hidden="false" outlineLevel="0" max="3" min="3" style="0" width="7.06"/>
    <col collapsed="false" customWidth="true" hidden="false" outlineLevel="0" max="4" min="4" style="0" width="8.62"/>
    <col collapsed="false" customWidth="true" hidden="false" outlineLevel="0" max="5" min="5" style="0" width="6.02"/>
    <col collapsed="false" customWidth="true" hidden="false" outlineLevel="0" max="6" min="6" style="0" width="6.22"/>
    <col collapsed="false" customWidth="true" hidden="false" outlineLevel="0" max="7" min="7" style="0" width="7.87"/>
    <col collapsed="false" customWidth="true" hidden="false" outlineLevel="0" max="8" min="8" style="0" width="5.49"/>
    <col collapsed="false" customWidth="true" hidden="false" outlineLevel="0" max="9" min="9" style="0" width="8.49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6.17"/>
    <col collapsed="false" customWidth="true" hidden="false" outlineLevel="0" max="13" min="13" style="0" width="6.49"/>
    <col collapsed="false" customWidth="true" hidden="false" outlineLevel="0" max="14" min="14" style="0" width="8.04"/>
    <col collapsed="false" customWidth="true" hidden="false" outlineLevel="0" max="15" min="15" style="0" width="6.49"/>
    <col collapsed="false" customWidth="true" hidden="false" outlineLevel="0" max="16" min="16" style="0" width="6.39"/>
    <col collapsed="false" customWidth="true" hidden="false" outlineLevel="0" max="17" min="17" style="0" width="7.39"/>
    <col collapsed="false" customWidth="true" hidden="false" outlineLevel="0" max="18" min="18" style="0" width="5.33"/>
    <col collapsed="false" customWidth="true" hidden="false" outlineLevel="0" max="19" min="19" style="0" width="7.62"/>
    <col collapsed="false" customWidth="true" hidden="false" outlineLevel="0" max="20" min="20" style="0" width="6.4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5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/>
      <c r="O2" s="4" t="s">
        <v>7</v>
      </c>
      <c r="P2" s="4"/>
      <c r="Q2" s="4"/>
      <c r="R2" s="3" t="s">
        <v>8</v>
      </c>
      <c r="S2" s="3"/>
      <c r="T2" s="3" t="s">
        <v>9</v>
      </c>
      <c r="U2" s="3"/>
    </row>
    <row r="3" s="5" customFormat="true" ht="51" hidden="false" customHeight="true" outlineLevel="0" collapsed="false">
      <c r="A3" s="2" t="s">
        <v>10</v>
      </c>
      <c r="B3" s="2" t="s">
        <v>11</v>
      </c>
      <c r="C3" s="2" t="s">
        <v>12</v>
      </c>
      <c r="D3" s="6" t="s">
        <v>13</v>
      </c>
      <c r="E3" s="2" t="s">
        <v>11</v>
      </c>
      <c r="F3" s="2" t="s">
        <v>12</v>
      </c>
      <c r="G3" s="6" t="s">
        <v>13</v>
      </c>
      <c r="H3" s="2" t="s">
        <v>12</v>
      </c>
      <c r="I3" s="6" t="s">
        <v>13</v>
      </c>
      <c r="J3" s="2" t="s">
        <v>12</v>
      </c>
      <c r="K3" s="6" t="s">
        <v>13</v>
      </c>
      <c r="L3" s="6" t="s">
        <v>14</v>
      </c>
      <c r="M3" s="6" t="s">
        <v>15</v>
      </c>
      <c r="N3" s="6" t="s">
        <v>13</v>
      </c>
      <c r="O3" s="2" t="s">
        <v>11</v>
      </c>
      <c r="P3" s="2" t="s">
        <v>12</v>
      </c>
      <c r="Q3" s="6" t="s">
        <v>13</v>
      </c>
      <c r="R3" s="2" t="s">
        <v>12</v>
      </c>
      <c r="S3" s="6" t="s">
        <v>13</v>
      </c>
      <c r="T3" s="2" t="s">
        <v>12</v>
      </c>
      <c r="U3" s="6" t="s">
        <v>13</v>
      </c>
    </row>
    <row r="4" s="5" customFormat="true" ht="24" hidden="false" customHeight="true" outlineLevel="0" collapsed="false">
      <c r="A4" s="7" t="n">
        <v>1</v>
      </c>
      <c r="B4" s="8" t="n">
        <v>181</v>
      </c>
      <c r="C4" s="8" t="n">
        <v>316</v>
      </c>
      <c r="D4" s="8" t="n">
        <v>473360</v>
      </c>
      <c r="E4" s="8" t="n">
        <v>100</v>
      </c>
      <c r="F4" s="8" t="n">
        <v>122</v>
      </c>
      <c r="G4" s="8" t="n">
        <v>169478</v>
      </c>
      <c r="H4" s="8" t="n">
        <v>140</v>
      </c>
      <c r="I4" s="8" t="n">
        <v>287379</v>
      </c>
      <c r="J4" s="8" t="n">
        <v>353</v>
      </c>
      <c r="K4" s="8" t="n">
        <v>435492</v>
      </c>
      <c r="L4" s="8" t="n">
        <v>5</v>
      </c>
      <c r="M4" s="8" t="n">
        <v>7</v>
      </c>
      <c r="N4" s="8" t="n">
        <v>23552</v>
      </c>
      <c r="O4" s="8" t="n">
        <v>1</v>
      </c>
      <c r="P4" s="8" t="n">
        <v>4</v>
      </c>
      <c r="Q4" s="8" t="n">
        <v>500</v>
      </c>
      <c r="R4" s="8" t="n">
        <v>8</v>
      </c>
      <c r="S4" s="8" t="n">
        <v>20000</v>
      </c>
      <c r="T4" s="9"/>
      <c r="U4" s="9"/>
    </row>
    <row r="5" customFormat="false" ht="24" hidden="false" customHeight="true" outlineLevel="0" collapsed="false">
      <c r="A5" s="9" t="n">
        <v>2</v>
      </c>
      <c r="B5" s="8" t="n">
        <v>179</v>
      </c>
      <c r="C5" s="8" t="n">
        <v>312</v>
      </c>
      <c r="D5" s="8" t="n">
        <v>471548</v>
      </c>
      <c r="E5" s="8" t="n">
        <v>97</v>
      </c>
      <c r="F5" s="8" t="n">
        <v>118</v>
      </c>
      <c r="G5" s="8" t="n">
        <v>165934</v>
      </c>
      <c r="H5" s="8" t="n">
        <v>141</v>
      </c>
      <c r="I5" s="8" t="n">
        <v>289454</v>
      </c>
      <c r="J5" s="8" t="n">
        <v>354</v>
      </c>
      <c r="K5" s="8" t="n">
        <v>435997</v>
      </c>
      <c r="L5" s="8" t="n">
        <v>5</v>
      </c>
      <c r="M5" s="8" t="n">
        <v>7</v>
      </c>
      <c r="N5" s="8" t="n">
        <v>23552</v>
      </c>
      <c r="O5" s="8" t="n">
        <v>2</v>
      </c>
      <c r="P5" s="8" t="n">
        <v>7</v>
      </c>
      <c r="Q5" s="8" t="n">
        <v>1000</v>
      </c>
      <c r="R5" s="8" t="n">
        <v>8</v>
      </c>
      <c r="S5" s="8" t="n">
        <v>20000</v>
      </c>
      <c r="T5" s="9"/>
      <c r="U5" s="9"/>
    </row>
    <row r="6" s="5" customFormat="true" ht="24" hidden="false" customHeight="true" outlineLevel="0" collapsed="false">
      <c r="A6" s="7" t="n">
        <v>3</v>
      </c>
      <c r="B6" s="8" t="n">
        <v>175</v>
      </c>
      <c r="C6" s="8" t="n">
        <v>305</v>
      </c>
      <c r="D6" s="8" t="n">
        <v>463337</v>
      </c>
      <c r="E6" s="8" t="n">
        <v>96</v>
      </c>
      <c r="F6" s="8" t="n">
        <v>116</v>
      </c>
      <c r="G6" s="8" t="n">
        <v>163393</v>
      </c>
      <c r="H6" s="8" t="n">
        <v>140</v>
      </c>
      <c r="I6" s="8" t="n">
        <v>287379</v>
      </c>
      <c r="J6" s="8" t="n">
        <v>352</v>
      </c>
      <c r="K6" s="8" t="n">
        <v>431809</v>
      </c>
      <c r="L6" s="8" t="n">
        <v>5</v>
      </c>
      <c r="M6" s="8" t="n">
        <v>7</v>
      </c>
      <c r="N6" s="8" t="n">
        <v>23552</v>
      </c>
      <c r="O6" s="8" t="n">
        <v>1</v>
      </c>
      <c r="P6" s="8" t="n">
        <v>3</v>
      </c>
      <c r="Q6" s="8" t="n">
        <v>500</v>
      </c>
      <c r="R6" s="8" t="n">
        <v>8</v>
      </c>
      <c r="S6" s="8" t="n">
        <v>20000</v>
      </c>
      <c r="T6" s="7"/>
      <c r="U6" s="7"/>
    </row>
    <row r="7" customFormat="false" ht="24" hidden="false" customHeight="true" outlineLevel="0" collapsed="false">
      <c r="A7" s="7" t="n">
        <v>4</v>
      </c>
      <c r="B7" s="8" t="n">
        <v>175</v>
      </c>
      <c r="C7" s="8" t="n">
        <v>305</v>
      </c>
      <c r="D7" s="8" t="n">
        <v>463350</v>
      </c>
      <c r="E7" s="8" t="n">
        <v>97</v>
      </c>
      <c r="F7" s="8" t="n">
        <v>117</v>
      </c>
      <c r="G7" s="8" t="n">
        <v>164742</v>
      </c>
      <c r="H7" s="8" t="n">
        <v>141</v>
      </c>
      <c r="I7" s="8" t="n">
        <v>289454</v>
      </c>
      <c r="J7" s="8" t="n">
        <v>352</v>
      </c>
      <c r="K7" s="8" t="n">
        <v>429715</v>
      </c>
      <c r="L7" s="8" t="n">
        <v>5</v>
      </c>
      <c r="M7" s="8" t="n">
        <v>7</v>
      </c>
      <c r="N7" s="8" t="n">
        <v>23552</v>
      </c>
      <c r="O7" s="8" t="n">
        <v>1</v>
      </c>
      <c r="P7" s="8" t="n">
        <v>2</v>
      </c>
      <c r="Q7" s="8" t="n">
        <v>500</v>
      </c>
      <c r="R7" s="8" t="n">
        <v>8</v>
      </c>
      <c r="S7" s="8" t="n">
        <v>25600</v>
      </c>
      <c r="T7" s="9" t="n">
        <v>267</v>
      </c>
      <c r="U7" s="9" t="n">
        <v>455910</v>
      </c>
    </row>
    <row r="8" s="5" customFormat="true" ht="24" hidden="false" customHeight="true" outlineLevel="0" collapsed="false">
      <c r="A8" s="9" t="n">
        <v>5</v>
      </c>
      <c r="B8" s="8" t="n">
        <v>176</v>
      </c>
      <c r="C8" s="8" t="n">
        <v>308</v>
      </c>
      <c r="D8" s="8" t="n">
        <v>466017</v>
      </c>
      <c r="E8" s="8" t="n">
        <v>97</v>
      </c>
      <c r="F8" s="8" t="n">
        <v>117</v>
      </c>
      <c r="G8" s="8" t="n">
        <v>168245</v>
      </c>
      <c r="H8" s="8" t="n">
        <v>143</v>
      </c>
      <c r="I8" s="8" t="n">
        <v>293604</v>
      </c>
      <c r="J8" s="8" t="n">
        <v>351</v>
      </c>
      <c r="K8" s="8" t="n">
        <v>429179</v>
      </c>
      <c r="L8" s="8" t="n">
        <v>4</v>
      </c>
      <c r="M8" s="8" t="n">
        <v>7</v>
      </c>
      <c r="N8" s="8" t="n">
        <v>21577</v>
      </c>
      <c r="O8" s="8" t="n">
        <v>0</v>
      </c>
      <c r="P8" s="8" t="n">
        <v>0</v>
      </c>
      <c r="Q8" s="8" t="n">
        <v>0</v>
      </c>
      <c r="R8" s="8" t="n">
        <v>8</v>
      </c>
      <c r="S8" s="8" t="n">
        <v>25600</v>
      </c>
      <c r="T8" s="7"/>
      <c r="U8" s="7"/>
    </row>
    <row r="9" customFormat="false" ht="24" hidden="false" customHeight="true" outlineLevel="0" collapsed="false">
      <c r="A9" s="7" t="n">
        <v>6</v>
      </c>
      <c r="B9" s="10" t="n">
        <v>174</v>
      </c>
      <c r="C9" s="10" t="n">
        <v>305</v>
      </c>
      <c r="D9" s="10" t="n">
        <v>456438</v>
      </c>
      <c r="E9" s="10" t="n">
        <v>95</v>
      </c>
      <c r="F9" s="10" t="n">
        <v>115</v>
      </c>
      <c r="G9" s="10" t="n">
        <v>163992</v>
      </c>
      <c r="H9" s="10" t="n">
        <v>142</v>
      </c>
      <c r="I9" s="10" t="n">
        <v>291529</v>
      </c>
      <c r="J9" s="10" t="n">
        <v>353</v>
      </c>
      <c r="K9" s="10" t="n">
        <v>426170</v>
      </c>
      <c r="L9" s="10" t="n">
        <v>4</v>
      </c>
      <c r="M9" s="10" t="n">
        <v>7</v>
      </c>
      <c r="N9" s="10" t="n">
        <v>21577</v>
      </c>
      <c r="O9" s="10" t="n">
        <v>1</v>
      </c>
      <c r="P9" s="10" t="n">
        <v>1</v>
      </c>
      <c r="Q9" s="10" t="n">
        <v>500</v>
      </c>
      <c r="R9" s="10" t="n">
        <v>8</v>
      </c>
      <c r="S9" s="10" t="n">
        <v>25600</v>
      </c>
      <c r="T9" s="9"/>
      <c r="U9" s="9"/>
    </row>
    <row r="10" s="5" customFormat="true" ht="24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7"/>
      <c r="U10" s="7"/>
    </row>
    <row r="11" customFormat="false" ht="24" hidden="false" customHeight="true" outlineLevel="0" collapsed="false">
      <c r="A11" s="9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</row>
    <row r="12" s="5" customFormat="true" ht="24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</row>
    <row r="13" customFormat="false" ht="24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</row>
    <row r="14" s="5" customFormat="true" ht="24" hidden="false" customHeight="true" outlineLevel="0" collapsed="false">
      <c r="A14" s="9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7"/>
      <c r="U14" s="7"/>
    </row>
    <row r="15" customFormat="false" ht="24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  <c r="U15" s="9"/>
    </row>
    <row r="16" s="13" customFormat="true" ht="51" hidden="false" customHeight="true" outlineLevel="0" collapsed="false">
      <c r="A16" s="11" t="s">
        <v>16</v>
      </c>
      <c r="B16" s="8" t="n">
        <f aca="false">SUM(B4:B15)</f>
        <v>1060</v>
      </c>
      <c r="C16" s="8" t="n">
        <f aca="false">SUM(C4:C15)</f>
        <v>1851</v>
      </c>
      <c r="D16" s="8" t="n">
        <f aca="false">SUM(D4:D15)</f>
        <v>2794050</v>
      </c>
      <c r="E16" s="8" t="n">
        <f aca="false">SUM(E4:E15)</f>
        <v>582</v>
      </c>
      <c r="F16" s="8" t="n">
        <f aca="false">SUM(F4:F15)</f>
        <v>705</v>
      </c>
      <c r="G16" s="8" t="n">
        <f aca="false">SUM(G4:G15)</f>
        <v>995784</v>
      </c>
      <c r="H16" s="8" t="n">
        <f aca="false">SUM(H4:H15)</f>
        <v>847</v>
      </c>
      <c r="I16" s="8" t="n">
        <f aca="false">SUM(I4:I15)</f>
        <v>1738799</v>
      </c>
      <c r="J16" s="8" t="n">
        <f aca="false">SUM(J4:J15)</f>
        <v>2115</v>
      </c>
      <c r="K16" s="8" t="n">
        <f aca="false">SUM(K4:K15)</f>
        <v>2588362</v>
      </c>
      <c r="L16" s="8" t="n">
        <f aca="false">SUM(L4:L15)</f>
        <v>28</v>
      </c>
      <c r="M16" s="8" t="n">
        <f aca="false">SUM(M4:M15)</f>
        <v>42</v>
      </c>
      <c r="N16" s="8" t="n">
        <f aca="false">SUM(N4:N15)</f>
        <v>137362</v>
      </c>
      <c r="O16" s="8" t="n">
        <f aca="false">SUM(O4:O15)</f>
        <v>6</v>
      </c>
      <c r="P16" s="8" t="n">
        <f aca="false">SUM(P4:P15)</f>
        <v>17</v>
      </c>
      <c r="Q16" s="12" t="n">
        <f aca="false">SUM(Q4:Q15)</f>
        <v>3000</v>
      </c>
      <c r="R16" s="8" t="n">
        <f aca="false">SUM(R4:R15)</f>
        <v>48</v>
      </c>
      <c r="S16" s="8" t="n">
        <f aca="false">SUM(S4:S15)</f>
        <v>136800</v>
      </c>
      <c r="T16" s="9" t="n">
        <f aca="false">SUM(T4:T15)</f>
        <v>267</v>
      </c>
      <c r="U16" s="9" t="n">
        <f aca="false">SUM(U4:U15)</f>
        <v>455910</v>
      </c>
    </row>
    <row r="17" s="13" customFormat="true" ht="22.5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5"/>
      <c r="S17" s="15"/>
    </row>
  </sheetData>
  <mergeCells count="9">
    <mergeCell ref="A1:U1"/>
    <mergeCell ref="B2:D2"/>
    <mergeCell ref="E2:G2"/>
    <mergeCell ref="H2:I2"/>
    <mergeCell ref="J2:K2"/>
    <mergeCell ref="L2:N2"/>
    <mergeCell ref="O2:Q2"/>
    <mergeCell ref="R2:S2"/>
    <mergeCell ref="T2:U2"/>
  </mergeCells>
  <printOptions headings="false" gridLines="false" gridLinesSet="true" horizontalCentered="false" verticalCentered="false"/>
  <pageMargins left="0.0388888888888889" right="0.118055555555556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5:22:52Z</dcterms:created>
  <dc:creator>user</dc:creator>
  <dc:description/>
  <dc:language>en-US</dc:language>
  <cp:lastModifiedBy>Administrator</cp:lastModifiedBy>
  <dcterms:modified xsi:type="dcterms:W3CDTF">2025-06-26T00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F5915BF3C4C3AA555FA84A9A5587A_13</vt:lpwstr>
  </property>
  <property fmtid="{D5CDD505-2E9C-101B-9397-08002B2CF9AE}" pid="3" name="KSOProductBuildVer">
    <vt:lpwstr>2052-12.1.0.21541</vt:lpwstr>
  </property>
</Properties>
</file>