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税收明细" sheetId="1" state="hidden" r:id="rId2"/>
    <sheet name="更新" sheetId="2" state="visible" r:id="rId3"/>
  </sheets>
  <definedNames>
    <definedName function="false" hidden="false" localSheetId="1" name="_xlnm.Print_Titles" vbProcedure="false">更新!$3:$3</definedName>
    <definedName function="false" hidden="true" localSheetId="1" name="_xlnm._FilterDatabase" vbProcedure="false">更新!$A$3:$T$38</definedName>
    <definedName function="false" hidden="true" localSheetId="0" name="_xlnm._FilterDatabase" vbProcedure="false">税收明细!$A$2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3">
  <si>
    <t xml:space="preserve">区得部分</t>
  </si>
  <si>
    <t xml:space="preserve">纳税人代码</t>
  </si>
  <si>
    <t xml:space="preserve">税号</t>
  </si>
  <si>
    <t xml:space="preserve">纳税人名称</t>
  </si>
  <si>
    <t xml:space="preserve">合计</t>
  </si>
  <si>
    <t xml:space="preserve">增值税</t>
  </si>
  <si>
    <t xml:space="preserve">消费税</t>
  </si>
  <si>
    <t xml:space="preserve">营业税</t>
  </si>
  <si>
    <t xml:space="preserve">企业所得税</t>
  </si>
  <si>
    <t xml:space="preserve">个税</t>
  </si>
  <si>
    <t xml:space="preserve">房产税</t>
  </si>
  <si>
    <t xml:space="preserve">车船税</t>
  </si>
  <si>
    <t xml:space="preserve">印花税</t>
  </si>
  <si>
    <t xml:space="preserve">城镇土地使用税</t>
  </si>
  <si>
    <t xml:space="preserve">土地增值税</t>
  </si>
  <si>
    <t xml:space="preserve">城建税</t>
  </si>
  <si>
    <t xml:space="preserve">310226732608080</t>
  </si>
  <si>
    <t xml:space="preserve">310226607216430</t>
  </si>
  <si>
    <t xml:space="preserve">如新（中国）日用保健品有限公司</t>
  </si>
  <si>
    <t xml:space="preserve">310226000630432</t>
  </si>
  <si>
    <t xml:space="preserve">310226630948912</t>
  </si>
  <si>
    <t xml:space="preserve">上海凯宝药业股份有限公司</t>
  </si>
  <si>
    <t xml:space="preserve">310226000202193</t>
  </si>
  <si>
    <t xml:space="preserve">310226758571034</t>
  </si>
  <si>
    <t xml:space="preserve">伽蓝（集团）股份有限公司</t>
  </si>
  <si>
    <t xml:space="preserve">310226001065237</t>
  </si>
  <si>
    <t xml:space="preserve">310226677833266</t>
  </si>
  <si>
    <t xml:space="preserve">上海晨光文具股份有限公司</t>
  </si>
  <si>
    <t xml:space="preserve">310226730311977</t>
  </si>
  <si>
    <t xml:space="preserve">310226751458661</t>
  </si>
  <si>
    <t xml:space="preserve">美乐家（中国）日用品有限公司</t>
  </si>
  <si>
    <t xml:space="preserve">310226000911300</t>
  </si>
  <si>
    <t xml:space="preserve">310226751873021</t>
  </si>
  <si>
    <t xml:space="preserve">协鑫集成科技股份有限公司</t>
  </si>
  <si>
    <t xml:space="preserve">310226730316637</t>
  </si>
  <si>
    <t xml:space="preserve">31022676694315X</t>
  </si>
  <si>
    <t xml:space="preserve">科丝美诗（中国）化妆品有限公司</t>
  </si>
  <si>
    <t xml:space="preserve">310226710312805</t>
  </si>
  <si>
    <t xml:space="preserve">310226770943726</t>
  </si>
  <si>
    <t xml:space="preserve">上海采埃孚伦福德底盘技术有限公司</t>
  </si>
  <si>
    <t xml:space="preserve">310226001476638</t>
  </si>
  <si>
    <t xml:space="preserve">310226607241951</t>
  </si>
  <si>
    <t xml:space="preserve">上海莱士血液制品股份有限公司</t>
  </si>
  <si>
    <t xml:space="preserve">310226710312374</t>
  </si>
  <si>
    <t xml:space="preserve">31022676397468X</t>
  </si>
  <si>
    <t xml:space="preserve">上海马勒滤清系统有限责任公司</t>
  </si>
  <si>
    <t xml:space="preserve">310226731220209</t>
  </si>
  <si>
    <t xml:space="preserve">310226717860091</t>
  </si>
  <si>
    <t xml:space="preserve">能率（中国）投资有限公司</t>
  </si>
  <si>
    <t xml:space="preserve">310226001461206</t>
  </si>
  <si>
    <t xml:space="preserve">310226703140253</t>
  </si>
  <si>
    <t xml:space="preserve">上海电装燃油喷射有限公司</t>
  </si>
  <si>
    <t xml:space="preserve">310226000510674</t>
  </si>
  <si>
    <t xml:space="preserve">310226703080350</t>
  </si>
  <si>
    <t xml:space="preserve">上海水星家用纺织品股份有限公司</t>
  </si>
  <si>
    <t xml:space="preserve">310226730312685</t>
  </si>
  <si>
    <t xml:space="preserve">31022675430334X</t>
  </si>
  <si>
    <t xml:space="preserve">马肯依玛士（上海）标识科技有限公司</t>
  </si>
  <si>
    <t xml:space="preserve">310226001460029</t>
  </si>
  <si>
    <t xml:space="preserve">310226784772673</t>
  </si>
  <si>
    <t xml:space="preserve">斯必克（上海）流体技术有限公司</t>
  </si>
  <si>
    <t xml:space="preserve">310226730315071</t>
  </si>
  <si>
    <t xml:space="preserve">310226762236132</t>
  </si>
  <si>
    <t xml:space="preserve">爱思帝达耐时（上海）驱动系统有限公司</t>
  </si>
  <si>
    <t xml:space="preserve">310226001461074</t>
  </si>
  <si>
    <t xml:space="preserve">310226797013502</t>
  </si>
  <si>
    <t xml:space="preserve">皇誉宠物食品（上海）有限公司</t>
  </si>
  <si>
    <t xml:space="preserve">310226732001332</t>
  </si>
  <si>
    <t xml:space="preserve">310226607311067</t>
  </si>
  <si>
    <t xml:space="preserve">上海菲林格尔木业股份有限公司</t>
  </si>
  <si>
    <t xml:space="preserve">310226730320750</t>
  </si>
  <si>
    <t xml:space="preserve">31022678312018X</t>
  </si>
  <si>
    <t xml:space="preserve">奥托立夫（中国）汽车方向盘有限公司</t>
  </si>
  <si>
    <t xml:space="preserve">310226730316639</t>
  </si>
  <si>
    <t xml:space="preserve">310226766937454</t>
  </si>
  <si>
    <t xml:space="preserve">奥托立夫（中国）电子有限公司</t>
  </si>
  <si>
    <t xml:space="preserve">310226731217948</t>
  </si>
  <si>
    <t xml:space="preserve">310226717854329</t>
  </si>
  <si>
    <r>
      <rPr>
        <sz val="11"/>
        <color rgb="FF000000"/>
        <rFont val="Noto Sans"/>
        <family val="2"/>
      </rPr>
      <t xml:space="preserve">马勒技术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10226001461145</t>
  </si>
  <si>
    <t xml:space="preserve">310226666061790</t>
  </si>
  <si>
    <t xml:space="preserve">确信乐思化学（上海）有限公司</t>
  </si>
  <si>
    <t xml:space="preserve">310226812601007</t>
  </si>
  <si>
    <t xml:space="preserve">310226607210573</t>
  </si>
  <si>
    <t xml:space="preserve">上海自然美富丽化妆品有限公司</t>
  </si>
  <si>
    <t xml:space="preserve">310226710312161</t>
  </si>
  <si>
    <t xml:space="preserve">310226749292973</t>
  </si>
  <si>
    <r>
      <rPr>
        <sz val="11"/>
        <color rgb="FF000000"/>
        <rFont val="Noto Sans"/>
        <family val="2"/>
      </rPr>
      <t xml:space="preserve">艾森曼机械设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310226620399066</t>
  </si>
  <si>
    <t xml:space="preserve">310226631789714</t>
  </si>
  <si>
    <t xml:space="preserve">上海金力泰化工股份有限公司</t>
  </si>
  <si>
    <t xml:space="preserve">310226000723342</t>
  </si>
  <si>
    <t xml:space="preserve">310226755021424</t>
  </si>
  <si>
    <t xml:space="preserve">上海海融食品科技股份有限公司</t>
  </si>
  <si>
    <t xml:space="preserve">310226001012355</t>
  </si>
  <si>
    <t xml:space="preserve">310226750332717</t>
  </si>
  <si>
    <t xml:space="preserve">人本集团上海轴承有限公司</t>
  </si>
  <si>
    <t xml:space="preserve">310226733002689</t>
  </si>
  <si>
    <t xml:space="preserve">31022660738272X</t>
  </si>
  <si>
    <t xml:space="preserve">上海井上高分子制品有限公司</t>
  </si>
  <si>
    <t xml:space="preserve">310226784281583</t>
  </si>
  <si>
    <t xml:space="preserve">宝马格（中国）工程机械有限公司</t>
  </si>
  <si>
    <t xml:space="preserve">310226590134924</t>
  </si>
  <si>
    <t xml:space="preserve">310226632100878</t>
  </si>
  <si>
    <t xml:space="preserve">上海申驰实业有限公司</t>
  </si>
  <si>
    <t xml:space="preserve">310226001461144</t>
  </si>
  <si>
    <t xml:space="preserve">310226666055630</t>
  </si>
  <si>
    <t xml:space="preserve">佩特化工（上海）有限公司</t>
  </si>
  <si>
    <t xml:space="preserve">310226001470130</t>
  </si>
  <si>
    <t xml:space="preserve">310226607380230</t>
  </si>
  <si>
    <t xml:space="preserve">上海广隆金属有限公司</t>
  </si>
  <si>
    <t xml:space="preserve">310226001361625</t>
  </si>
  <si>
    <t xml:space="preserve">310226735417608</t>
  </si>
  <si>
    <t xml:space="preserve">上海冠生园蜂制品有限公司</t>
  </si>
  <si>
    <t xml:space="preserve">310226000521247</t>
  </si>
  <si>
    <t xml:space="preserve">310226756967457</t>
  </si>
  <si>
    <t xml:space="preserve">上海飞尔汽车零部件股份有限公司</t>
  </si>
  <si>
    <t xml:space="preserve">310226000220095</t>
  </si>
  <si>
    <t xml:space="preserve">31022613413459X</t>
  </si>
  <si>
    <t xml:space="preserve">上海海利生物技术股份有限公司</t>
  </si>
  <si>
    <t xml:space="preserve">310226000510976</t>
  </si>
  <si>
    <t xml:space="preserve">310226734081815</t>
  </si>
  <si>
    <t xml:space="preserve">上海阿波罗机械股份有限公司</t>
  </si>
  <si>
    <t xml:space="preserve">310226133501183</t>
  </si>
  <si>
    <t xml:space="preserve">上海康达化工新材料股份有限公司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奉贤区中小企业科创活力区建设人才租房补贴政策                                                                 符合条件的企业名单</t>
    </r>
  </si>
  <si>
    <t xml:space="preserve">序号</t>
  </si>
  <si>
    <t xml:space="preserve">单位名称</t>
  </si>
  <si>
    <t xml:space="preserve">受理点</t>
  </si>
  <si>
    <t xml:space="preserve">奉浦街道</t>
  </si>
  <si>
    <t xml:space="preserve">金海社区</t>
  </si>
  <si>
    <t xml:space="preserve">青村镇</t>
  </si>
  <si>
    <t xml:space="preserve">南桥镇</t>
  </si>
  <si>
    <r>
      <rPr>
        <sz val="10"/>
        <color rgb="FF000000"/>
        <rFont val="Noto Sans"/>
        <family val="2"/>
      </rPr>
      <t xml:space="preserve">艾森曼机械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奉城镇</t>
  </si>
  <si>
    <t xml:space="preserve">金汇镇</t>
  </si>
  <si>
    <t xml:space="preserve">上海雷允上药业有限公司</t>
  </si>
  <si>
    <r>
      <rPr>
        <sz val="10"/>
        <color rgb="FF000000"/>
        <rFont val="Noto Sans"/>
        <family val="2"/>
      </rPr>
      <t xml:space="preserve">马勒技术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先锋高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杭州湾开发区</t>
  </si>
  <si>
    <t xml:space="preserve">海湾旅游区</t>
  </si>
  <si>
    <t xml:space="preserve">柘林镇</t>
  </si>
  <si>
    <r>
      <rPr>
        <sz val="10"/>
        <color rgb="FF000000"/>
        <rFont val="Noto Sans"/>
        <family val="2"/>
      </rPr>
      <t xml:space="preserve">确信乐思化学（上海）有限公司</t>
    </r>
    <r>
      <rPr>
        <sz val="10"/>
        <color rgb="FFFF0000"/>
        <rFont val="Noto Sans"/>
        <family val="2"/>
      </rPr>
      <t xml:space="preserve">（更名：麦德尔美乐思贸易（上海）有限公司）</t>
    </r>
  </si>
  <si>
    <t xml:space="preserve">上海运佳黄浦制药有限公司</t>
  </si>
  <si>
    <t xml:space="preserve">海湾镇</t>
  </si>
  <si>
    <t xml:space="preserve">上海艾动实业有限公司</t>
  </si>
  <si>
    <t xml:space="preserve">确信乐思化学贸易（上海）有限公司</t>
  </si>
  <si>
    <t xml:space="preserve">上海雅培制药有限公司</t>
  </si>
  <si>
    <t xml:space="preserve">上海清松制药有限公司</t>
  </si>
  <si>
    <t xml:space="preserve">上海格蒂电力科技有限公司</t>
  </si>
  <si>
    <t xml:space="preserve">上海森佩理特塑胶制品有限公司</t>
  </si>
  <si>
    <t xml:space="preserve">恩斯克华纳变速器零部件（上海）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1"/>
      <color rgb="FF000000"/>
      <name val="Noto Sans"/>
      <family val="2"/>
    </font>
    <font>
      <sz val="8"/>
      <name val="MS Sans Serif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3" min="3" style="1" width="32.36"/>
    <col collapsed="false" customWidth="true" hidden="false" outlineLevel="0" max="4" min="4" style="0" width="8.86"/>
    <col collapsed="false" customWidth="true" hidden="true" outlineLevel="0" max="5" min="5" style="0" width="12.75"/>
    <col collapsed="false" customWidth="false" hidden="true" outlineLevel="0" max="15" min="6" style="0" width="8.99"/>
    <col collapsed="false" customWidth="true" hidden="false" outlineLevel="0" max="16" min="16" style="2" width="14.99"/>
    <col collapsed="false" customWidth="false" hidden="false" outlineLevel="0" max="257" min="17" style="1" width="8.99"/>
  </cols>
  <sheetData>
    <row r="1" customFormat="false" ht="12.75" hidden="false" customHeight="true" outlineLevel="0" collapsed="false">
      <c r="E1" s="0" t="n">
        <v>0.325</v>
      </c>
      <c r="F1" s="0" t="n">
        <v>0</v>
      </c>
      <c r="G1" s="0" t="n">
        <v>0.325</v>
      </c>
      <c r="H1" s="0" t="n">
        <v>0.2</v>
      </c>
      <c r="I1" s="0" t="n">
        <v>0.22</v>
      </c>
      <c r="J1" s="0" t="n">
        <v>0.8</v>
      </c>
      <c r="L1" s="0" t="n">
        <v>1</v>
      </c>
      <c r="M1" s="0" t="n">
        <v>0.5</v>
      </c>
      <c r="N1" s="0" t="n">
        <v>0.8</v>
      </c>
      <c r="O1" s="0" t="n">
        <v>0.65</v>
      </c>
      <c r="P1" s="3" t="s">
        <v>0</v>
      </c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3.5" hidden="false" customHeight="true" outlineLevel="0" collapsed="false">
      <c r="A3" s="7" t="s">
        <v>16</v>
      </c>
      <c r="B3" s="1" t="s">
        <v>17</v>
      </c>
      <c r="C3" s="8" t="s">
        <v>18</v>
      </c>
      <c r="D3" s="9" t="n">
        <v>328702774</v>
      </c>
      <c r="E3" s="1" t="n">
        <v>237746573.91</v>
      </c>
      <c r="F3" s="9" t="n">
        <v>0</v>
      </c>
      <c r="G3" s="9" t="n">
        <v>369397.38</v>
      </c>
      <c r="H3" s="9" t="n">
        <v>48208108.03</v>
      </c>
      <c r="I3" s="9" t="n">
        <v>39139505.85</v>
      </c>
      <c r="J3" s="9" t="n">
        <v>0</v>
      </c>
      <c r="K3" s="9" t="n">
        <v>0</v>
      </c>
      <c r="L3" s="9" t="n">
        <v>631558.54</v>
      </c>
      <c r="M3" s="9" t="n">
        <v>226470.6</v>
      </c>
      <c r="N3" s="9" t="n">
        <v>0</v>
      </c>
      <c r="O3" s="9" t="n">
        <v>2381159.69</v>
      </c>
      <c r="P3" s="2" t="n">
        <f aca="false">E3*$E$1+F3*$F$1+G3*$G$1+H3*$H$1+I3*$I$1+J3*$J$1+L3+M3*$M$1+N3*$N$1</f>
        <v>96384797.40225</v>
      </c>
    </row>
    <row r="4" customFormat="false" ht="13.5" hidden="false" customHeight="true" outlineLevel="0" collapsed="false">
      <c r="A4" s="7" t="s">
        <v>19</v>
      </c>
      <c r="B4" s="1" t="s">
        <v>20</v>
      </c>
      <c r="C4" s="8" t="s">
        <v>21</v>
      </c>
      <c r="D4" s="9" t="n">
        <v>290290523.04</v>
      </c>
      <c r="E4" s="1" t="n">
        <v>209665996.04</v>
      </c>
      <c r="F4" s="9" t="n">
        <v>0</v>
      </c>
      <c r="G4" s="9" t="n">
        <v>63682.76</v>
      </c>
      <c r="H4" s="9" t="n">
        <v>59630634.74</v>
      </c>
      <c r="I4" s="9" t="n">
        <v>18051414.56</v>
      </c>
      <c r="J4" s="9" t="n">
        <v>36352.44</v>
      </c>
      <c r="K4" s="9" t="n">
        <v>0</v>
      </c>
      <c r="L4" s="9" t="n">
        <v>236918</v>
      </c>
      <c r="M4" s="9" t="n">
        <v>508227.7</v>
      </c>
      <c r="N4" s="9" t="n">
        <v>0</v>
      </c>
      <c r="O4" s="9" t="n">
        <v>2097296.8</v>
      </c>
      <c r="P4" s="2" t="n">
        <f aca="false">E4*$E$1+F4*$F$1+G4*$G$1+H4*$H$1+I4*$I$1+J4*$J$1+L4+M4*$M$1+N4*$N$1</f>
        <v>84579697.5632</v>
      </c>
    </row>
    <row r="5" customFormat="false" ht="13.5" hidden="false" customHeight="true" outlineLevel="0" collapsed="false">
      <c r="A5" s="7" t="s">
        <v>22</v>
      </c>
      <c r="B5" s="1" t="s">
        <v>23</v>
      </c>
      <c r="C5" s="8" t="s">
        <v>24</v>
      </c>
      <c r="D5" s="9" t="n">
        <v>251905933.73</v>
      </c>
      <c r="E5" s="1" t="n">
        <v>170969399.52</v>
      </c>
      <c r="F5" s="9" t="n">
        <v>0</v>
      </c>
      <c r="G5" s="9" t="n">
        <v>0</v>
      </c>
      <c r="H5" s="9" t="n">
        <v>25737222.23</v>
      </c>
      <c r="I5" s="9" t="n">
        <v>52321976.39</v>
      </c>
      <c r="J5" s="9" t="n">
        <v>0</v>
      </c>
      <c r="K5" s="9" t="n">
        <v>0</v>
      </c>
      <c r="L5" s="9" t="n">
        <v>800000</v>
      </c>
      <c r="M5" s="9" t="n">
        <v>367641.6</v>
      </c>
      <c r="N5" s="9" t="n">
        <v>0</v>
      </c>
      <c r="O5" s="9" t="n">
        <v>1709693.99</v>
      </c>
      <c r="P5" s="2" t="n">
        <f aca="false">E5*$E$1+F5*$F$1+G5*$G$1+H5*$H$1+I5*$I$1+J5*$J$1+L5+M5*$M$1+N5*$N$1</f>
        <v>73207154.8958</v>
      </c>
    </row>
    <row r="6" customFormat="false" ht="13.5" hidden="false" customHeight="true" outlineLevel="0" collapsed="false">
      <c r="A6" s="7" t="s">
        <v>25</v>
      </c>
      <c r="B6" s="1" t="s">
        <v>26</v>
      </c>
      <c r="C6" s="8" t="s">
        <v>27</v>
      </c>
      <c r="D6" s="9" t="n">
        <v>240682087.15</v>
      </c>
      <c r="E6" s="1" t="n">
        <v>150612296.58</v>
      </c>
      <c r="F6" s="9" t="n">
        <v>0</v>
      </c>
      <c r="G6" s="9" t="n">
        <v>866.33</v>
      </c>
      <c r="H6" s="9" t="n">
        <v>72453877.65</v>
      </c>
      <c r="I6" s="9" t="n">
        <v>12361129.9</v>
      </c>
      <c r="J6" s="9" t="n">
        <v>0</v>
      </c>
      <c r="K6" s="9" t="n">
        <v>0</v>
      </c>
      <c r="L6" s="9" t="n">
        <v>2494382.84</v>
      </c>
      <c r="M6" s="9" t="n">
        <v>1253402.5</v>
      </c>
      <c r="N6" s="9" t="n">
        <v>0</v>
      </c>
      <c r="O6" s="9" t="n">
        <v>1506131.35</v>
      </c>
      <c r="P6" s="2" t="n">
        <f aca="false">E6*$E$1+F6*$F$1+G6*$G$1+H6*$H$1+I6*$I$1+J6*$J$1+L6+M6*$M$1+N6*$N$1</f>
        <v>69280586.14375</v>
      </c>
    </row>
    <row r="7" customFormat="false" ht="13.5" hidden="false" customHeight="true" outlineLevel="0" collapsed="false">
      <c r="A7" s="7" t="s">
        <v>28</v>
      </c>
      <c r="B7" s="1" t="s">
        <v>29</v>
      </c>
      <c r="C7" s="8" t="s">
        <v>30</v>
      </c>
      <c r="D7" s="9" t="n">
        <v>219317267.41</v>
      </c>
      <c r="E7" s="1" t="n">
        <v>130013942.51</v>
      </c>
      <c r="F7" s="9" t="n">
        <v>0</v>
      </c>
      <c r="G7" s="9" t="n">
        <v>1326656.95</v>
      </c>
      <c r="H7" s="9" t="n">
        <v>57194441.22</v>
      </c>
      <c r="I7" s="9" t="n">
        <v>28964510.61</v>
      </c>
      <c r="J7" s="9" t="n">
        <v>0</v>
      </c>
      <c r="K7" s="9" t="n">
        <v>0</v>
      </c>
      <c r="L7" s="9" t="n">
        <v>504310.1</v>
      </c>
      <c r="M7" s="9" t="n">
        <v>0</v>
      </c>
      <c r="N7" s="9" t="n">
        <v>0</v>
      </c>
      <c r="O7" s="9" t="n">
        <v>1313406.02</v>
      </c>
      <c r="P7" s="2" t="n">
        <f aca="false">E7*$E$1+F7*$F$1+G7*$G$1+H7*$H$1+I7*$I$1+J7*$J$1+L7+M7*$M$1+N7*$N$1</f>
        <v>61001085.5027</v>
      </c>
    </row>
    <row r="8" customFormat="false" ht="13.5" hidden="false" customHeight="true" outlineLevel="0" collapsed="false">
      <c r="A8" s="7" t="s">
        <v>31</v>
      </c>
      <c r="B8" s="1" t="s">
        <v>32</v>
      </c>
      <c r="C8" s="8" t="s">
        <v>33</v>
      </c>
      <c r="D8" s="9" t="n">
        <v>155845677.82</v>
      </c>
      <c r="E8" s="1" t="n">
        <v>123518121.64</v>
      </c>
      <c r="F8" s="9" t="n">
        <v>0</v>
      </c>
      <c r="G8" s="9" t="n">
        <v>0</v>
      </c>
      <c r="H8" s="9" t="n">
        <v>0</v>
      </c>
      <c r="I8" s="9" t="n">
        <v>30479707.04</v>
      </c>
      <c r="J8" s="9" t="n">
        <v>0</v>
      </c>
      <c r="K8" s="9" t="n">
        <v>0</v>
      </c>
      <c r="L8" s="9" t="n">
        <v>473940</v>
      </c>
      <c r="M8" s="9" t="n">
        <v>524310.24</v>
      </c>
      <c r="N8" s="9" t="n">
        <v>0</v>
      </c>
      <c r="O8" s="9" t="n">
        <v>849598.9</v>
      </c>
      <c r="P8" s="2" t="n">
        <f aca="false">E8*$E$1+F8*$F$1+G8*$G$1+H8*$H$1+I8*$I$1+J8*$J$1+L8+M8*$M$1+N8*$N$1</f>
        <v>47585020.2018</v>
      </c>
    </row>
    <row r="9" customFormat="false" ht="13.5" hidden="false" customHeight="true" outlineLevel="0" collapsed="false">
      <c r="A9" s="7" t="s">
        <v>34</v>
      </c>
      <c r="B9" s="1" t="s">
        <v>35</v>
      </c>
      <c r="C9" s="8" t="s">
        <v>36</v>
      </c>
      <c r="D9" s="9" t="n">
        <v>128243758.58</v>
      </c>
      <c r="E9" s="1" t="n">
        <v>52219440.65</v>
      </c>
      <c r="F9" s="9" t="n">
        <v>52700459.54</v>
      </c>
      <c r="G9" s="9" t="n">
        <v>364952.66</v>
      </c>
      <c r="H9" s="9" t="n">
        <v>13769333.47</v>
      </c>
      <c r="I9" s="9" t="n">
        <v>7825451.6</v>
      </c>
      <c r="J9" s="9" t="n">
        <v>0</v>
      </c>
      <c r="K9" s="9" t="n">
        <v>0</v>
      </c>
      <c r="L9" s="9" t="n">
        <v>210623.04</v>
      </c>
      <c r="M9" s="9" t="n">
        <v>139474.38</v>
      </c>
      <c r="N9" s="9" t="n">
        <v>0</v>
      </c>
      <c r="O9" s="9" t="n">
        <v>1014023.24</v>
      </c>
      <c r="P9" s="2" t="n">
        <f aca="false">E9*$E$1+F9*$F$1+G9*$G$1+H9*$H$1+I9*$I$1+J9*$J$1+L9+M9*$M$1+N9*$N$1</f>
        <v>21845754.10175</v>
      </c>
    </row>
    <row r="10" customFormat="false" ht="13.5" hidden="false" customHeight="true" outlineLevel="0" collapsed="false">
      <c r="A10" s="7" t="s">
        <v>37</v>
      </c>
      <c r="B10" s="1" t="s">
        <v>38</v>
      </c>
      <c r="C10" s="8" t="s">
        <v>39</v>
      </c>
      <c r="D10" s="9" t="n">
        <v>107825521.23</v>
      </c>
      <c r="E10" s="1" t="n">
        <v>66952959.83</v>
      </c>
      <c r="F10" s="9" t="n">
        <v>0</v>
      </c>
      <c r="G10" s="9" t="n">
        <v>489580.56</v>
      </c>
      <c r="H10" s="9" t="n">
        <v>34952448.56</v>
      </c>
      <c r="I10" s="9" t="n">
        <v>4053849.63</v>
      </c>
      <c r="J10" s="9" t="n">
        <v>0</v>
      </c>
      <c r="K10" s="9" t="n">
        <v>0</v>
      </c>
      <c r="L10" s="9" t="n">
        <v>702257.27</v>
      </c>
      <c r="M10" s="9" t="n">
        <v>0</v>
      </c>
      <c r="N10" s="9" t="n">
        <v>0</v>
      </c>
      <c r="O10" s="9" t="n">
        <v>674425.38</v>
      </c>
      <c r="P10" s="2" t="n">
        <f aca="false">E10*$E$1+F10*$F$1+G10*$G$1+H10*$H$1+I10*$I$1+J10*$J$1+L10+M10*$M$1+N10*$N$1</f>
        <v>30503419.52735</v>
      </c>
    </row>
    <row r="11" customFormat="false" ht="13.5" hidden="false" customHeight="true" outlineLevel="0" collapsed="false">
      <c r="A11" s="7" t="s">
        <v>40</v>
      </c>
      <c r="B11" s="1" t="s">
        <v>41</v>
      </c>
      <c r="C11" s="8" t="s">
        <v>42</v>
      </c>
      <c r="D11" s="9" t="n">
        <v>106005778.51</v>
      </c>
      <c r="E11" s="1" t="n">
        <v>31989904.45</v>
      </c>
      <c r="F11" s="9" t="n">
        <v>0</v>
      </c>
      <c r="G11" s="9" t="n">
        <v>2196933.19</v>
      </c>
      <c r="H11" s="9" t="n">
        <v>52048331.46</v>
      </c>
      <c r="I11" s="9" t="n">
        <v>14592315.22</v>
      </c>
      <c r="J11" s="9" t="n">
        <v>320180.94</v>
      </c>
      <c r="K11" s="9" t="n">
        <v>0</v>
      </c>
      <c r="L11" s="9" t="n">
        <v>3947234.88</v>
      </c>
      <c r="M11" s="9" t="n">
        <v>569010</v>
      </c>
      <c r="N11" s="9" t="n">
        <v>0</v>
      </c>
      <c r="O11" s="9" t="n">
        <v>341868.37</v>
      </c>
      <c r="P11" s="2" t="n">
        <f aca="false">E11*$E$1+F11*$F$1+G11*$G$1+H11*$H$1+I11*$I$1+J11*$J$1+L11+M11*$M$1+N11*$N$1</f>
        <v>29218582.5054</v>
      </c>
    </row>
    <row r="12" customFormat="false" ht="13.5" hidden="false" customHeight="true" outlineLevel="0" collapsed="false">
      <c r="A12" s="7" t="s">
        <v>43</v>
      </c>
      <c r="B12" s="1" t="s">
        <v>44</v>
      </c>
      <c r="C12" s="8" t="s">
        <v>45</v>
      </c>
      <c r="D12" s="9" t="n">
        <v>100100093.48</v>
      </c>
      <c r="E12" s="1" t="n">
        <v>39969073.18</v>
      </c>
      <c r="F12" s="9" t="n">
        <v>0</v>
      </c>
      <c r="G12" s="9" t="n">
        <v>581760.68</v>
      </c>
      <c r="H12" s="9" t="n">
        <v>55777232.25</v>
      </c>
      <c r="I12" s="9" t="n">
        <v>2444539.52</v>
      </c>
      <c r="J12" s="9" t="n">
        <v>0</v>
      </c>
      <c r="K12" s="9" t="n">
        <v>0</v>
      </c>
      <c r="L12" s="9" t="n">
        <v>593210.13</v>
      </c>
      <c r="M12" s="9" t="n">
        <v>328769.4</v>
      </c>
      <c r="N12" s="9" t="n">
        <v>0</v>
      </c>
      <c r="O12" s="9" t="n">
        <v>405508.32</v>
      </c>
      <c r="P12" s="2" t="n">
        <f aca="false">E12*$E$1+F12*$F$1+G12*$G$1+H12*$H$1+I12*$I$1+J12*$J$1+L12+M12*$M$1+N12*$N$1</f>
        <v>25629860.9789</v>
      </c>
    </row>
    <row r="13" customFormat="false" ht="13.5" hidden="false" customHeight="true" outlineLevel="0" collapsed="false">
      <c r="A13" s="7" t="s">
        <v>46</v>
      </c>
      <c r="B13" s="1" t="s">
        <v>47</v>
      </c>
      <c r="C13" s="8" t="s">
        <v>48</v>
      </c>
      <c r="D13" s="9" t="n">
        <v>95864916.56</v>
      </c>
      <c r="E13" s="1" t="n">
        <v>70571849.83</v>
      </c>
      <c r="F13" s="9" t="n">
        <v>0</v>
      </c>
      <c r="G13" s="9" t="n">
        <v>74300.64</v>
      </c>
      <c r="H13" s="9" t="n">
        <v>21101002.34</v>
      </c>
      <c r="I13" s="9" t="n">
        <v>2954934.32</v>
      </c>
      <c r="J13" s="9" t="n">
        <v>0</v>
      </c>
      <c r="K13" s="9" t="n">
        <v>0</v>
      </c>
      <c r="L13" s="9" t="n">
        <v>456367.9</v>
      </c>
      <c r="M13" s="9" t="n">
        <v>0</v>
      </c>
      <c r="N13" s="9" t="n">
        <v>0</v>
      </c>
      <c r="O13" s="9" t="n">
        <v>706461.53</v>
      </c>
      <c r="P13" s="2" t="n">
        <f aca="false">E13*$E$1+F13*$F$1+G13*$G$1+H13*$H$1+I13*$I$1+J13*$J$1+L13+M13*$M$1+N13*$N$1</f>
        <v>28286652.82115</v>
      </c>
    </row>
    <row r="14" customFormat="false" ht="13.5" hidden="false" customHeight="true" outlineLevel="0" collapsed="false">
      <c r="A14" s="7" t="s">
        <v>49</v>
      </c>
      <c r="B14" s="1" t="s">
        <v>50</v>
      </c>
      <c r="C14" s="8" t="s">
        <v>51</v>
      </c>
      <c r="D14" s="9" t="n">
        <v>93499425.65</v>
      </c>
      <c r="E14" s="1" t="n">
        <v>39165446.92</v>
      </c>
      <c r="F14" s="9" t="n">
        <v>0</v>
      </c>
      <c r="G14" s="9" t="n">
        <v>1507.68</v>
      </c>
      <c r="H14" s="9" t="n">
        <v>47369242.52</v>
      </c>
      <c r="I14" s="9" t="n">
        <v>5736916.77</v>
      </c>
      <c r="J14" s="9" t="n">
        <v>0</v>
      </c>
      <c r="K14" s="9" t="n">
        <v>288</v>
      </c>
      <c r="L14" s="9" t="n">
        <v>356160.8</v>
      </c>
      <c r="M14" s="9" t="n">
        <v>478193.4</v>
      </c>
      <c r="N14" s="9" t="n">
        <v>0</v>
      </c>
      <c r="O14" s="9" t="n">
        <v>391669.56</v>
      </c>
      <c r="P14" s="2" t="n">
        <f aca="false">E14*$E$1+F14*$F$1+G14*$G$1+H14*$H$1+I14*$I$1+J14*$J$1+L14+M14*$M$1+N14*$N$1</f>
        <v>24060487.9384</v>
      </c>
    </row>
    <row r="15" customFormat="false" ht="13.5" hidden="false" customHeight="true" outlineLevel="0" collapsed="false">
      <c r="A15" s="7" t="s">
        <v>52</v>
      </c>
      <c r="B15" s="1" t="s">
        <v>53</v>
      </c>
      <c r="C15" s="8" t="s">
        <v>54</v>
      </c>
      <c r="D15" s="9" t="n">
        <v>91141606.82</v>
      </c>
      <c r="E15" s="1" t="n">
        <v>58343143.49</v>
      </c>
      <c r="F15" s="9" t="n">
        <v>0</v>
      </c>
      <c r="G15" s="9" t="n">
        <v>0</v>
      </c>
      <c r="H15" s="9" t="n">
        <v>19768884.11</v>
      </c>
      <c r="I15" s="9" t="n">
        <v>12008295.83</v>
      </c>
      <c r="J15" s="9" t="n">
        <v>0</v>
      </c>
      <c r="K15" s="9" t="n">
        <v>0</v>
      </c>
      <c r="L15" s="9" t="n">
        <v>210350</v>
      </c>
      <c r="M15" s="9" t="n">
        <v>227502</v>
      </c>
      <c r="N15" s="9" t="n">
        <v>0</v>
      </c>
      <c r="O15" s="9" t="n">
        <v>583431.39</v>
      </c>
      <c r="P15" s="2" t="n">
        <f aca="false">E15*$E$1+F15*$F$1+G15*$G$1+H15*$H$1+I15*$I$1+J15*$J$1+L15+M15*$M$1+N15*$N$1</f>
        <v>25881224.53885</v>
      </c>
    </row>
    <row r="16" customFormat="false" ht="13.5" hidden="false" customHeight="true" outlineLevel="0" collapsed="false">
      <c r="A16" s="7" t="s">
        <v>55</v>
      </c>
      <c r="B16" s="1" t="s">
        <v>56</v>
      </c>
      <c r="C16" s="8" t="s">
        <v>57</v>
      </c>
      <c r="D16" s="9" t="n">
        <v>72396627.17</v>
      </c>
      <c r="E16" s="1" t="n">
        <v>30841175.45</v>
      </c>
      <c r="F16" s="9" t="n">
        <v>0</v>
      </c>
      <c r="G16" s="9" t="n">
        <v>154861.74</v>
      </c>
      <c r="H16" s="9" t="n">
        <v>34210476.81</v>
      </c>
      <c r="I16" s="9" t="n">
        <v>6471705.18</v>
      </c>
      <c r="J16" s="9" t="n">
        <v>0</v>
      </c>
      <c r="K16" s="9" t="n">
        <v>0</v>
      </c>
      <c r="L16" s="9" t="n">
        <v>329565.6</v>
      </c>
      <c r="M16" s="9" t="n">
        <v>78882</v>
      </c>
      <c r="N16" s="9" t="n">
        <v>0</v>
      </c>
      <c r="O16" s="9" t="n">
        <v>309960.39</v>
      </c>
      <c r="P16" s="2" t="n">
        <f aca="false">E16*$E$1+F16*$F$1+G16*$G$1+H16*$H$1+I16*$I$1+J16*$J$1+L16+M16*$M$1+N16*$N$1</f>
        <v>18708589.18835</v>
      </c>
    </row>
    <row r="17" customFormat="false" ht="13.5" hidden="false" customHeight="true" outlineLevel="0" collapsed="false">
      <c r="A17" s="7" t="s">
        <v>58</v>
      </c>
      <c r="B17" s="1" t="s">
        <v>59</v>
      </c>
      <c r="C17" s="8" t="s">
        <v>60</v>
      </c>
      <c r="D17" s="9" t="n">
        <v>69676035.07</v>
      </c>
      <c r="E17" s="1" t="n">
        <v>46287433.5</v>
      </c>
      <c r="F17" s="9" t="n">
        <v>0</v>
      </c>
      <c r="G17" s="9" t="n">
        <v>234750.44</v>
      </c>
      <c r="H17" s="9" t="n">
        <v>7756493.87</v>
      </c>
      <c r="I17" s="9" t="n">
        <v>14254370.95</v>
      </c>
      <c r="J17" s="9" t="n">
        <v>0</v>
      </c>
      <c r="K17" s="9" t="n">
        <v>0</v>
      </c>
      <c r="L17" s="9" t="n">
        <v>677764.44</v>
      </c>
      <c r="M17" s="9" t="n">
        <v>0</v>
      </c>
      <c r="N17" s="9" t="n">
        <v>0</v>
      </c>
      <c r="O17" s="9" t="n">
        <v>465221.87</v>
      </c>
      <c r="P17" s="2" t="n">
        <f aca="false">E17*$E$1+F17*$F$1+G17*$G$1+H17*$H$1+I17*$I$1+J17*$J$1+L17+M17*$M$1+N17*$N$1</f>
        <v>20484734.6035</v>
      </c>
    </row>
    <row r="18" customFormat="false" ht="13.5" hidden="false" customHeight="true" outlineLevel="0" collapsed="false">
      <c r="A18" s="7" t="s">
        <v>61</v>
      </c>
      <c r="B18" s="1" t="s">
        <v>62</v>
      </c>
      <c r="C18" s="8" t="s">
        <v>63</v>
      </c>
      <c r="D18" s="9" t="n">
        <v>68655380.74</v>
      </c>
      <c r="E18" s="1" t="n">
        <v>31772691.68</v>
      </c>
      <c r="F18" s="9" t="n">
        <v>0</v>
      </c>
      <c r="G18" s="9" t="n">
        <v>1442617.74</v>
      </c>
      <c r="H18" s="9" t="n">
        <v>25113005.28</v>
      </c>
      <c r="I18" s="9" t="n">
        <v>8699317.32</v>
      </c>
      <c r="J18" s="9" t="n">
        <v>0</v>
      </c>
      <c r="K18" s="9" t="n">
        <v>0</v>
      </c>
      <c r="L18" s="9" t="n">
        <v>496262.17</v>
      </c>
      <c r="M18" s="9" t="n">
        <v>799334.4</v>
      </c>
      <c r="N18" s="9" t="n">
        <v>0</v>
      </c>
      <c r="O18" s="9" t="n">
        <v>332152.15</v>
      </c>
      <c r="P18" s="2" t="n">
        <f aca="false">E18*$E$1+F18*$F$1+G18*$G$1+H18*$H$1+I18*$I$1+J18*$J$1+L18+M18*$M$1+N18*$N$1</f>
        <v>18627355.7979</v>
      </c>
    </row>
    <row r="19" customFormat="false" ht="13.5" hidden="false" customHeight="true" outlineLevel="0" collapsed="false">
      <c r="A19" s="7" t="s">
        <v>64</v>
      </c>
      <c r="B19" s="1" t="s">
        <v>65</v>
      </c>
      <c r="C19" s="8" t="s">
        <v>66</v>
      </c>
      <c r="D19" s="9" t="n">
        <v>67715010.02</v>
      </c>
      <c r="E19" s="1" t="n">
        <v>40465805.04</v>
      </c>
      <c r="F19" s="9" t="n">
        <v>0</v>
      </c>
      <c r="G19" s="9" t="n">
        <v>401487.67</v>
      </c>
      <c r="H19" s="9" t="n">
        <v>12664779.06</v>
      </c>
      <c r="I19" s="9" t="n">
        <v>13036078.82</v>
      </c>
      <c r="J19" s="9" t="n">
        <v>0</v>
      </c>
      <c r="K19" s="9" t="n">
        <v>0</v>
      </c>
      <c r="L19" s="9" t="n">
        <v>418369.5</v>
      </c>
      <c r="M19" s="9" t="n">
        <v>319819.8</v>
      </c>
      <c r="N19" s="9" t="n">
        <v>0</v>
      </c>
      <c r="O19" s="9" t="n">
        <v>408670.13</v>
      </c>
      <c r="P19" s="2" t="n">
        <f aca="false">E19*$E$1+F19*$F$1+G19*$G$1+H19*$H$1+I19*$I$1+J19*$J$1+L19+M19*$M$1+N19*$N$1</f>
        <v>19261042.68315</v>
      </c>
    </row>
    <row r="20" customFormat="false" ht="13.5" hidden="false" customHeight="true" outlineLevel="0" collapsed="false">
      <c r="A20" s="7" t="s">
        <v>67</v>
      </c>
      <c r="B20" s="1" t="s">
        <v>68</v>
      </c>
      <c r="C20" s="8" t="s">
        <v>69</v>
      </c>
      <c r="D20" s="9" t="n">
        <v>62243304.8</v>
      </c>
      <c r="E20" s="1" t="n">
        <v>39455839.65</v>
      </c>
      <c r="F20" s="9" t="n">
        <v>72647.67</v>
      </c>
      <c r="G20" s="9" t="n">
        <v>178668</v>
      </c>
      <c r="H20" s="9" t="n">
        <v>18898722.73</v>
      </c>
      <c r="I20" s="9" t="n">
        <v>2491417.8</v>
      </c>
      <c r="J20" s="9" t="n">
        <v>0</v>
      </c>
      <c r="K20" s="9" t="n">
        <v>8532</v>
      </c>
      <c r="L20" s="9" t="n">
        <v>252872.38</v>
      </c>
      <c r="M20" s="9" t="n">
        <v>487533</v>
      </c>
      <c r="N20" s="9" t="n">
        <v>0</v>
      </c>
      <c r="O20" s="9" t="n">
        <v>397071.57</v>
      </c>
      <c r="P20" s="2" t="n">
        <f aca="false">E20*$E$1+F20*$F$1+G20*$G$1+H20*$H$1+I20*$I$1+J20*$J$1+L20+M20*$M$1+N20*$N$1</f>
        <v>17705710.32825</v>
      </c>
    </row>
    <row r="21" customFormat="false" ht="13.5" hidden="false" customHeight="true" outlineLevel="0" collapsed="false">
      <c r="A21" s="7" t="s">
        <v>70</v>
      </c>
      <c r="B21" s="1" t="s">
        <v>71</v>
      </c>
      <c r="C21" s="8" t="s">
        <v>72</v>
      </c>
      <c r="D21" s="9" t="n">
        <v>61746619.96</v>
      </c>
      <c r="E21" s="1" t="n">
        <v>34927288.95</v>
      </c>
      <c r="F21" s="9" t="n">
        <v>0</v>
      </c>
      <c r="G21" s="9" t="n">
        <v>0</v>
      </c>
      <c r="H21" s="9" t="n">
        <v>22167620.59</v>
      </c>
      <c r="I21" s="9" t="n">
        <v>3648370.93</v>
      </c>
      <c r="J21" s="9" t="n">
        <v>0</v>
      </c>
      <c r="K21" s="9" t="n">
        <v>0</v>
      </c>
      <c r="L21" s="9" t="n">
        <v>463386.6</v>
      </c>
      <c r="M21" s="9" t="n">
        <v>190680</v>
      </c>
      <c r="N21" s="9" t="n">
        <v>0</v>
      </c>
      <c r="O21" s="9" t="n">
        <v>349272.89</v>
      </c>
      <c r="P21" s="2" t="n">
        <f aca="false">E21*$E$1+F21*$F$1+G21*$G$1+H21*$H$1+I21*$I$1+J21*$J$1+L21+M21*$M$1+N21*$N$1</f>
        <v>17146261.23135</v>
      </c>
    </row>
    <row r="22" customFormat="false" ht="13.5" hidden="false" customHeight="true" outlineLevel="0" collapsed="false">
      <c r="A22" s="7" t="s">
        <v>73</v>
      </c>
      <c r="B22" s="1" t="s">
        <v>74</v>
      </c>
      <c r="C22" s="8" t="s">
        <v>75</v>
      </c>
      <c r="D22" s="9" t="n">
        <v>58992189.58</v>
      </c>
      <c r="E22" s="1" t="n">
        <v>1991528.1</v>
      </c>
      <c r="F22" s="9" t="n">
        <v>0</v>
      </c>
      <c r="G22" s="9" t="n">
        <v>0</v>
      </c>
      <c r="H22" s="9" t="n">
        <v>46118243.81</v>
      </c>
      <c r="I22" s="9" t="n">
        <v>9697297.78</v>
      </c>
      <c r="J22" s="9" t="n">
        <v>0</v>
      </c>
      <c r="K22" s="9" t="n">
        <v>0</v>
      </c>
      <c r="L22" s="9" t="n">
        <v>1033700.8</v>
      </c>
      <c r="M22" s="9" t="n">
        <v>131503.8</v>
      </c>
      <c r="N22" s="9" t="n">
        <v>0</v>
      </c>
      <c r="O22" s="9" t="n">
        <v>19915.29</v>
      </c>
      <c r="P22" s="2" t="n">
        <f aca="false">E22*$E$1+F22*$F$1+G22*$G$1+H22*$H$1+I22*$I$1+J22*$J$1+L22+M22*$M$1+N22*$N$1</f>
        <v>13103753.6061</v>
      </c>
    </row>
    <row r="23" customFormat="false" ht="13.5" hidden="false" customHeight="true" outlineLevel="0" collapsed="false">
      <c r="A23" s="7" t="s">
        <v>76</v>
      </c>
      <c r="B23" s="1" t="s">
        <v>77</v>
      </c>
      <c r="C23" s="8" t="s">
        <v>78</v>
      </c>
      <c r="D23" s="9" t="n">
        <v>58737180.65</v>
      </c>
      <c r="E23" s="1" t="n">
        <v>17808330.95</v>
      </c>
      <c r="F23" s="9" t="n">
        <v>0</v>
      </c>
      <c r="G23" s="9" t="n">
        <v>1794861.8</v>
      </c>
      <c r="H23" s="9" t="n">
        <v>10639705.01</v>
      </c>
      <c r="I23" s="9" t="n">
        <v>27679201.5</v>
      </c>
      <c r="J23" s="9" t="n">
        <v>0</v>
      </c>
      <c r="K23" s="9" t="n">
        <v>0</v>
      </c>
      <c r="L23" s="9" t="n">
        <v>228690.9</v>
      </c>
      <c r="M23" s="9" t="n">
        <v>390362.4</v>
      </c>
      <c r="N23" s="9" t="n">
        <v>0</v>
      </c>
      <c r="O23" s="9" t="n">
        <v>196028.09</v>
      </c>
      <c r="P23" s="2" t="n">
        <f aca="false">E23*$E$1+F23*$F$1+G23*$G$1+H23*$H$1+I23*$I$1+J23*$J$1+L23+M23*$M$1+N23*$N$1</f>
        <v>15012275.07575</v>
      </c>
    </row>
    <row r="24" customFormat="false" ht="13.5" hidden="false" customHeight="true" outlineLevel="0" collapsed="false">
      <c r="A24" s="7" t="s">
        <v>79</v>
      </c>
      <c r="B24" s="1" t="s">
        <v>80</v>
      </c>
      <c r="C24" s="8" t="s">
        <v>81</v>
      </c>
      <c r="D24" s="9" t="n">
        <v>58495258.54</v>
      </c>
      <c r="E24" s="1" t="n">
        <v>31988733.96</v>
      </c>
      <c r="F24" s="9" t="n">
        <v>0</v>
      </c>
      <c r="G24" s="9" t="n">
        <v>0</v>
      </c>
      <c r="H24" s="9" t="n">
        <v>24401792.79</v>
      </c>
      <c r="I24" s="9" t="n">
        <v>1512389.59</v>
      </c>
      <c r="J24" s="9" t="n">
        <v>0</v>
      </c>
      <c r="K24" s="9" t="n">
        <v>0</v>
      </c>
      <c r="L24" s="9" t="n">
        <v>150249.84</v>
      </c>
      <c r="M24" s="9" t="n">
        <v>122205</v>
      </c>
      <c r="N24" s="9" t="n">
        <v>0</v>
      </c>
      <c r="O24" s="9" t="n">
        <v>319887.36</v>
      </c>
      <c r="P24" s="2" t="n">
        <f aca="false">E24*$E$1+F24*$F$1+G24*$G$1+H24*$H$1+I24*$I$1+J24*$J$1+L24+M24*$M$1+N24*$N$1</f>
        <v>15820775.1448</v>
      </c>
    </row>
    <row r="25" customFormat="false" ht="13.5" hidden="false" customHeight="true" outlineLevel="0" collapsed="false">
      <c r="A25" s="7" t="s">
        <v>82</v>
      </c>
      <c r="B25" s="1" t="s">
        <v>83</v>
      </c>
      <c r="C25" s="8" t="s">
        <v>84</v>
      </c>
      <c r="D25" s="9" t="n">
        <v>57937501.67</v>
      </c>
      <c r="E25" s="1" t="n">
        <v>32025384.1</v>
      </c>
      <c r="F25" s="9" t="n">
        <v>319806.63</v>
      </c>
      <c r="G25" s="9" t="n">
        <v>0</v>
      </c>
      <c r="H25" s="9" t="n">
        <v>18759120.26</v>
      </c>
      <c r="I25" s="9" t="n">
        <v>6439738.79</v>
      </c>
      <c r="J25" s="9" t="n">
        <v>0</v>
      </c>
      <c r="K25" s="9" t="n">
        <v>0</v>
      </c>
      <c r="L25" s="9" t="n">
        <v>70000</v>
      </c>
      <c r="M25" s="9" t="n">
        <v>0</v>
      </c>
      <c r="N25" s="9" t="n">
        <v>0</v>
      </c>
      <c r="O25" s="9" t="n">
        <v>323451.89</v>
      </c>
      <c r="P25" s="2" t="n">
        <f aca="false">E25*$E$1+F25*$F$1+G25*$G$1+H25*$H$1+I25*$I$1+J25*$J$1+L25+M25*$M$1+N25*$N$1</f>
        <v>15646816.4183</v>
      </c>
    </row>
    <row r="26" customFormat="false" ht="13.5" hidden="false" customHeight="true" outlineLevel="0" collapsed="false">
      <c r="A26" s="7" t="s">
        <v>85</v>
      </c>
      <c r="B26" s="1" t="s">
        <v>86</v>
      </c>
      <c r="C26" s="8" t="s">
        <v>87</v>
      </c>
      <c r="D26" s="9" t="n">
        <v>53398643.8</v>
      </c>
      <c r="E26" s="1" t="n">
        <v>36751796.5</v>
      </c>
      <c r="F26" s="9" t="n">
        <v>0</v>
      </c>
      <c r="G26" s="9" t="n">
        <v>0</v>
      </c>
      <c r="H26" s="9" t="n">
        <v>2815115.02</v>
      </c>
      <c r="I26" s="9" t="n">
        <v>13147105.64</v>
      </c>
      <c r="J26" s="9" t="n">
        <v>0</v>
      </c>
      <c r="K26" s="9" t="n">
        <v>0</v>
      </c>
      <c r="L26" s="9" t="n">
        <v>317108.69</v>
      </c>
      <c r="M26" s="9" t="n">
        <v>0</v>
      </c>
      <c r="N26" s="9" t="n">
        <v>0</v>
      </c>
      <c r="O26" s="9" t="n">
        <v>367517.95</v>
      </c>
      <c r="P26" s="2" t="n">
        <f aca="false">E26*$E$1+F26*$F$1+G26*$G$1+H26*$H$1+I26*$I$1+J26*$J$1+L26+M26*$M$1+N26*$N$1</f>
        <v>15716828.7973</v>
      </c>
    </row>
    <row r="27" customFormat="false" ht="13.5" hidden="false" customHeight="true" outlineLevel="0" collapsed="false">
      <c r="A27" s="7" t="s">
        <v>88</v>
      </c>
      <c r="B27" s="1" t="s">
        <v>89</v>
      </c>
      <c r="C27" s="8" t="s">
        <v>90</v>
      </c>
      <c r="D27" s="9" t="n">
        <v>52386848.26</v>
      </c>
      <c r="E27" s="1" t="n">
        <v>33769402.65</v>
      </c>
      <c r="F27" s="9" t="n">
        <v>1239014.14</v>
      </c>
      <c r="G27" s="9" t="n">
        <v>80524.68</v>
      </c>
      <c r="H27" s="9" t="n">
        <v>10124919.26</v>
      </c>
      <c r="I27" s="9" t="n">
        <v>6495936.88</v>
      </c>
      <c r="J27" s="9" t="n">
        <v>0</v>
      </c>
      <c r="K27" s="9" t="n">
        <v>0</v>
      </c>
      <c r="L27" s="9" t="n">
        <v>132193.53</v>
      </c>
      <c r="M27" s="9" t="n">
        <v>193967.7</v>
      </c>
      <c r="N27" s="9" t="n">
        <v>0</v>
      </c>
      <c r="O27" s="9" t="n">
        <v>350889.42</v>
      </c>
      <c r="P27" s="2" t="n">
        <f aca="false">E27*$E$1+F27*$F$1+G27*$G$1+H27*$H$1+I27*$I$1+J27*$J$1+L27+M27*$M$1+N27*$N$1</f>
        <v>14684493.72785</v>
      </c>
    </row>
    <row r="28" customFormat="false" ht="13.5" hidden="false" customHeight="true" outlineLevel="0" collapsed="false">
      <c r="A28" s="7" t="s">
        <v>91</v>
      </c>
      <c r="B28" s="1" t="s">
        <v>92</v>
      </c>
      <c r="C28" s="8" t="s">
        <v>93</v>
      </c>
      <c r="D28" s="9" t="n">
        <v>43717971.08</v>
      </c>
      <c r="E28" s="1" t="n">
        <v>20761663.67</v>
      </c>
      <c r="F28" s="9" t="n">
        <v>0</v>
      </c>
      <c r="G28" s="9" t="n">
        <v>0</v>
      </c>
      <c r="H28" s="9" t="n">
        <v>17836291.82</v>
      </c>
      <c r="I28" s="9" t="n">
        <v>4829052.73</v>
      </c>
      <c r="J28" s="9" t="n">
        <v>0</v>
      </c>
      <c r="K28" s="9" t="n">
        <v>0</v>
      </c>
      <c r="L28" s="9" t="n">
        <v>83346.24</v>
      </c>
      <c r="M28" s="9" t="n">
        <v>0</v>
      </c>
      <c r="N28" s="9" t="n">
        <v>0</v>
      </c>
      <c r="O28" s="9" t="n">
        <v>207616.62</v>
      </c>
      <c r="P28" s="2" t="n">
        <f aca="false">E28*$E$1+F28*$F$1+G28*$G$1+H28*$H$1+I28*$I$1+J28*$J$1+L28+M28*$M$1+N28*$N$1</f>
        <v>11460536.89735</v>
      </c>
    </row>
    <row r="29" customFormat="false" ht="13.5" hidden="false" customHeight="true" outlineLevel="0" collapsed="false">
      <c r="A29" s="7" t="s">
        <v>94</v>
      </c>
      <c r="B29" s="1" t="s">
        <v>95</v>
      </c>
      <c r="C29" s="8" t="s">
        <v>96</v>
      </c>
      <c r="D29" s="9" t="n">
        <v>40632653.35</v>
      </c>
      <c r="E29" s="1" t="n">
        <v>21148708.89</v>
      </c>
      <c r="F29" s="9" t="n">
        <v>0</v>
      </c>
      <c r="G29" s="9" t="n">
        <v>259012.22</v>
      </c>
      <c r="H29" s="9" t="n">
        <v>17635782.63</v>
      </c>
      <c r="I29" s="9" t="n">
        <v>989736.09</v>
      </c>
      <c r="J29" s="9" t="n">
        <v>0</v>
      </c>
      <c r="K29" s="9" t="n">
        <v>0</v>
      </c>
      <c r="L29" s="9" t="n">
        <v>122790.71</v>
      </c>
      <c r="M29" s="9" t="n">
        <v>262545.6</v>
      </c>
      <c r="N29" s="9" t="n">
        <v>0</v>
      </c>
      <c r="O29" s="9" t="n">
        <v>214077.21</v>
      </c>
      <c r="P29" s="2" t="n">
        <f aca="false">E29*$E$1+F29*$F$1+G29*$G$1+H29*$H$1+I29*$I$1+J29*$J$1+L29+M29*$M$1+N29*$N$1</f>
        <v>10956471.33655</v>
      </c>
    </row>
    <row r="30" customFormat="false" ht="13.5" hidden="false" customHeight="true" outlineLevel="0" collapsed="false">
      <c r="A30" s="7" t="s">
        <v>97</v>
      </c>
      <c r="B30" s="1" t="s">
        <v>98</v>
      </c>
      <c r="C30" s="8" t="s">
        <v>99</v>
      </c>
      <c r="D30" s="9" t="n">
        <v>38944502.55</v>
      </c>
      <c r="E30" s="1" t="n">
        <v>13967498.67</v>
      </c>
      <c r="F30" s="9" t="n">
        <v>0</v>
      </c>
      <c r="G30" s="9" t="n">
        <v>34143.87</v>
      </c>
      <c r="H30" s="9" t="n">
        <v>22784381.92</v>
      </c>
      <c r="I30" s="9" t="n">
        <v>1649869.68</v>
      </c>
      <c r="J30" s="9" t="n">
        <v>0</v>
      </c>
      <c r="K30" s="9" t="n">
        <v>180</v>
      </c>
      <c r="L30" s="9" t="n">
        <v>115593</v>
      </c>
      <c r="M30" s="9" t="n">
        <v>252831</v>
      </c>
      <c r="N30" s="9" t="n">
        <v>0</v>
      </c>
      <c r="O30" s="9" t="n">
        <v>140004.41</v>
      </c>
      <c r="P30" s="2" t="n">
        <f aca="false">E30*$E$1+F30*$F$1+G30*$G$1+H30*$H$1+I30*$I$1+J30*$J$1+L30+M30*$M$1+N30*$N$1</f>
        <v>9712390.0391</v>
      </c>
    </row>
    <row r="31" customFormat="false" ht="13.5" hidden="false" customHeight="true" outlineLevel="0" collapsed="false">
      <c r="A31" s="7" t="s">
        <v>100</v>
      </c>
      <c r="B31" s="1" t="s">
        <v>100</v>
      </c>
      <c r="C31" s="8" t="s">
        <v>101</v>
      </c>
      <c r="D31" s="9" t="n">
        <v>37192928.71</v>
      </c>
      <c r="E31" s="1" t="n">
        <v>2439714.35</v>
      </c>
      <c r="F31" s="9" t="n">
        <v>0</v>
      </c>
      <c r="G31" s="9" t="n">
        <v>17507.4</v>
      </c>
      <c r="H31" s="9" t="n">
        <v>33011369.66</v>
      </c>
      <c r="I31" s="9" t="n">
        <v>1403211.63</v>
      </c>
      <c r="J31" s="9" t="n">
        <v>0</v>
      </c>
      <c r="K31" s="9" t="n">
        <v>0</v>
      </c>
      <c r="L31" s="9" t="n">
        <v>66085</v>
      </c>
      <c r="M31" s="9" t="n">
        <v>230468.4</v>
      </c>
      <c r="N31" s="9" t="n">
        <v>0</v>
      </c>
      <c r="O31" s="9" t="n">
        <v>24572.27</v>
      </c>
      <c r="P31" s="2" t="n">
        <f aca="false">E31*$E$1+F31*$F$1+G31*$G$1+H31*$H$1+I31*$I$1+J31*$J$1+L31+M31*$M$1+N31*$N$1</f>
        <v>7890896.75935</v>
      </c>
    </row>
    <row r="32" customFormat="false" ht="13.5" hidden="false" customHeight="true" outlineLevel="0" collapsed="false">
      <c r="A32" s="7" t="s">
        <v>102</v>
      </c>
      <c r="B32" s="1" t="s">
        <v>103</v>
      </c>
      <c r="C32" s="8" t="s">
        <v>104</v>
      </c>
      <c r="D32" s="9" t="n">
        <v>36374210.29</v>
      </c>
      <c r="E32" s="1" t="n">
        <v>17045824.3</v>
      </c>
      <c r="F32" s="9" t="n">
        <v>0</v>
      </c>
      <c r="G32" s="9" t="n">
        <v>0</v>
      </c>
      <c r="H32" s="9" t="n">
        <v>18504887.61</v>
      </c>
      <c r="I32" s="9" t="n">
        <v>338993.34</v>
      </c>
      <c r="J32" s="9" t="n">
        <v>0</v>
      </c>
      <c r="K32" s="9" t="n">
        <v>0</v>
      </c>
      <c r="L32" s="9" t="n">
        <v>28319.31</v>
      </c>
      <c r="M32" s="9" t="n">
        <v>285727.5</v>
      </c>
      <c r="N32" s="9" t="n">
        <v>0</v>
      </c>
      <c r="O32" s="9" t="n">
        <v>170458.23</v>
      </c>
      <c r="P32" s="2" t="n">
        <f aca="false">E32*$E$1+F32*$F$1+G32*$G$1+H32*$H$1+I32*$I$1+J32*$J$1+L32+M32*$M$1+N32*$N$1</f>
        <v>9486632.0143</v>
      </c>
    </row>
    <row r="33" customFormat="false" ht="13.5" hidden="false" customHeight="true" outlineLevel="0" collapsed="false">
      <c r="A33" s="7" t="s">
        <v>105</v>
      </c>
      <c r="B33" s="1" t="s">
        <v>106</v>
      </c>
      <c r="C33" s="8" t="s">
        <v>107</v>
      </c>
      <c r="D33" s="9" t="n">
        <v>34595801.29</v>
      </c>
      <c r="E33" s="1" t="n">
        <v>18431872.26</v>
      </c>
      <c r="F33" s="9" t="n">
        <v>4787274.13</v>
      </c>
      <c r="G33" s="9" t="n">
        <v>0</v>
      </c>
      <c r="H33" s="9" t="n">
        <v>7396860.64</v>
      </c>
      <c r="I33" s="9" t="n">
        <v>3549910.38</v>
      </c>
      <c r="J33" s="9" t="n">
        <v>0</v>
      </c>
      <c r="K33" s="9" t="n">
        <v>0</v>
      </c>
      <c r="L33" s="9" t="n">
        <v>110221.69</v>
      </c>
      <c r="M33" s="9" t="n">
        <v>87470.7</v>
      </c>
      <c r="N33" s="9" t="n">
        <v>0</v>
      </c>
      <c r="O33" s="9" t="n">
        <v>232191.49</v>
      </c>
      <c r="P33" s="2" t="n">
        <f aca="false">E33*$E$1+F33*$F$1+G33*$G$1+H33*$H$1+I33*$I$1+J33*$J$1+L33+M33*$M$1+N33*$N$1</f>
        <v>8404667.9361</v>
      </c>
    </row>
    <row r="34" customFormat="false" ht="13.5" hidden="false" customHeight="true" outlineLevel="0" collapsed="false">
      <c r="A34" s="7" t="s">
        <v>108</v>
      </c>
      <c r="B34" s="1" t="s">
        <v>109</v>
      </c>
      <c r="C34" s="8" t="s">
        <v>110</v>
      </c>
      <c r="D34" s="9" t="n">
        <v>31162512.15</v>
      </c>
      <c r="E34" s="1" t="n">
        <v>11401050.76</v>
      </c>
      <c r="F34" s="9" t="n">
        <v>0</v>
      </c>
      <c r="G34" s="9" t="n">
        <v>0</v>
      </c>
      <c r="H34" s="9" t="n">
        <v>18532177.61</v>
      </c>
      <c r="I34" s="9" t="n">
        <v>909363.28</v>
      </c>
      <c r="J34" s="9" t="n">
        <v>0</v>
      </c>
      <c r="K34" s="9" t="n">
        <v>0</v>
      </c>
      <c r="L34" s="9" t="n">
        <v>116306</v>
      </c>
      <c r="M34" s="9" t="n">
        <v>89604</v>
      </c>
      <c r="N34" s="9" t="n">
        <v>0</v>
      </c>
      <c r="O34" s="9" t="n">
        <v>114010.5</v>
      </c>
      <c r="P34" s="2" t="n">
        <f aca="false">E34*$E$1+F34*$F$1+G34*$G$1+H34*$H$1+I34*$I$1+J34*$J$1+L34+M34*$M$1+N34*$N$1</f>
        <v>7772944.9406</v>
      </c>
    </row>
    <row r="35" customFormat="false" ht="13.5" hidden="false" customHeight="true" outlineLevel="0" collapsed="false">
      <c r="A35" s="7" t="s">
        <v>111</v>
      </c>
      <c r="B35" s="1" t="s">
        <v>112</v>
      </c>
      <c r="C35" s="8" t="s">
        <v>113</v>
      </c>
      <c r="D35" s="9" t="n">
        <v>30470677.11</v>
      </c>
      <c r="E35" s="1" t="n">
        <v>20855084.66</v>
      </c>
      <c r="F35" s="9" t="n">
        <v>0</v>
      </c>
      <c r="G35" s="9" t="n">
        <v>0</v>
      </c>
      <c r="H35" s="9" t="n">
        <v>9017939.61</v>
      </c>
      <c r="I35" s="9" t="n">
        <v>228083.26</v>
      </c>
      <c r="J35" s="9" t="n">
        <v>0</v>
      </c>
      <c r="K35" s="9" t="n">
        <v>0</v>
      </c>
      <c r="L35" s="9" t="n">
        <v>21870.91</v>
      </c>
      <c r="M35" s="9" t="n">
        <v>139147.8</v>
      </c>
      <c r="N35" s="9" t="n">
        <v>0</v>
      </c>
      <c r="O35" s="9" t="n">
        <v>208550.87</v>
      </c>
      <c r="P35" s="2" t="n">
        <f aca="false">E35*$E$1+F35*$F$1+G35*$G$1+H35*$H$1+I35*$I$1+J35*$J$1+L35+M35*$M$1+N35*$N$1</f>
        <v>8723113.5637</v>
      </c>
    </row>
    <row r="36" customFormat="false" ht="13.5" hidden="false" customHeight="true" outlineLevel="0" collapsed="false">
      <c r="A36" s="7" t="s">
        <v>114</v>
      </c>
      <c r="B36" s="1" t="s">
        <v>115</v>
      </c>
      <c r="C36" s="8" t="s">
        <v>116</v>
      </c>
      <c r="D36" s="9" t="n">
        <v>29733393.8</v>
      </c>
      <c r="E36" s="1" t="n">
        <v>12435334.39</v>
      </c>
      <c r="F36" s="9" t="n">
        <v>0</v>
      </c>
      <c r="G36" s="9" t="n">
        <v>40500</v>
      </c>
      <c r="H36" s="9" t="n">
        <v>13463418.99</v>
      </c>
      <c r="I36" s="9" t="n">
        <v>3121682.7</v>
      </c>
      <c r="J36" s="9" t="n">
        <v>29856</v>
      </c>
      <c r="K36" s="9" t="n">
        <v>0</v>
      </c>
      <c r="L36" s="9" t="n">
        <v>488869.57</v>
      </c>
      <c r="M36" s="9" t="n">
        <v>28973.8</v>
      </c>
      <c r="N36" s="9" t="n">
        <v>0</v>
      </c>
      <c r="O36" s="9" t="n">
        <v>124758.35</v>
      </c>
      <c r="P36" s="2" t="n">
        <f aca="false">E36*$E$1+F36*$F$1+G36*$G$1+H36*$H$1+I36*$I$1+J36*$J$1+L36+M36*$M$1+N36*$N$1</f>
        <v>7961341.43875</v>
      </c>
    </row>
    <row r="37" customFormat="false" ht="13.5" hidden="false" customHeight="true" outlineLevel="0" collapsed="false">
      <c r="A37" s="7" t="s">
        <v>117</v>
      </c>
      <c r="B37" s="1" t="s">
        <v>118</v>
      </c>
      <c r="C37" s="8" t="s">
        <v>119</v>
      </c>
      <c r="D37" s="9" t="n">
        <v>24745649.78</v>
      </c>
      <c r="E37" s="1" t="n">
        <v>8924802.28</v>
      </c>
      <c r="F37" s="9" t="n">
        <v>0</v>
      </c>
      <c r="G37" s="9" t="n">
        <v>0</v>
      </c>
      <c r="H37" s="9" t="n">
        <v>13166958.74</v>
      </c>
      <c r="I37" s="9" t="n">
        <v>2167294.23</v>
      </c>
      <c r="J37" s="9" t="n">
        <v>0</v>
      </c>
      <c r="K37" s="9" t="n">
        <v>0</v>
      </c>
      <c r="L37" s="9" t="n">
        <v>316113.1</v>
      </c>
      <c r="M37" s="9" t="n">
        <v>81233.4</v>
      </c>
      <c r="N37" s="9" t="n">
        <v>0</v>
      </c>
      <c r="O37" s="9" t="n">
        <v>89248.03</v>
      </c>
      <c r="P37" s="2" t="n">
        <f aca="false">E37*$E$1+F37*$F$1+G37*$G$1+H37*$H$1+I37*$I$1+J37*$J$1+L37+M37*$M$1+N37*$N$1</f>
        <v>6367487.0196</v>
      </c>
    </row>
    <row r="38" customFormat="false" ht="13.5" hidden="false" customHeight="true" outlineLevel="0" collapsed="false">
      <c r="A38" s="7" t="s">
        <v>120</v>
      </c>
      <c r="B38" s="1" t="s">
        <v>121</v>
      </c>
      <c r="C38" s="8" t="s">
        <v>122</v>
      </c>
      <c r="D38" s="9" t="n">
        <v>19356929.33</v>
      </c>
      <c r="E38" s="1" t="n">
        <v>11203252.23</v>
      </c>
      <c r="F38" s="9" t="n">
        <v>0</v>
      </c>
      <c r="G38" s="9" t="n">
        <v>500</v>
      </c>
      <c r="H38" s="9" t="n">
        <v>4950355.26</v>
      </c>
      <c r="I38" s="9" t="n">
        <v>2478039.41</v>
      </c>
      <c r="J38" s="9" t="n">
        <v>0</v>
      </c>
      <c r="K38" s="9" t="n">
        <v>0</v>
      </c>
      <c r="L38" s="9" t="n">
        <v>138949.5</v>
      </c>
      <c r="M38" s="9" t="n">
        <v>473795.4</v>
      </c>
      <c r="N38" s="9" t="n">
        <v>0</v>
      </c>
      <c r="O38" s="9" t="n">
        <v>112037.53</v>
      </c>
      <c r="P38" s="2" t="n">
        <f aca="false">E38*$E$1+F38*$F$1+G38*$G$1+H38*$H$1+I38*$I$1+J38*$J$1+L38+M38*$M$1+N38*$N$1</f>
        <v>5552306.39695</v>
      </c>
    </row>
    <row r="39" customFormat="false" ht="13.5" hidden="false" customHeight="true" outlineLevel="0" collapsed="false">
      <c r="A39" s="7" t="s">
        <v>123</v>
      </c>
      <c r="B39" s="1" t="s">
        <v>123</v>
      </c>
      <c r="C39" s="8" t="s">
        <v>124</v>
      </c>
      <c r="D39" s="9" t="n">
        <v>17375652.62</v>
      </c>
      <c r="E39" s="1" t="n">
        <v>11377210.01</v>
      </c>
      <c r="F39" s="9" t="n">
        <v>0</v>
      </c>
      <c r="G39" s="9" t="n">
        <v>0</v>
      </c>
      <c r="H39" s="9" t="n">
        <v>4801705.88</v>
      </c>
      <c r="I39" s="9" t="n">
        <v>823163.97</v>
      </c>
      <c r="J39" s="9" t="n">
        <v>0</v>
      </c>
      <c r="K39" s="9" t="n">
        <v>0</v>
      </c>
      <c r="L39" s="9" t="n">
        <v>151101.51</v>
      </c>
      <c r="M39" s="9" t="n">
        <v>108699.15</v>
      </c>
      <c r="N39" s="9" t="n">
        <v>0</v>
      </c>
      <c r="O39" s="9" t="n">
        <v>113772.1</v>
      </c>
      <c r="P39" s="2" t="n">
        <f aca="false">E39*$E$1+F39*$F$1+G39*$G$1+H39*$H$1+I39*$I$1+J39*$J$1+L39+M39*$M$1+N39*$N$1</f>
        <v>5044481.58765</v>
      </c>
    </row>
  </sheetData>
  <autoFilter ref="A2:O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3.99"/>
    <col collapsed="false" customWidth="true" hidden="false" outlineLevel="0" max="3" min="3" style="10" width="35.75"/>
  </cols>
  <sheetData>
    <row r="1" customFormat="false" ht="22.5" hidden="false" customHeight="true" outlineLevel="0" collapsed="false">
      <c r="A1" s="11" t="s">
        <v>125</v>
      </c>
    </row>
    <row r="2" customFormat="false" ht="67.5" hidden="false" customHeight="true" outlineLevel="0" collapsed="false">
      <c r="A2" s="12" t="s">
        <v>126</v>
      </c>
      <c r="B2" s="12"/>
      <c r="C2" s="12"/>
    </row>
    <row r="3" s="14" customFormat="true" ht="40.5" hidden="false" customHeight="true" outlineLevel="0" collapsed="false">
      <c r="A3" s="13" t="s">
        <v>127</v>
      </c>
      <c r="B3" s="13" t="s">
        <v>128</v>
      </c>
      <c r="C3" s="13" t="s">
        <v>129</v>
      </c>
    </row>
    <row r="4" s="14" customFormat="true" ht="34.5" hidden="false" customHeight="true" outlineLevel="0" collapsed="false">
      <c r="A4" s="15" t="n">
        <v>1</v>
      </c>
      <c r="B4" s="16" t="s">
        <v>30</v>
      </c>
      <c r="C4" s="17" t="s">
        <v>130</v>
      </c>
    </row>
    <row r="5" s="14" customFormat="true" ht="34.5" hidden="false" customHeight="true" outlineLevel="0" collapsed="false">
      <c r="A5" s="15" t="n">
        <f aca="false">A4+1</f>
        <v>2</v>
      </c>
      <c r="B5" s="18" t="s">
        <v>18</v>
      </c>
      <c r="C5" s="17" t="s">
        <v>130</v>
      </c>
    </row>
    <row r="6" s="14" customFormat="true" ht="34.5" hidden="false" customHeight="true" outlineLevel="0" collapsed="false">
      <c r="A6" s="15" t="n">
        <f aca="false">A5+1</f>
        <v>3</v>
      </c>
      <c r="B6" s="16" t="s">
        <v>24</v>
      </c>
      <c r="C6" s="17" t="s">
        <v>131</v>
      </c>
    </row>
    <row r="7" s="14" customFormat="true" ht="34.5" hidden="false" customHeight="true" outlineLevel="0" collapsed="false">
      <c r="A7" s="15" t="n">
        <f aca="false">A6+1</f>
        <v>4</v>
      </c>
      <c r="B7" s="16" t="s">
        <v>27</v>
      </c>
      <c r="C7" s="17" t="s">
        <v>132</v>
      </c>
    </row>
    <row r="8" s="10" customFormat="true" ht="34.5" hidden="false" customHeight="true" outlineLevel="0" collapsed="false">
      <c r="A8" s="15" t="n">
        <f aca="false">A7+1</f>
        <v>5</v>
      </c>
      <c r="B8" s="18" t="s">
        <v>21</v>
      </c>
      <c r="C8" s="17" t="s">
        <v>130</v>
      </c>
    </row>
    <row r="9" s="14" customFormat="true" ht="34.5" hidden="false" customHeight="true" outlineLevel="0" collapsed="false">
      <c r="A9" s="15" t="n">
        <f aca="false">A8+1</f>
        <v>6</v>
      </c>
      <c r="B9" s="16" t="s">
        <v>42</v>
      </c>
      <c r="C9" s="17" t="s">
        <v>131</v>
      </c>
    </row>
    <row r="10" s="14" customFormat="true" ht="34.5" hidden="false" customHeight="true" outlineLevel="0" collapsed="false">
      <c r="A10" s="15" t="n">
        <f aca="false">A9+1</f>
        <v>7</v>
      </c>
      <c r="B10" s="18" t="s">
        <v>33</v>
      </c>
      <c r="C10" s="19" t="s">
        <v>133</v>
      </c>
    </row>
    <row r="11" s="14" customFormat="true" ht="34.5" hidden="false" customHeight="true" outlineLevel="0" collapsed="false">
      <c r="A11" s="15" t="n">
        <f aca="false">A10+1</f>
        <v>8</v>
      </c>
      <c r="B11" s="16" t="s">
        <v>36</v>
      </c>
      <c r="C11" s="17" t="s">
        <v>130</v>
      </c>
    </row>
    <row r="12" s="14" customFormat="true" ht="34.5" hidden="false" customHeight="true" outlineLevel="0" collapsed="false">
      <c r="A12" s="15" t="n">
        <f aca="false">A11+1</f>
        <v>9</v>
      </c>
      <c r="B12" s="16" t="s">
        <v>66</v>
      </c>
      <c r="C12" s="17" t="s">
        <v>130</v>
      </c>
    </row>
    <row r="13" s="14" customFormat="true" ht="34.5" hidden="false" customHeight="true" outlineLevel="0" collapsed="false">
      <c r="A13" s="15" t="n">
        <f aca="false">A12+1</f>
        <v>10</v>
      </c>
      <c r="B13" s="18" t="s">
        <v>134</v>
      </c>
      <c r="C13" s="19" t="s">
        <v>135</v>
      </c>
    </row>
    <row r="14" s="14" customFormat="true" ht="34.5" hidden="false" customHeight="true" outlineLevel="0" collapsed="false">
      <c r="A14" s="15" t="n">
        <f aca="false">A13+1</f>
        <v>11</v>
      </c>
      <c r="B14" s="18" t="s">
        <v>48</v>
      </c>
      <c r="C14" s="19" t="s">
        <v>136</v>
      </c>
    </row>
    <row r="15" s="14" customFormat="true" ht="34.5" hidden="false" customHeight="true" outlineLevel="0" collapsed="false">
      <c r="A15" s="15" t="n">
        <f aca="false">A14+1</f>
        <v>12</v>
      </c>
      <c r="B15" s="16" t="s">
        <v>75</v>
      </c>
      <c r="C15" s="17" t="s">
        <v>130</v>
      </c>
    </row>
    <row r="16" s="14" customFormat="true" ht="34.5" hidden="false" customHeight="true" outlineLevel="0" collapsed="false">
      <c r="A16" s="15" t="n">
        <f aca="false">A15+1</f>
        <v>13</v>
      </c>
      <c r="B16" s="18" t="s">
        <v>45</v>
      </c>
      <c r="C16" s="17" t="s">
        <v>130</v>
      </c>
    </row>
    <row r="17" s="14" customFormat="true" ht="34.5" hidden="false" customHeight="true" outlineLevel="0" collapsed="false">
      <c r="A17" s="15" t="n">
        <f aca="false">A16+1</f>
        <v>14</v>
      </c>
      <c r="B17" s="16" t="s">
        <v>137</v>
      </c>
      <c r="C17" s="17" t="s">
        <v>130</v>
      </c>
    </row>
    <row r="18" s="14" customFormat="true" ht="34.5" hidden="false" customHeight="true" outlineLevel="0" collapsed="false">
      <c r="A18" s="15" t="n">
        <f aca="false">A17+1</f>
        <v>15</v>
      </c>
      <c r="B18" s="18" t="s">
        <v>138</v>
      </c>
      <c r="C18" s="17" t="s">
        <v>130</v>
      </c>
    </row>
    <row r="19" s="14" customFormat="true" ht="34.5" hidden="false" customHeight="true" outlineLevel="0" collapsed="false">
      <c r="A19" s="15" t="n">
        <f aca="false">A18+1</f>
        <v>16</v>
      </c>
      <c r="B19" s="18" t="s">
        <v>63</v>
      </c>
      <c r="C19" s="17" t="s">
        <v>130</v>
      </c>
    </row>
    <row r="20" s="14" customFormat="true" ht="34.5" hidden="false" customHeight="true" outlineLevel="0" collapsed="false">
      <c r="A20" s="15" t="n">
        <f aca="false">A19+1</f>
        <v>17</v>
      </c>
      <c r="B20" s="16" t="s">
        <v>139</v>
      </c>
      <c r="C20" s="17" t="s">
        <v>130</v>
      </c>
    </row>
    <row r="21" s="14" customFormat="true" ht="34.5" hidden="false" customHeight="true" outlineLevel="0" collapsed="false">
      <c r="A21" s="15" t="n">
        <f aca="false">A20+1</f>
        <v>18</v>
      </c>
      <c r="B21" s="16" t="s">
        <v>124</v>
      </c>
      <c r="C21" s="17" t="s">
        <v>140</v>
      </c>
    </row>
    <row r="22" s="14" customFormat="true" ht="34.5" hidden="false" customHeight="true" outlineLevel="0" collapsed="false">
      <c r="A22" s="15" t="n">
        <f aca="false">A21+1</f>
        <v>19</v>
      </c>
      <c r="B22" s="18" t="s">
        <v>84</v>
      </c>
      <c r="C22" s="19" t="s">
        <v>141</v>
      </c>
    </row>
    <row r="23" s="14" customFormat="true" ht="34.5" hidden="false" customHeight="true" outlineLevel="0" collapsed="false">
      <c r="A23" s="15" t="n">
        <f aca="false">A22+1</f>
        <v>20</v>
      </c>
      <c r="B23" s="18" t="s">
        <v>72</v>
      </c>
      <c r="C23" s="17" t="s">
        <v>130</v>
      </c>
    </row>
    <row r="24" s="14" customFormat="true" ht="34.5" hidden="false" customHeight="true" outlineLevel="0" collapsed="false">
      <c r="A24" s="15" t="n">
        <f aca="false">A23+1</f>
        <v>21</v>
      </c>
      <c r="B24" s="18" t="s">
        <v>99</v>
      </c>
      <c r="C24" s="19" t="s">
        <v>142</v>
      </c>
    </row>
    <row r="25" s="10" customFormat="true" ht="34.5" hidden="false" customHeight="true" outlineLevel="0" collapsed="false">
      <c r="A25" s="15" t="n">
        <f aca="false">A24+1</f>
        <v>22</v>
      </c>
      <c r="B25" s="18" t="s">
        <v>143</v>
      </c>
      <c r="C25" s="19" t="s">
        <v>140</v>
      </c>
    </row>
    <row r="26" s="10" customFormat="true" ht="34.5" hidden="false" customHeight="true" outlineLevel="0" collapsed="false">
      <c r="A26" s="15" t="n">
        <f aca="false">A25+1</f>
        <v>23</v>
      </c>
      <c r="B26" s="18" t="s">
        <v>57</v>
      </c>
      <c r="C26" s="17" t="s">
        <v>130</v>
      </c>
    </row>
    <row r="27" s="10" customFormat="true" ht="34.5" hidden="false" customHeight="true" outlineLevel="0" collapsed="false">
      <c r="A27" s="15" t="n">
        <f aca="false">A26+1</f>
        <v>24</v>
      </c>
      <c r="B27" s="18" t="s">
        <v>110</v>
      </c>
      <c r="C27" s="19" t="s">
        <v>140</v>
      </c>
    </row>
    <row r="28" s="10" customFormat="true" ht="34.5" hidden="false" customHeight="true" outlineLevel="0" collapsed="false">
      <c r="A28" s="15" t="n">
        <f aca="false">A27+1</f>
        <v>25</v>
      </c>
      <c r="B28" s="16" t="s">
        <v>144</v>
      </c>
      <c r="C28" s="17" t="s">
        <v>145</v>
      </c>
    </row>
    <row r="29" s="10" customFormat="true" ht="34.5" hidden="false" customHeight="true" outlineLevel="0" collapsed="false">
      <c r="A29" s="15" t="n">
        <f aca="false">A28+1</f>
        <v>26</v>
      </c>
      <c r="B29" s="18" t="s">
        <v>60</v>
      </c>
      <c r="C29" s="19" t="s">
        <v>133</v>
      </c>
    </row>
    <row r="30" s="10" customFormat="true" ht="34.5" hidden="false" customHeight="true" outlineLevel="0" collapsed="false">
      <c r="A30" s="15" t="n">
        <f aca="false">A29+1</f>
        <v>27</v>
      </c>
      <c r="B30" s="16" t="s">
        <v>146</v>
      </c>
      <c r="C30" s="17" t="s">
        <v>133</v>
      </c>
    </row>
    <row r="31" s="10" customFormat="true" ht="34.5" hidden="false" customHeight="true" outlineLevel="0" collapsed="false">
      <c r="A31" s="15" t="n">
        <f aca="false">A30+1</f>
        <v>28</v>
      </c>
      <c r="B31" s="16" t="s">
        <v>147</v>
      </c>
      <c r="C31" s="17" t="s">
        <v>140</v>
      </c>
    </row>
    <row r="32" s="10" customFormat="true" ht="34.5" hidden="false" customHeight="true" outlineLevel="0" collapsed="false">
      <c r="A32" s="15" t="n">
        <f aca="false">A31+1</f>
        <v>29</v>
      </c>
      <c r="B32" s="16" t="s">
        <v>148</v>
      </c>
      <c r="C32" s="17" t="s">
        <v>145</v>
      </c>
    </row>
    <row r="33" s="10" customFormat="true" ht="34.5" hidden="false" customHeight="true" outlineLevel="0" collapsed="false">
      <c r="A33" s="15" t="n">
        <f aca="false">A32+1</f>
        <v>30</v>
      </c>
      <c r="B33" s="16" t="s">
        <v>149</v>
      </c>
      <c r="C33" s="17" t="s">
        <v>140</v>
      </c>
    </row>
    <row r="34" s="20" customFormat="true" ht="34.5" hidden="false" customHeight="true" outlineLevel="0" collapsed="false">
      <c r="A34" s="15" t="n">
        <f aca="false">A33+1</f>
        <v>31</v>
      </c>
      <c r="B34" s="16" t="s">
        <v>150</v>
      </c>
      <c r="C34" s="17" t="s">
        <v>135</v>
      </c>
    </row>
    <row r="35" s="10" customFormat="true" ht="34.5" hidden="false" customHeight="true" outlineLevel="0" collapsed="false">
      <c r="A35" s="15" t="n">
        <f aca="false">A34+1</f>
        <v>32</v>
      </c>
      <c r="B35" s="18" t="s">
        <v>107</v>
      </c>
      <c r="C35" s="19" t="s">
        <v>140</v>
      </c>
    </row>
    <row r="36" s="10" customFormat="true" ht="34.5" hidden="false" customHeight="true" outlineLevel="0" collapsed="false">
      <c r="A36" s="15" t="n">
        <f aca="false">A35+1</f>
        <v>33</v>
      </c>
      <c r="B36" s="18" t="s">
        <v>93</v>
      </c>
      <c r="C36" s="19" t="s">
        <v>136</v>
      </c>
    </row>
    <row r="37" s="10" customFormat="true" ht="34.5" hidden="false" customHeight="true" outlineLevel="0" collapsed="false">
      <c r="A37" s="15" t="n">
        <f aca="false">A36+1</f>
        <v>34</v>
      </c>
      <c r="B37" s="16" t="s">
        <v>151</v>
      </c>
      <c r="C37" s="17" t="s">
        <v>140</v>
      </c>
    </row>
    <row r="38" s="10" customFormat="true" ht="34.5" hidden="false" customHeight="true" outlineLevel="0" collapsed="false">
      <c r="A38" s="15" t="n">
        <f aca="false">A37+1</f>
        <v>35</v>
      </c>
      <c r="B38" s="16" t="s">
        <v>152</v>
      </c>
      <c r="C38" s="17" t="s">
        <v>130</v>
      </c>
    </row>
    <row r="39" customFormat="false" ht="23.1" hidden="false" customHeight="true" outlineLevel="0" collapsed="false">
      <c r="A39" s="21"/>
      <c r="B39" s="21"/>
      <c r="C39" s="22"/>
    </row>
    <row r="40" customFormat="false" ht="13.5" hidden="false" customHeight="false" outlineLevel="0" collapsed="false">
      <c r="A40" s="23"/>
      <c r="B40" s="23"/>
      <c r="C40" s="24"/>
    </row>
    <row r="41" customFormat="false" ht="13.5" hidden="false" customHeight="false" outlineLevel="0" collapsed="false">
      <c r="A41" s="23"/>
      <c r="B41" s="23"/>
      <c r="C41" s="24"/>
    </row>
    <row r="42" customFormat="false" ht="13.5" hidden="false" customHeight="false" outlineLevel="0" collapsed="false">
      <c r="A42" s="23"/>
      <c r="B42" s="23"/>
      <c r="C42" s="24"/>
    </row>
    <row r="43" customFormat="false" ht="13.5" hidden="false" customHeight="false" outlineLevel="0" collapsed="false">
      <c r="A43" s="23"/>
      <c r="B43" s="23"/>
      <c r="C43" s="24"/>
    </row>
    <row r="44" customFormat="false" ht="13.5" hidden="false" customHeight="false" outlineLevel="0" collapsed="false">
      <c r="B44" s="23"/>
      <c r="C44" s="25"/>
    </row>
    <row r="45" customFormat="false" ht="13.5" hidden="false" customHeight="false" outlineLevel="0" collapsed="false">
      <c r="B45" s="23"/>
    </row>
    <row r="46" customFormat="false" ht="13.5" hidden="false" customHeight="false" outlineLevel="0" collapsed="false">
      <c r="B46" s="23"/>
    </row>
    <row r="47" customFormat="false" ht="23.25" hidden="false" customHeight="false" outlineLevel="0" collapsed="false"/>
  </sheetData>
  <autoFilter ref="A3:T38"/>
  <mergeCells count="2">
    <mergeCell ref="A2:C2"/>
    <mergeCell ref="A39:B39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3:06:03Z</dcterms:created>
  <dc:creator>微软用户</dc:creator>
  <dc:description/>
  <dc:language>en-US</dc:language>
  <cp:lastModifiedBy>dreamsummit</cp:lastModifiedBy>
  <cp:lastPrinted>2018-02-26T01:22:58Z</cp:lastPrinted>
  <dcterms:modified xsi:type="dcterms:W3CDTF">2018-02-27T02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