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1" activeTab="1"/>
  </bookViews>
  <sheets>
    <sheet name="JYNHRRP" sheetId="1" state="hidden" r:id="rId2"/>
    <sheet name="线上培训补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企业职工线上培训补贴银行明细表</t>
  </si>
  <si>
    <t xml:space="preserve">序号</t>
  </si>
  <si>
    <t xml:space="preserve">单位</t>
  </si>
  <si>
    <r>
      <rPr>
        <sz val="10"/>
        <rFont val="Noto Sans"/>
        <family val="2"/>
      </rPr>
      <t xml:space="preserve">补贴金额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)</t>
    </r>
  </si>
  <si>
    <t xml:space="preserve">备注</t>
  </si>
  <si>
    <t xml:space="preserve">上海恩邦自动化仪表股份有限公司</t>
  </si>
  <si>
    <t xml:space="preserve">上海元通之宝汽车销售服务有限公司</t>
  </si>
  <si>
    <t xml:space="preserve">白帆生物科技（上海）有限公司</t>
  </si>
  <si>
    <t xml:space="preserve">上海晶澳太阳能科技有限公司</t>
  </si>
  <si>
    <t xml:space="preserve">上海平可行智能科技有限公司</t>
  </si>
  <si>
    <t xml:space="preserve">上海大有物流有限公司</t>
  </si>
  <si>
    <t xml:space="preserve">上海秀色化妆品有限公司</t>
  </si>
  <si>
    <t xml:space="preserve">上海营达文化传播有限公司</t>
  </si>
  <si>
    <t xml:space="preserve">上海人本双列轴承有限公司</t>
  </si>
  <si>
    <t xml:space="preserve">上海泰熊磁业有限公司</t>
  </si>
  <si>
    <t xml:space="preserve">兴农药业（中国）有限公司</t>
  </si>
  <si>
    <t xml:space="preserve">上海晨光文具股份有限公司</t>
  </si>
  <si>
    <t xml:space="preserve">上海晨光珍美文具有限公司</t>
  </si>
  <si>
    <t xml:space="preserve">上海横实企业管理集团有限公司</t>
  </si>
  <si>
    <t xml:space="preserve">上海泰耐轴承有限公司</t>
  </si>
  <si>
    <t xml:space="preserve">上海慧恩劳务派遣有限公司</t>
  </si>
  <si>
    <t xml:space="preserve">上海界龙派而普包装科技有限公司</t>
  </si>
  <si>
    <t xml:space="preserve">上海华悦包装制品有限公司</t>
  </si>
  <si>
    <t xml:space="preserve">上海沛鑫包装科技有限公司</t>
  </si>
  <si>
    <t xml:space="preserve">上海逐鑫建筑劳务有限公司</t>
  </si>
  <si>
    <t xml:space="preserve">上海皮尔萨管业有限公司</t>
  </si>
  <si>
    <t xml:space="preserve">上海征尚医疗器械有限公司</t>
  </si>
  <si>
    <t xml:space="preserve">上海宇邦厨具有限公司</t>
  </si>
  <si>
    <t xml:space="preserve">上海和汇安全用品有限公司</t>
  </si>
  <si>
    <t xml:space="preserve">上海超惠通风环保设备有限公司</t>
  </si>
  <si>
    <t xml:space="preserve">上海德惠特种风机有限公司</t>
  </si>
  <si>
    <r>
      <rPr>
        <sz val="10"/>
        <color rgb="FF000000"/>
        <rFont val="Noto Sans"/>
        <family val="2"/>
      </rPr>
      <t xml:space="preserve">汉唐蜜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务咨询有限公司</t>
    </r>
  </si>
  <si>
    <t xml:space="preserve">上海远盛建设工程有限公司</t>
  </si>
  <si>
    <t xml:space="preserve">上海富强化装舞会服饰有限公司</t>
  </si>
  <si>
    <t xml:space="preserve">上海峰怪实业有限公司</t>
  </si>
  <si>
    <t xml:space="preserve">上海格思培训学校有限公司</t>
  </si>
  <si>
    <t xml:space="preserve">上海优革雅匠实业发展有限公司</t>
  </si>
  <si>
    <t xml:space="preserve">上海劲拓电器有限公司</t>
  </si>
  <si>
    <r>
      <rPr>
        <sz val="10"/>
        <color rgb="FF000000"/>
        <rFont val="Noto Sans"/>
        <family val="2"/>
      </rPr>
      <t xml:space="preserve">莹特菲勒化妆品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有限公司</t>
    </r>
  </si>
  <si>
    <t xml:space="preserve">上海欧朔智能包装科技有限公司</t>
  </si>
  <si>
    <t xml:space="preserve">上海奉贤区民办天英双语幼儿园</t>
  </si>
  <si>
    <t xml:space="preserve">上海创元化妆品有限公司</t>
  </si>
  <si>
    <t xml:space="preserve">上海宇洋特种金属材料有限公司</t>
  </si>
  <si>
    <r>
      <rPr>
        <sz val="10"/>
        <color rgb="FF000000"/>
        <rFont val="Noto Sans"/>
        <family val="2"/>
      </rPr>
      <t xml:space="preserve">科丝美诗（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化妆品有限公司</t>
    </r>
  </si>
  <si>
    <t xml:space="preserve">上海漾铭精密模具有限公司</t>
  </si>
  <si>
    <t xml:space="preserve">上海博欢重工机械有限公司</t>
  </si>
  <si>
    <t xml:space="preserve">上海旭远消防工程有限公司</t>
  </si>
  <si>
    <t xml:space="preserve">上海志振建筑工程有限公司</t>
  </si>
  <si>
    <t xml:space="preserve">上海路敬物流有限公司</t>
  </si>
  <si>
    <t xml:space="preserve">上海瑾亭化妆品有限公司</t>
  </si>
  <si>
    <t xml:space="preserve">上海晶成电气有限公司</t>
  </si>
  <si>
    <t xml:space="preserve">中化学华谊装备科技（上海）有限公司</t>
  </si>
  <si>
    <t xml:space="preserve">上海维宏智能技术有限公司</t>
  </si>
  <si>
    <t xml:space="preserve">上海瀚氏新材料有限公司</t>
  </si>
  <si>
    <t xml:space="preserve">上海乎吉医学科技有限公司</t>
  </si>
  <si>
    <t xml:space="preserve">上海磬峰道具有限公司</t>
  </si>
  <si>
    <t xml:space="preserve">上海长岛生物技术有限公司</t>
  </si>
  <si>
    <t xml:space="preserve">上海迭森品牌管理有限公司</t>
  </si>
  <si>
    <t xml:space="preserve">上海伊威儿童食品有限公司</t>
  </si>
  <si>
    <t xml:space="preserve">上海长武市场营销策划有限公司</t>
  </si>
  <si>
    <t xml:space="preserve">上海索米自动化设备有限公司</t>
  </si>
  <si>
    <t xml:space="preserve">上海凯源泵业有限公司</t>
  </si>
  <si>
    <t xml:space="preserve">上海施威重工成套有限公司</t>
  </si>
  <si>
    <t xml:space="preserve">上海鸿鹄化工科技有限公司</t>
  </si>
  <si>
    <t xml:space="preserve">上海柘电电器有限公司</t>
  </si>
  <si>
    <t xml:space="preserve">上海亚遥工程机械有限公司</t>
  </si>
  <si>
    <t xml:space="preserve">聚民生物科技有限公司</t>
  </si>
  <si>
    <t xml:space="preserve">上海普维安健生物科技有限公司</t>
  </si>
  <si>
    <t xml:space="preserve">上海闽坚铝业股份有限公司</t>
  </si>
  <si>
    <t xml:space="preserve">上海帝豪企业发展有限公司宝华喜来登酒店分公司</t>
  </si>
  <si>
    <t xml:space="preserve">上海逸如汽车销售服务有限公司</t>
  </si>
  <si>
    <t xml:space="preserve">上海众皓星汽车销售服务有限公司</t>
  </si>
  <si>
    <t xml:space="preserve">上海浦南消防器材有限公司</t>
  </si>
  <si>
    <t xml:space="preserve">上海上药雷允上医药有限公司</t>
  </si>
  <si>
    <t xml:space="preserve">上海泉贤实业有限公司</t>
  </si>
  <si>
    <t xml:space="preserve">上海科瑞物业管理发展有限公司</t>
  </si>
  <si>
    <t xml:space="preserve">上海中亚汽车旅游服务有限公司</t>
  </si>
  <si>
    <t xml:space="preserve">上海乐亿塑料制品有限公司</t>
  </si>
  <si>
    <t xml:space="preserve">上海震亮化妆品有限公司</t>
  </si>
  <si>
    <t xml:space="preserve">上海康君阁大药房连锁有限公司</t>
  </si>
  <si>
    <t xml:space="preserve">上海贤恩智能物流科技有限公司</t>
  </si>
  <si>
    <t xml:space="preserve">上海乐雍投资管理有限公司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 \￥* #,##0.00_ ;_ \￥* \-#,##0.00_ ;_ \￥* \-??_ ;_ @_ "/>
    <numFmt numFmtId="167" formatCode="@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2" xfId="29"/>
    <cellStyle name="常规 2 2 2" xfId="30"/>
    <cellStyle name="常规 2 2 2 2" xfId="31"/>
    <cellStyle name="常规 2 2 2 2 2" xfId="32"/>
    <cellStyle name="常规 2 2 2 2 3" xfId="33"/>
    <cellStyle name="常规 2 2 2 3" xfId="34"/>
    <cellStyle name="常规 2 2 2 3 2" xfId="35"/>
    <cellStyle name="常规 2 2 2 4" xfId="36"/>
    <cellStyle name="常规 2 2 3" xfId="37"/>
    <cellStyle name="常规 2 2 3 2" xfId="38"/>
    <cellStyle name="常规 2 2 4" xfId="39"/>
    <cellStyle name="常规 2 3" xfId="40"/>
    <cellStyle name="常规 3" xfId="41"/>
    <cellStyle name="常规 3 2" xfId="42"/>
    <cellStyle name="常规 3 2 2" xfId="43"/>
    <cellStyle name="常规 3 3" xfId="44"/>
    <cellStyle name="常规 3 4" xfId="45"/>
    <cellStyle name="常规 4" xfId="46"/>
    <cellStyle name="常规 4 2" xfId="47"/>
    <cellStyle name="常规 4 2 2" xfId="48"/>
    <cellStyle name="常规 4 2 2 2" xfId="49"/>
    <cellStyle name="常规 4 2 2 3" xfId="50"/>
    <cellStyle name="常规 4 2 3" xfId="51"/>
    <cellStyle name="常规 4 2 3 2" xfId="52"/>
    <cellStyle name="常规 4 2 4" xfId="53"/>
    <cellStyle name="常规 4 3" xfId="54"/>
    <cellStyle name="常规 4 3 2" xfId="55"/>
    <cellStyle name="常规 4 4" xfId="56"/>
    <cellStyle name="常规 5" xfId="57"/>
    <cellStyle name="常规 5 2" xfId="58"/>
    <cellStyle name="常规 5 2 2" xfId="59"/>
    <cellStyle name="常规 5 2 3" xfId="60"/>
    <cellStyle name="常规 5 3" xfId="61"/>
    <cellStyle name="常规 5 3 2" xfId="62"/>
    <cellStyle name="常规 5 4" xfId="63"/>
    <cellStyle name="常规 6" xfId="64"/>
    <cellStyle name="常规 6 2" xfId="65"/>
    <cellStyle name="常规 7" xfId="66"/>
    <cellStyle name="常规 8" xfId="67"/>
    <cellStyle name="常规 9" xfId="68"/>
    <cellStyle name="百分比 2" xfId="69"/>
    <cellStyle name="货币 2" xfId="70"/>
    <cellStyle name="货币 2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774" colorId="64" zoomScale="100" zoomScaleNormal="100" zoomScalePageLayoutView="10" workbookViewId="0">
      <selection pane="topLeft" activeCell="A1" activeCellId="0" sqref="A1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8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67" activePane="bottomLeft" state="frozen"/>
      <selection pane="topLeft" activeCell="A1" activeCellId="0" sqref="A1"/>
      <selection pane="bottomLeft" activeCell="D7" activeCellId="0" sqref="D7"/>
    </sheetView>
  </sheetViews>
  <sheetFormatPr defaultColWidth="8.6953125" defaultRowHeight="24.9" zeroHeight="false" outlineLevelRow="0" outlineLevelCol="0"/>
  <cols>
    <col collapsed="false" customWidth="true" hidden="false" outlineLevel="0" max="1" min="1" style="1" width="10.19"/>
    <col collapsed="false" customWidth="true" hidden="false" outlineLevel="0" max="2" min="2" style="2" width="45.09"/>
    <col collapsed="false" customWidth="true" hidden="false" outlineLevel="0" max="3" min="3" style="1" width="22.91"/>
    <col collapsed="false" customWidth="true" hidden="false" outlineLevel="0" max="4" min="4" style="3" width="14.89"/>
    <col collapsed="false" customWidth="true" hidden="false" outlineLevel="0" max="5" min="5" style="4" width="9.39"/>
    <col collapsed="false" customWidth="true" hidden="false" outlineLevel="0" max="22" min="6" style="4" width="8.99"/>
    <col collapsed="false" customWidth="false" hidden="false" outlineLevel="0" max="214" min="23" style="4" width="8.69"/>
    <col collapsed="false" customWidth="true" hidden="false" outlineLevel="0" max="235" min="215" style="4" width="8.99"/>
    <col collapsed="false" customWidth="true" hidden="false" outlineLevel="0" max="245" min="236" style="5" width="8.99"/>
    <col collapsed="false" customWidth="false" hidden="false" outlineLevel="0" max="246" min="246" style="5" width="8.69"/>
  </cols>
  <sheetData>
    <row r="1" s="8" customFormat="true" ht="54" hidden="false" customHeight="true" outlineLevel="0" collapsed="false">
      <c r="A1" s="6" t="s">
        <v>0</v>
      </c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</row>
    <row r="2" s="13" customFormat="true" ht="20.1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</row>
    <row r="3" s="13" customFormat="true" ht="20.1" hidden="false" customHeight="true" outlineLevel="0" collapsed="false">
      <c r="A3" s="9"/>
      <c r="B3" s="10"/>
      <c r="C3" s="9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</row>
    <row r="4" s="19" customFormat="true" ht="32.1" hidden="false" customHeight="true" outlineLevel="0" collapsed="false">
      <c r="A4" s="14" t="n">
        <v>1</v>
      </c>
      <c r="B4" s="15" t="s">
        <v>5</v>
      </c>
      <c r="C4" s="16" t="n">
        <v>21000</v>
      </c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</row>
    <row r="5" s="19" customFormat="true" ht="32.1" hidden="false" customHeight="true" outlineLevel="0" collapsed="false">
      <c r="A5" s="14" t="n">
        <v>2</v>
      </c>
      <c r="B5" s="15" t="s">
        <v>6</v>
      </c>
      <c r="C5" s="16" t="n">
        <v>19800</v>
      </c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</row>
    <row r="6" s="19" customFormat="true" ht="32.1" hidden="false" customHeight="true" outlineLevel="0" collapsed="false">
      <c r="A6" s="14" t="n">
        <v>3</v>
      </c>
      <c r="B6" s="15" t="s">
        <v>7</v>
      </c>
      <c r="C6" s="16" t="n">
        <v>132000</v>
      </c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</row>
    <row r="7" s="19" customFormat="true" ht="32.1" hidden="false" customHeight="true" outlineLevel="0" collapsed="false">
      <c r="A7" s="14" t="n">
        <v>4</v>
      </c>
      <c r="B7" s="15" t="s">
        <v>8</v>
      </c>
      <c r="C7" s="16" t="n">
        <v>278400</v>
      </c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</row>
    <row r="8" s="19" customFormat="true" ht="32.1" hidden="false" customHeight="true" outlineLevel="0" collapsed="false">
      <c r="A8" s="14" t="n">
        <v>5</v>
      </c>
      <c r="B8" s="15" t="s">
        <v>9</v>
      </c>
      <c r="C8" s="16" t="n">
        <v>33000</v>
      </c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</row>
    <row r="9" s="19" customFormat="true" ht="32.1" hidden="false" customHeight="true" outlineLevel="0" collapsed="false">
      <c r="A9" s="14" t="n">
        <v>6</v>
      </c>
      <c r="B9" s="15" t="s">
        <v>10</v>
      </c>
      <c r="C9" s="16" t="n">
        <v>82200</v>
      </c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</row>
    <row r="10" s="19" customFormat="true" ht="32.1" hidden="false" customHeight="true" outlineLevel="0" collapsed="false">
      <c r="A10" s="14" t="n">
        <v>7</v>
      </c>
      <c r="B10" s="15" t="s">
        <v>11</v>
      </c>
      <c r="C10" s="16" t="n">
        <v>7200</v>
      </c>
      <c r="D10" s="17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</row>
    <row r="11" s="23" customFormat="true" ht="32.1" hidden="false" customHeight="true" outlineLevel="0" collapsed="false">
      <c r="A11" s="14" t="n">
        <v>8</v>
      </c>
      <c r="B11" s="15" t="s">
        <v>12</v>
      </c>
      <c r="C11" s="16" t="n">
        <v>6600</v>
      </c>
      <c r="D11" s="20"/>
      <c r="E11" s="21"/>
      <c r="F11" s="21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</row>
    <row r="12" s="25" customFormat="true" ht="27.9" hidden="false" customHeight="true" outlineLevel="0" collapsed="false">
      <c r="A12" s="14" t="n">
        <v>9</v>
      </c>
      <c r="B12" s="15" t="s">
        <v>13</v>
      </c>
      <c r="C12" s="16" t="n">
        <v>49200</v>
      </c>
      <c r="D12" s="24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</row>
    <row r="13" s="25" customFormat="true" ht="27.9" hidden="false" customHeight="true" outlineLevel="0" collapsed="false">
      <c r="A13" s="14" t="n">
        <v>10</v>
      </c>
      <c r="B13" s="15" t="s">
        <v>14</v>
      </c>
      <c r="C13" s="16" t="n">
        <v>7800</v>
      </c>
      <c r="D13" s="24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</row>
    <row r="14" s="25" customFormat="true" ht="27.9" hidden="false" customHeight="true" outlineLevel="0" collapsed="false">
      <c r="A14" s="14" t="n">
        <v>11</v>
      </c>
      <c r="B14" s="15" t="s">
        <v>15</v>
      </c>
      <c r="C14" s="16" t="n">
        <v>104400</v>
      </c>
      <c r="D14" s="24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</row>
    <row r="15" s="25" customFormat="true" ht="27.9" hidden="false" customHeight="true" outlineLevel="0" collapsed="false">
      <c r="A15" s="14" t="n">
        <v>12</v>
      </c>
      <c r="B15" s="15" t="s">
        <v>16</v>
      </c>
      <c r="C15" s="16" t="n">
        <v>196200</v>
      </c>
      <c r="D15" s="24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</row>
    <row r="16" s="25" customFormat="true" ht="27.9" hidden="false" customHeight="true" outlineLevel="0" collapsed="false">
      <c r="A16" s="14" t="n">
        <v>13</v>
      </c>
      <c r="B16" s="15" t="s">
        <v>17</v>
      </c>
      <c r="C16" s="16" t="n">
        <v>53400</v>
      </c>
      <c r="D16" s="24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</row>
    <row r="17" s="25" customFormat="true" ht="27.9" hidden="false" customHeight="true" outlineLevel="0" collapsed="false">
      <c r="A17" s="14" t="n">
        <v>14</v>
      </c>
      <c r="B17" s="15" t="s">
        <v>18</v>
      </c>
      <c r="C17" s="16" t="n">
        <v>3000</v>
      </c>
      <c r="D17" s="24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</row>
    <row r="18" s="25" customFormat="true" ht="27.9" hidden="false" customHeight="true" outlineLevel="0" collapsed="false">
      <c r="A18" s="14" t="n">
        <v>15</v>
      </c>
      <c r="B18" s="26" t="s">
        <v>19</v>
      </c>
      <c r="C18" s="16" t="n">
        <v>14400</v>
      </c>
      <c r="D18" s="24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</row>
    <row r="19" s="25" customFormat="true" ht="27.9" hidden="false" customHeight="true" outlineLevel="0" collapsed="false">
      <c r="A19" s="14" t="n">
        <v>16</v>
      </c>
      <c r="B19" s="26" t="s">
        <v>20</v>
      </c>
      <c r="C19" s="16" t="n">
        <v>6000</v>
      </c>
      <c r="D19" s="24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</row>
    <row r="20" s="25" customFormat="true" ht="27.9" hidden="false" customHeight="true" outlineLevel="0" collapsed="false">
      <c r="A20" s="14" t="n">
        <v>17</v>
      </c>
      <c r="B20" s="27" t="s">
        <v>21</v>
      </c>
      <c r="C20" s="16" t="n">
        <v>22200</v>
      </c>
      <c r="D20" s="24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</row>
    <row r="21" s="25" customFormat="true" ht="27.9" hidden="false" customHeight="true" outlineLevel="0" collapsed="false">
      <c r="A21" s="14" t="n">
        <v>18</v>
      </c>
      <c r="B21" s="27" t="s">
        <v>22</v>
      </c>
      <c r="C21" s="16" t="n">
        <v>126000</v>
      </c>
      <c r="D21" s="2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</row>
    <row r="22" s="25" customFormat="true" ht="27.9" hidden="false" customHeight="true" outlineLevel="0" collapsed="false">
      <c r="A22" s="14" t="n">
        <v>19</v>
      </c>
      <c r="B22" s="27" t="s">
        <v>23</v>
      </c>
      <c r="C22" s="16" t="n">
        <v>14400</v>
      </c>
      <c r="D22" s="24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</row>
    <row r="23" s="25" customFormat="true" ht="27.9" hidden="false" customHeight="true" outlineLevel="0" collapsed="false">
      <c r="A23" s="14" t="n">
        <v>20</v>
      </c>
      <c r="B23" s="27" t="s">
        <v>24</v>
      </c>
      <c r="C23" s="16" t="n">
        <v>24600</v>
      </c>
      <c r="D23" s="2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</row>
    <row r="24" s="25" customFormat="true" ht="27.9" hidden="false" customHeight="true" outlineLevel="0" collapsed="false">
      <c r="A24" s="14" t="n">
        <v>21</v>
      </c>
      <c r="B24" s="27" t="s">
        <v>25</v>
      </c>
      <c r="C24" s="16" t="n">
        <v>7200</v>
      </c>
      <c r="D24" s="2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</row>
    <row r="25" s="25" customFormat="true" ht="27.9" hidden="false" customHeight="true" outlineLevel="0" collapsed="false">
      <c r="A25" s="14" t="n">
        <v>22</v>
      </c>
      <c r="B25" s="27" t="s">
        <v>26</v>
      </c>
      <c r="C25" s="16" t="n">
        <v>15000</v>
      </c>
      <c r="D25" s="24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</row>
    <row r="26" s="25" customFormat="true" ht="27.9" hidden="false" customHeight="true" outlineLevel="0" collapsed="false">
      <c r="A26" s="14" t="n">
        <v>23</v>
      </c>
      <c r="B26" s="27" t="s">
        <v>27</v>
      </c>
      <c r="C26" s="16" t="n">
        <v>130200</v>
      </c>
      <c r="D26" s="24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</row>
    <row r="27" s="25" customFormat="true" ht="27.9" hidden="false" customHeight="true" outlineLevel="0" collapsed="false">
      <c r="A27" s="14" t="n">
        <v>24</v>
      </c>
      <c r="B27" s="27" t="s">
        <v>28</v>
      </c>
      <c r="C27" s="16" t="n">
        <v>192000</v>
      </c>
      <c r="D27" s="24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</row>
    <row r="28" s="25" customFormat="true" ht="27.9" hidden="false" customHeight="true" outlineLevel="0" collapsed="false">
      <c r="A28" s="14" t="n">
        <v>25</v>
      </c>
      <c r="B28" s="27" t="s">
        <v>29</v>
      </c>
      <c r="C28" s="16" t="n">
        <v>17400</v>
      </c>
      <c r="D28" s="24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</row>
    <row r="29" s="25" customFormat="true" ht="27.9" hidden="false" customHeight="true" outlineLevel="0" collapsed="false">
      <c r="A29" s="14" t="n">
        <v>26</v>
      </c>
      <c r="B29" s="27" t="s">
        <v>30</v>
      </c>
      <c r="C29" s="16" t="n">
        <v>88200</v>
      </c>
      <c r="D29" s="24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</row>
    <row r="30" s="25" customFormat="true" ht="27.9" hidden="false" customHeight="true" outlineLevel="0" collapsed="false">
      <c r="A30" s="14" t="n">
        <v>27</v>
      </c>
      <c r="B30" s="27" t="s">
        <v>31</v>
      </c>
      <c r="C30" s="16" t="n">
        <v>10200</v>
      </c>
      <c r="D30" s="24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</row>
    <row r="31" s="25" customFormat="true" ht="27.9" hidden="false" customHeight="true" outlineLevel="0" collapsed="false">
      <c r="A31" s="14" t="n">
        <v>28</v>
      </c>
      <c r="B31" s="27" t="s">
        <v>32</v>
      </c>
      <c r="C31" s="16" t="n">
        <v>27000</v>
      </c>
      <c r="D31" s="24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</row>
    <row r="32" s="25" customFormat="true" ht="27.9" hidden="false" customHeight="true" outlineLevel="0" collapsed="false">
      <c r="A32" s="14" t="n">
        <v>29</v>
      </c>
      <c r="B32" s="27" t="s">
        <v>33</v>
      </c>
      <c r="C32" s="16" t="n">
        <v>28800</v>
      </c>
      <c r="D32" s="24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</row>
    <row r="33" s="25" customFormat="true" ht="27.9" hidden="false" customHeight="true" outlineLevel="0" collapsed="false">
      <c r="A33" s="14" t="n">
        <v>30</v>
      </c>
      <c r="B33" s="27" t="s">
        <v>34</v>
      </c>
      <c r="C33" s="16" t="n">
        <v>6000</v>
      </c>
      <c r="D33" s="24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</row>
    <row r="34" s="25" customFormat="true" ht="27.9" hidden="false" customHeight="true" outlineLevel="0" collapsed="false">
      <c r="A34" s="14" t="n">
        <v>31</v>
      </c>
      <c r="B34" s="27" t="s">
        <v>35</v>
      </c>
      <c r="C34" s="16" t="n">
        <v>60600</v>
      </c>
      <c r="D34" s="24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</row>
    <row r="35" s="25" customFormat="true" ht="27.9" hidden="false" customHeight="true" outlineLevel="0" collapsed="false">
      <c r="A35" s="14" t="n">
        <v>32</v>
      </c>
      <c r="B35" s="27" t="s">
        <v>36</v>
      </c>
      <c r="C35" s="16" t="n">
        <v>13800</v>
      </c>
      <c r="D35" s="24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</row>
    <row r="36" s="25" customFormat="true" ht="27.9" hidden="false" customHeight="true" outlineLevel="0" collapsed="false">
      <c r="A36" s="14" t="n">
        <v>33</v>
      </c>
      <c r="B36" s="27" t="s">
        <v>37</v>
      </c>
      <c r="C36" s="16" t="n">
        <v>32400</v>
      </c>
      <c r="D36" s="2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</row>
    <row r="37" s="25" customFormat="true" ht="27.9" hidden="false" customHeight="true" outlineLevel="0" collapsed="false">
      <c r="A37" s="14" t="n">
        <v>34</v>
      </c>
      <c r="B37" s="27" t="s">
        <v>38</v>
      </c>
      <c r="C37" s="16" t="n">
        <v>100800</v>
      </c>
      <c r="D37" s="2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</row>
    <row r="38" s="25" customFormat="true" ht="27.9" hidden="false" customHeight="true" outlineLevel="0" collapsed="false">
      <c r="A38" s="14" t="n">
        <v>35</v>
      </c>
      <c r="B38" s="27" t="s">
        <v>39</v>
      </c>
      <c r="C38" s="16" t="n">
        <v>14400</v>
      </c>
      <c r="D38" s="2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</row>
    <row r="39" s="25" customFormat="true" ht="27.9" hidden="false" customHeight="true" outlineLevel="0" collapsed="false">
      <c r="A39" s="14" t="n">
        <v>36</v>
      </c>
      <c r="B39" s="27" t="s">
        <v>40</v>
      </c>
      <c r="C39" s="16" t="n">
        <v>9000</v>
      </c>
      <c r="D39" s="2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</row>
    <row r="40" s="25" customFormat="true" ht="27.9" hidden="false" customHeight="true" outlineLevel="0" collapsed="false">
      <c r="A40" s="14" t="n">
        <v>37</v>
      </c>
      <c r="B40" s="27" t="s">
        <v>41</v>
      </c>
      <c r="C40" s="16" t="n">
        <v>274800</v>
      </c>
      <c r="D40" s="24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</row>
    <row r="41" s="25" customFormat="true" ht="27.9" hidden="false" customHeight="true" outlineLevel="0" collapsed="false">
      <c r="A41" s="14" t="n">
        <v>38</v>
      </c>
      <c r="B41" s="27" t="s">
        <v>42</v>
      </c>
      <c r="C41" s="16" t="n">
        <v>59400</v>
      </c>
      <c r="D41" s="2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</row>
    <row r="42" s="25" customFormat="true" ht="27.9" hidden="false" customHeight="true" outlineLevel="0" collapsed="false">
      <c r="A42" s="14" t="n">
        <v>39</v>
      </c>
      <c r="B42" s="27" t="s">
        <v>43</v>
      </c>
      <c r="C42" s="16" t="n">
        <v>923400</v>
      </c>
      <c r="D42" s="2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</row>
    <row r="43" s="25" customFormat="true" ht="27.9" hidden="false" customHeight="true" outlineLevel="0" collapsed="false">
      <c r="A43" s="14" t="n">
        <v>40</v>
      </c>
      <c r="B43" s="27" t="s">
        <v>44</v>
      </c>
      <c r="C43" s="16" t="n">
        <v>17400</v>
      </c>
      <c r="D43" s="2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</row>
    <row r="44" s="25" customFormat="true" ht="27.9" hidden="false" customHeight="true" outlineLevel="0" collapsed="false">
      <c r="A44" s="14" t="n">
        <v>41</v>
      </c>
      <c r="B44" s="27" t="s">
        <v>45</v>
      </c>
      <c r="C44" s="16" t="n">
        <v>57600</v>
      </c>
      <c r="D44" s="24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</row>
    <row r="45" s="25" customFormat="true" ht="27.9" hidden="false" customHeight="true" outlineLevel="0" collapsed="false">
      <c r="A45" s="14" t="n">
        <v>42</v>
      </c>
      <c r="B45" s="27" t="s">
        <v>46</v>
      </c>
      <c r="C45" s="16" t="n">
        <v>67200</v>
      </c>
      <c r="D45" s="24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</row>
    <row r="46" s="25" customFormat="true" ht="27.9" hidden="false" customHeight="true" outlineLevel="0" collapsed="false">
      <c r="A46" s="14" t="n">
        <v>43</v>
      </c>
      <c r="B46" s="27" t="s">
        <v>47</v>
      </c>
      <c r="C46" s="16" t="n">
        <v>39000</v>
      </c>
      <c r="D46" s="24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</row>
    <row r="47" s="25" customFormat="true" ht="27.9" hidden="false" customHeight="true" outlineLevel="0" collapsed="false">
      <c r="A47" s="14" t="n">
        <v>44</v>
      </c>
      <c r="B47" s="27" t="s">
        <v>48</v>
      </c>
      <c r="C47" s="16" t="n">
        <v>1800</v>
      </c>
      <c r="D47" s="24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</row>
    <row r="48" s="25" customFormat="true" ht="27.9" hidden="false" customHeight="true" outlineLevel="0" collapsed="false">
      <c r="A48" s="14" t="n">
        <v>45</v>
      </c>
      <c r="B48" s="27" t="s">
        <v>49</v>
      </c>
      <c r="C48" s="16" t="n">
        <v>45000</v>
      </c>
      <c r="D48" s="24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</row>
    <row r="49" s="25" customFormat="true" ht="27.9" hidden="false" customHeight="true" outlineLevel="0" collapsed="false">
      <c r="A49" s="14" t="n">
        <v>46</v>
      </c>
      <c r="B49" s="27" t="s">
        <v>50</v>
      </c>
      <c r="C49" s="16" t="n">
        <v>23400</v>
      </c>
      <c r="D49" s="24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</row>
    <row r="50" s="25" customFormat="true" ht="27.9" hidden="false" customHeight="true" outlineLevel="0" collapsed="false">
      <c r="A50" s="14" t="n">
        <v>47</v>
      </c>
      <c r="B50" s="27" t="s">
        <v>51</v>
      </c>
      <c r="C50" s="16" t="n">
        <v>36000</v>
      </c>
      <c r="D50" s="24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</row>
    <row r="51" s="25" customFormat="true" ht="27.9" hidden="false" customHeight="true" outlineLevel="0" collapsed="false">
      <c r="A51" s="14" t="n">
        <v>48</v>
      </c>
      <c r="B51" s="27" t="s">
        <v>52</v>
      </c>
      <c r="C51" s="16" t="n">
        <v>73800</v>
      </c>
      <c r="D51" s="24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</row>
    <row r="52" s="25" customFormat="true" ht="27.9" hidden="false" customHeight="true" outlineLevel="0" collapsed="false">
      <c r="A52" s="14" t="n">
        <v>49</v>
      </c>
      <c r="B52" s="27" t="s">
        <v>53</v>
      </c>
      <c r="C52" s="16" t="n">
        <v>27000</v>
      </c>
      <c r="D52" s="24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</row>
    <row r="53" s="25" customFormat="true" ht="27.9" hidden="false" customHeight="true" outlineLevel="0" collapsed="false">
      <c r="A53" s="14" t="n">
        <v>50</v>
      </c>
      <c r="B53" s="27" t="s">
        <v>54</v>
      </c>
      <c r="C53" s="16" t="n">
        <v>36600</v>
      </c>
      <c r="D53" s="24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</row>
    <row r="54" s="25" customFormat="true" ht="27.9" hidden="false" customHeight="true" outlineLevel="0" collapsed="false">
      <c r="A54" s="14" t="n">
        <v>51</v>
      </c>
      <c r="B54" s="27" t="s">
        <v>55</v>
      </c>
      <c r="C54" s="16" t="n">
        <v>38400</v>
      </c>
      <c r="D54" s="24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</row>
    <row r="55" s="25" customFormat="true" ht="27.9" hidden="false" customHeight="true" outlineLevel="0" collapsed="false">
      <c r="A55" s="14" t="n">
        <v>52</v>
      </c>
      <c r="B55" s="27" t="s">
        <v>56</v>
      </c>
      <c r="C55" s="16" t="n">
        <v>36000</v>
      </c>
      <c r="D55" s="24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</row>
    <row r="56" s="25" customFormat="true" ht="27.9" hidden="false" customHeight="true" outlineLevel="0" collapsed="false">
      <c r="A56" s="14" t="n">
        <v>53</v>
      </c>
      <c r="B56" s="27" t="s">
        <v>57</v>
      </c>
      <c r="C56" s="16" t="n">
        <v>6600</v>
      </c>
      <c r="D56" s="24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</row>
    <row r="57" s="25" customFormat="true" ht="27.9" hidden="false" customHeight="true" outlineLevel="0" collapsed="false">
      <c r="A57" s="14" t="n">
        <v>54</v>
      </c>
      <c r="B57" s="27" t="s">
        <v>58</v>
      </c>
      <c r="C57" s="16" t="n">
        <v>60600</v>
      </c>
      <c r="D57" s="24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</row>
    <row r="58" s="25" customFormat="true" ht="27.9" hidden="false" customHeight="true" outlineLevel="0" collapsed="false">
      <c r="A58" s="14" t="n">
        <v>55</v>
      </c>
      <c r="B58" s="27" t="s">
        <v>59</v>
      </c>
      <c r="C58" s="16" t="n">
        <v>8400</v>
      </c>
      <c r="D58" s="24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</row>
    <row r="59" s="25" customFormat="true" ht="27.9" hidden="false" customHeight="true" outlineLevel="0" collapsed="false">
      <c r="A59" s="14" t="n">
        <v>56</v>
      </c>
      <c r="B59" s="27" t="s">
        <v>60</v>
      </c>
      <c r="C59" s="16" t="n">
        <v>3000</v>
      </c>
      <c r="D59" s="24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</row>
    <row r="60" s="25" customFormat="true" ht="27.9" hidden="false" customHeight="true" outlineLevel="0" collapsed="false">
      <c r="A60" s="14" t="n">
        <v>57</v>
      </c>
      <c r="B60" s="27" t="s">
        <v>61</v>
      </c>
      <c r="C60" s="16" t="n">
        <v>37200</v>
      </c>
      <c r="D60" s="24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</row>
    <row r="61" s="25" customFormat="true" ht="27.9" hidden="false" customHeight="true" outlineLevel="0" collapsed="false">
      <c r="A61" s="14" t="n">
        <v>58</v>
      </c>
      <c r="B61" s="27" t="s">
        <v>62</v>
      </c>
      <c r="C61" s="16" t="n">
        <v>3600</v>
      </c>
      <c r="D61" s="24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</row>
    <row r="62" s="25" customFormat="true" ht="27.9" hidden="false" customHeight="true" outlineLevel="0" collapsed="false">
      <c r="A62" s="14" t="n">
        <v>59</v>
      </c>
      <c r="B62" s="27" t="s">
        <v>63</v>
      </c>
      <c r="C62" s="16" t="n">
        <v>22800</v>
      </c>
      <c r="D62" s="24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</row>
    <row r="63" s="25" customFormat="true" ht="27.9" hidden="false" customHeight="true" outlineLevel="0" collapsed="false">
      <c r="A63" s="14" t="n">
        <v>60</v>
      </c>
      <c r="B63" s="27" t="s">
        <v>64</v>
      </c>
      <c r="C63" s="16" t="n">
        <v>63000</v>
      </c>
      <c r="D63" s="24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</row>
    <row r="64" s="25" customFormat="true" ht="27.9" hidden="false" customHeight="true" outlineLevel="0" collapsed="false">
      <c r="A64" s="14" t="n">
        <v>61</v>
      </c>
      <c r="B64" s="27" t="s">
        <v>65</v>
      </c>
      <c r="C64" s="16" t="n">
        <v>55200</v>
      </c>
      <c r="D64" s="24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</row>
    <row r="65" s="25" customFormat="true" ht="27.9" hidden="false" customHeight="true" outlineLevel="0" collapsed="false">
      <c r="A65" s="14" t="n">
        <v>62</v>
      </c>
      <c r="B65" s="27" t="s">
        <v>66</v>
      </c>
      <c r="C65" s="16" t="n">
        <v>152400</v>
      </c>
      <c r="D65" s="24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</row>
    <row r="66" s="25" customFormat="true" ht="27.9" hidden="false" customHeight="true" outlineLevel="0" collapsed="false">
      <c r="A66" s="14" t="n">
        <v>63</v>
      </c>
      <c r="B66" s="27" t="s">
        <v>67</v>
      </c>
      <c r="C66" s="16" t="n">
        <v>17400</v>
      </c>
      <c r="D66" s="24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</row>
    <row r="67" s="25" customFormat="true" ht="27.9" hidden="false" customHeight="true" outlineLevel="0" collapsed="false">
      <c r="A67" s="14" t="n">
        <v>64</v>
      </c>
      <c r="B67" s="27" t="s">
        <v>68</v>
      </c>
      <c r="C67" s="16" t="n">
        <v>11400</v>
      </c>
      <c r="D67" s="24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</row>
    <row r="68" s="25" customFormat="true" ht="27.9" hidden="false" customHeight="true" outlineLevel="0" collapsed="false">
      <c r="A68" s="14" t="n">
        <v>65</v>
      </c>
      <c r="B68" s="28" t="s">
        <v>69</v>
      </c>
      <c r="C68" s="16" t="n">
        <v>31200</v>
      </c>
      <c r="D68" s="24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</row>
    <row r="69" s="25" customFormat="true" ht="27.9" hidden="false" customHeight="true" outlineLevel="0" collapsed="false">
      <c r="A69" s="14" t="n">
        <v>66</v>
      </c>
      <c r="B69" s="27" t="s">
        <v>70</v>
      </c>
      <c r="C69" s="16" t="n">
        <v>4200</v>
      </c>
      <c r="D69" s="24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</row>
    <row r="70" s="25" customFormat="true" ht="27.9" hidden="false" customHeight="true" outlineLevel="0" collapsed="false">
      <c r="A70" s="14" t="n">
        <v>67</v>
      </c>
      <c r="B70" s="27" t="s">
        <v>71</v>
      </c>
      <c r="C70" s="16" t="n">
        <v>3600</v>
      </c>
      <c r="D70" s="24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</row>
    <row r="71" s="25" customFormat="true" ht="27.9" hidden="false" customHeight="true" outlineLevel="0" collapsed="false">
      <c r="A71" s="14" t="n">
        <v>68</v>
      </c>
      <c r="B71" s="27" t="s">
        <v>72</v>
      </c>
      <c r="C71" s="16" t="n">
        <v>13800</v>
      </c>
      <c r="D71" s="24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</row>
    <row r="72" s="25" customFormat="true" ht="27.9" hidden="false" customHeight="true" outlineLevel="0" collapsed="false">
      <c r="A72" s="14" t="n">
        <v>69</v>
      </c>
      <c r="B72" s="27" t="s">
        <v>73</v>
      </c>
      <c r="C72" s="16" t="n">
        <v>20400</v>
      </c>
      <c r="D72" s="24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</row>
    <row r="73" s="25" customFormat="true" ht="27.9" hidden="false" customHeight="true" outlineLevel="0" collapsed="false">
      <c r="A73" s="14" t="n">
        <v>70</v>
      </c>
      <c r="B73" s="27" t="s">
        <v>74</v>
      </c>
      <c r="C73" s="16" t="n">
        <v>3000</v>
      </c>
      <c r="D73" s="24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</row>
    <row r="74" s="25" customFormat="true" ht="27.9" hidden="false" customHeight="true" outlineLevel="0" collapsed="false">
      <c r="A74" s="14" t="n">
        <v>71</v>
      </c>
      <c r="B74" s="27" t="s">
        <v>75</v>
      </c>
      <c r="C74" s="16" t="n">
        <v>58200</v>
      </c>
      <c r="D74" s="24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</row>
    <row r="75" s="25" customFormat="true" ht="27.9" hidden="false" customHeight="true" outlineLevel="0" collapsed="false">
      <c r="A75" s="14" t="n">
        <v>72</v>
      </c>
      <c r="B75" s="27" t="s">
        <v>76</v>
      </c>
      <c r="C75" s="16" t="n">
        <v>13200</v>
      </c>
      <c r="D75" s="24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</row>
    <row r="76" s="25" customFormat="true" ht="27.9" hidden="false" customHeight="true" outlineLevel="0" collapsed="false">
      <c r="A76" s="14" t="n">
        <v>73</v>
      </c>
      <c r="B76" s="27" t="s">
        <v>77</v>
      </c>
      <c r="C76" s="16" t="n">
        <v>7800</v>
      </c>
      <c r="D76" s="24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</row>
    <row r="77" s="25" customFormat="true" ht="27.9" hidden="false" customHeight="true" outlineLevel="0" collapsed="false">
      <c r="A77" s="14" t="n">
        <v>74</v>
      </c>
      <c r="B77" s="27" t="s">
        <v>78</v>
      </c>
      <c r="C77" s="16" t="n">
        <v>88800</v>
      </c>
      <c r="D77" s="24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</row>
    <row r="78" s="25" customFormat="true" ht="27.9" hidden="false" customHeight="true" outlineLevel="0" collapsed="false">
      <c r="A78" s="14" t="n">
        <v>75</v>
      </c>
      <c r="B78" s="27" t="s">
        <v>79</v>
      </c>
      <c r="C78" s="16" t="n">
        <v>182400</v>
      </c>
      <c r="D78" s="24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</row>
    <row r="79" s="25" customFormat="true" ht="27.9" hidden="false" customHeight="true" outlineLevel="0" collapsed="false">
      <c r="A79" s="14" t="n">
        <v>76</v>
      </c>
      <c r="B79" s="27" t="s">
        <v>80</v>
      </c>
      <c r="C79" s="16" t="n">
        <v>13800</v>
      </c>
      <c r="D79" s="24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</row>
    <row r="80" s="25" customFormat="true" ht="27.9" hidden="false" customHeight="true" outlineLevel="0" collapsed="false">
      <c r="A80" s="14" t="n">
        <v>77</v>
      </c>
      <c r="B80" s="27" t="s">
        <v>81</v>
      </c>
      <c r="C80" s="16" t="n">
        <v>3000</v>
      </c>
      <c r="D80" s="24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</row>
    <row r="81" s="25" customFormat="true" ht="27.9" hidden="false" customHeight="true" outlineLevel="0" collapsed="false">
      <c r="A81" s="14"/>
      <c r="B81" s="29"/>
      <c r="C81" s="16"/>
      <c r="D81" s="24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</row>
    <row r="82" customFormat="false" ht="24.9" hidden="false" customHeight="true" outlineLevel="0" collapsed="false">
      <c r="A82" s="30" t="s">
        <v>82</v>
      </c>
      <c r="B82" s="30"/>
      <c r="C82" s="31" t="n">
        <f aca="false">SUM(C4:C80)</f>
        <v>4596600</v>
      </c>
      <c r="D82" s="31"/>
    </row>
  </sheetData>
  <mergeCells count="6">
    <mergeCell ref="A1:D1"/>
    <mergeCell ref="A2:A3"/>
    <mergeCell ref="B2:B3"/>
    <mergeCell ref="C2:C3"/>
    <mergeCell ref="D2:D3"/>
    <mergeCell ref="A82:B82"/>
  </mergeCells>
  <printOptions headings="false" gridLines="false" gridLinesSet="true" horizontalCentered="true" verticalCentered="false"/>
  <pageMargins left="0.472222222222222" right="0.196527777777778" top="0.354166666666667" bottom="0.314583333333333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5:54:42Z</dcterms:created>
  <dc:creator>lenovo</dc:creator>
  <dc:description/>
  <dc:language>en-US</dc:language>
  <cp:lastModifiedBy>红泥小火炉</cp:lastModifiedBy>
  <cp:lastPrinted>2021-08-03T00:57:31Z</cp:lastPrinted>
  <dcterms:modified xsi:type="dcterms:W3CDTF">2023-08-30T09:5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10CB592540439E81EC2F6EB9972DAF_13</vt:lpwstr>
  </property>
  <property fmtid="{D5CDD505-2E9C-101B-9397-08002B2CF9AE}" pid="3" name="KSOProductBuildVer">
    <vt:lpwstr>2052-12.1.0.15120</vt:lpwstr>
  </property>
</Properties>
</file>