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1" activeTab="2"/>
  </bookViews>
  <sheets>
    <sheet name="202309(市首创）" sheetId="1" state="hidden" r:id="rId2"/>
    <sheet name="202310(区社保）" sheetId="2" state="visible" r:id="rId3"/>
    <sheet name="202310(市社保）" sheetId="3" state="visible" r:id="rId4"/>
    <sheet name="202307(区社保）" sheetId="4" state="hidden" r:id="rId5"/>
    <sheet name="202307(市社保） " sheetId="5" state="hidden" r:id="rId6"/>
    <sheet name="202305(市社保）" sheetId="6" state="hidden" r:id="rId7"/>
    <sheet name="202304(市社保）" sheetId="7" state="hidden" r:id="rId8"/>
    <sheet name="202303(市社保）" sheetId="8" state="hidden" r:id="rId9"/>
    <sheet name="202301(市社保）" sheetId="9" state="hidden" r:id="rId10"/>
    <sheet name="202212(市社保）" sheetId="10" state="hidden" r:id="rId11"/>
    <sheet name="202211(市社保）" sheetId="11" state="hidden" r:id="rId12"/>
    <sheet name="202210(市社保）" sheetId="12" state="hidden" r:id="rId13"/>
    <sheet name="202209(市社保）" sheetId="13" state="hidden" r:id="rId14"/>
    <sheet name="202208市社保）" sheetId="14" state="hidden" r:id="rId15"/>
    <sheet name="202207(市社保）" sheetId="15" state="hidden" r:id="rId16"/>
    <sheet name="202206(市社保）" sheetId="16" state="hidden" r:id="rId17"/>
    <sheet name="202207(区首创）" sheetId="17" state="hidden" r:id="rId18"/>
    <sheet name="202206(市首创）" sheetId="18" state="hidden" r:id="rId19"/>
    <sheet name="202203(市社保）" sheetId="19" state="hidden" r:id="rId20"/>
    <sheet name="202202(市社保）" sheetId="20" state="hidden" r:id="rId21"/>
    <sheet name="202201(市社保）" sheetId="21" state="hidden" r:id="rId22"/>
    <sheet name="202112(市社保）" sheetId="22" state="hidden" r:id="rId23"/>
    <sheet name="10(市社保）" sheetId="23" state="hidden" r:id="rId24"/>
    <sheet name="202112(区社补）" sheetId="24" state="hidden" r:id="rId25"/>
    <sheet name="09(区社补）" sheetId="25" state="hidden" r:id="rId26"/>
    <sheet name="09(市社保）" sheetId="26" state="hidden" r:id="rId27"/>
    <sheet name="202112(区首创）" sheetId="27" state="hidden" r:id="rId28"/>
    <sheet name="09(区首创）" sheetId="28" state="hidden" r:id="rId29"/>
    <sheet name="作废08(区社补）" sheetId="29" state="hidden" r:id="rId30"/>
    <sheet name="08(市社保）" sheetId="30" state="hidden" r:id="rId31"/>
    <sheet name="07(区社补）" sheetId="31" state="hidden" r:id="rId32"/>
    <sheet name="07(区首创）" sheetId="32" state="hidden" r:id="rId33"/>
    <sheet name="07(市社保）" sheetId="33" state="hidden" r:id="rId34"/>
    <sheet name="06(市社保）" sheetId="34" state="hidden" r:id="rId35"/>
    <sheet name="06(区社补）  " sheetId="35" state="hidden" r:id="rId36"/>
    <sheet name="05(区社补） " sheetId="36" state="hidden" r:id="rId37"/>
    <sheet name="05(市社保）" sheetId="37" state="hidden" r:id="rId38"/>
    <sheet name="09(市首创）" sheetId="38" state="hidden" r:id="rId39"/>
    <sheet name="08(区首创）" sheetId="39" state="hidden" r:id="rId40"/>
    <sheet name="04(区社补）" sheetId="40" state="hidden" r:id="rId41"/>
    <sheet name="04(市社保） " sheetId="41" state="hidden" r:id="rId42"/>
    <sheet name="03(区首创）" sheetId="42" state="hidden" r:id="rId43"/>
    <sheet name="03(市社保）" sheetId="43" state="hidden" r:id="rId44"/>
    <sheet name="202112(市首创）" sheetId="44" state="hidden" r:id="rId45"/>
    <sheet name="02(市首创）" sheetId="45" state="hidden" r:id="rId46"/>
    <sheet name="02(区社补）" sheetId="46" state="hidden" r:id="rId47"/>
    <sheet name="02(市社保）" sheetId="47" state="hidden" r:id="rId48"/>
    <sheet name="01(市社保）" sheetId="48" state="hidden" r:id="rId49"/>
    <sheet name="12(区社补）" sheetId="49" state="hidden" r:id="rId50"/>
    <sheet name="12(市社保）" sheetId="50" state="hidden" r:id="rId51"/>
  </sheets>
  <definedNames>
    <definedName function="false" hidden="false" localSheetId="0" name="Excel_BuiltIn__FilterDatabase" vbProcedure="false">'202309(市首创）'!$A$2:$L$5</definedName>
    <definedName function="false" hidden="false" localSheetId="0" name="Print_Area" vbProcedure="false">'202309(市首创）'!$A$1:$J$5</definedName>
    <definedName function="false" hidden="false" localSheetId="1" name="Excel_BuiltIn__FilterDatabase" vbProcedure="false">'202310(区社保）'!$A$2:$D$5</definedName>
    <definedName function="false" hidden="false" localSheetId="1" name="Print_Area" vbProcedure="false">'202310(区社保）'!$A$1:$D$5</definedName>
    <definedName function="false" hidden="false" localSheetId="2" name="Excel_BuiltIn__FilterDatabase" vbProcedure="false">'202310(市社保）'!$A$2:$F$49</definedName>
    <definedName function="false" hidden="false" localSheetId="2" name="Print_Area" vbProcedure="false">'202310(市社保）'!$A$1:$D$49</definedName>
    <definedName function="false" hidden="false" localSheetId="3" name="Excel_BuiltIn__FilterDatabase" vbProcedure="false">'202307(区社保）'!$A$2:$M$8</definedName>
    <definedName function="false" hidden="false" localSheetId="3" name="Print_Area" vbProcedure="false">'202307(区社保）'!$A$1:$K$8</definedName>
    <definedName function="false" hidden="false" localSheetId="4" name="Excel_BuiltIn__FilterDatabase" vbProcedure="false">'202307(市社保） '!$A$2:$M$47</definedName>
    <definedName function="false" hidden="false" localSheetId="4" name="Print_Area" vbProcedure="false">'202307(市社保） '!$A$1:$K$47</definedName>
    <definedName function="false" hidden="false" localSheetId="5" name="Excel_BuiltIn__FilterDatabase" vbProcedure="false">'202305(市社保）'!$A$2:$M$64</definedName>
    <definedName function="false" hidden="false" localSheetId="5" name="Print_Area" vbProcedure="false">'202305(市社保）'!$A$1:$K$64</definedName>
    <definedName function="false" hidden="false" localSheetId="6" name="Excel_BuiltIn__FilterDatabase" vbProcedure="false">'202304(市社保）'!$A$2:$M$26</definedName>
    <definedName function="false" hidden="false" localSheetId="6" name="Print_Area" vbProcedure="false">'202304(市社保）'!$A$1:$K$26</definedName>
    <definedName function="false" hidden="false" localSheetId="7" name="Excel_BuiltIn__FilterDatabase" vbProcedure="false">'202303(市社保）'!$A$2:$M$43</definedName>
    <definedName function="false" hidden="false" localSheetId="7" name="Print_Area" vbProcedure="false">'202303(市社保）'!$A$1:$K$43</definedName>
    <definedName function="false" hidden="false" localSheetId="8" name="Excel_BuiltIn__FilterDatabase" vbProcedure="false">'202301(市社保）'!$A$2:$L$35</definedName>
    <definedName function="false" hidden="false" localSheetId="8" name="Print_Area" vbProcedure="false">'202301(市社保）'!$A$1:$K$35</definedName>
    <definedName function="false" hidden="false" localSheetId="9" name="Excel_BuiltIn__FilterDatabase" vbProcedure="false">'202212(市社保）'!$A$2:$L$26</definedName>
    <definedName function="false" hidden="false" localSheetId="9" name="Print_Area" vbProcedure="false">'202212(市社保）'!$A$1:$K$26</definedName>
    <definedName function="false" hidden="false" localSheetId="10" name="Excel_BuiltIn__FilterDatabase" vbProcedure="false">'202211(市社保）'!$A$2:$L$33</definedName>
    <definedName function="false" hidden="false" localSheetId="10" name="Print_Area" vbProcedure="false">'202211(市社保）'!$A$1:$K$33</definedName>
    <definedName function="false" hidden="false" localSheetId="11" name="Excel_BuiltIn__FilterDatabase" vbProcedure="false">'202210(市社保）'!$A$2:$L$20</definedName>
    <definedName function="false" hidden="false" localSheetId="11" name="Print_Area" vbProcedure="false">'202210(市社保）'!$A$1:$K$20</definedName>
    <definedName function="false" hidden="false" localSheetId="12" name="Excel_BuiltIn__FilterDatabase" vbProcedure="false">'202209(市社保）'!$A$2:$L$47</definedName>
    <definedName function="false" hidden="false" localSheetId="12" name="Print_Area" vbProcedure="false">'202209(市社保）'!$A$1:$K$47</definedName>
    <definedName function="false" hidden="false" localSheetId="13" name="Print_Area" vbProcedure="false">'202208市社保）'!$A$1:$K$46</definedName>
    <definedName function="false" hidden="false" localSheetId="14" name="Print_Area" vbProcedure="false">'202207(市社保）'!$A$1:$K$61</definedName>
    <definedName function="false" hidden="false" localSheetId="15" name="Print_Area" vbProcedure="false">'202206(市社保）'!$A$1:$K$30</definedName>
    <definedName function="false" hidden="false" localSheetId="18" name="Print_Area" vbProcedure="false">'202203(市社保）'!$A$1:$K$22</definedName>
    <definedName function="false" hidden="false" localSheetId="19" name="Print_Area" vbProcedure="false">'202202(市社保）'!$A$1:$K$19</definedName>
    <definedName function="false" hidden="false" localSheetId="20" name="Print_Area" vbProcedure="false">'202201(市社保）'!$A$1:$K$17</definedName>
    <definedName function="false" hidden="false" localSheetId="21" name="Print_Area" vbProcedure="false">'202112(市社保）'!$A$1:$K$40</definedName>
    <definedName function="false" hidden="false" localSheetId="22" name="Print_Area" vbProcedure="false">'10(市社保）'!$A$1:$K$24</definedName>
    <definedName function="false" hidden="false" localSheetId="25" name="Print_Area" vbProcedure="false">'09(市社保）'!$A$1:$K$37</definedName>
    <definedName function="false" hidden="false" localSheetId="29" name="Print_Area" vbProcedure="false">'08(市社保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4210"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序号</t>
  </si>
  <si>
    <t xml:space="preserve">组织名称</t>
  </si>
  <si>
    <t xml:space="preserve">统一信用代码</t>
  </si>
  <si>
    <t xml:space="preserve">申请人  姓名</t>
  </si>
  <si>
    <t xml:space="preserve">联系电话</t>
  </si>
  <si>
    <t xml:space="preserve">身份证号码</t>
  </si>
  <si>
    <t xml:space="preserve">开户行</t>
  </si>
  <si>
    <t xml:space="preserve">账户性质</t>
  </si>
  <si>
    <t xml:space="preserve">账户号码</t>
  </si>
  <si>
    <t xml:space="preserve">补贴金额</t>
  </si>
  <si>
    <t xml:space="preserve">补贴次数</t>
  </si>
  <si>
    <t xml:space="preserve">地址</t>
  </si>
  <si>
    <r>
      <rPr>
        <sz val="12"/>
        <rFont val="Noto Sans"/>
        <family val="2"/>
      </rPr>
      <t xml:space="preserve"> 上海市奉贤区场中路</t>
    </r>
    <r>
      <rPr>
        <sz val="12"/>
        <rFont val="Times New Roman"/>
        <family val="1"/>
      </rPr>
      <t xml:space="preserve">629</t>
    </r>
    <r>
      <rPr>
        <sz val="12"/>
        <rFont val="Noto Sans"/>
        <family val="2"/>
      </rPr>
      <t xml:space="preserve">号 </t>
    </r>
  </si>
  <si>
    <t xml:space="preserve">本期合计</t>
  </si>
  <si>
    <t xml:space="preserve">人民币大写：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奉贤区初创期创业组织社会保险费补贴申请明细</t>
    </r>
  </si>
  <si>
    <t xml:space="preserve">街镇</t>
  </si>
  <si>
    <t xml:space="preserve">南桥</t>
  </si>
  <si>
    <t xml:space="preserve">上海恒阳祥食品贸易有限公司</t>
  </si>
  <si>
    <t xml:space="preserve">上海菲利波特娱乐有限公司</t>
  </si>
  <si>
    <t xml:space="preserve">人民币大写：贰万柒仟捌佰壹拾伍元零角玖分</t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0</t>
    </r>
    <r>
      <rPr>
        <b val="true"/>
        <sz val="22"/>
        <rFont val="Noto Sans"/>
        <family val="2"/>
      </rPr>
      <t xml:space="preserve">月上海市初创期创业组织社会保险费补贴申请明细</t>
    </r>
  </si>
  <si>
    <t xml:space="preserve">青村</t>
  </si>
  <si>
    <t xml:space="preserve">上海映画疁光文化传播有限公司</t>
  </si>
  <si>
    <t xml:space="preserve">上海宇时企业登记代理有限公司</t>
  </si>
  <si>
    <t xml:space="preserve">奉浦</t>
  </si>
  <si>
    <t xml:space="preserve">上海邺昕望商务咨询有限公司</t>
  </si>
  <si>
    <t xml:space="preserve">金汇</t>
  </si>
  <si>
    <t xml:space="preserve">上海大范贸易有限公司</t>
  </si>
  <si>
    <t xml:space="preserve">上海正蓬微科技有限公司</t>
  </si>
  <si>
    <t xml:space="preserve">四团</t>
  </si>
  <si>
    <t xml:space="preserve">上海无边新能源有限公司</t>
  </si>
  <si>
    <t xml:space="preserve">上海耘卓私募基金管理有限公司</t>
  </si>
  <si>
    <t xml:space="preserve">上海萧展电子科技有限公司</t>
  </si>
  <si>
    <t xml:space="preserve">飞跃（上海）体育发展有限公司 </t>
  </si>
  <si>
    <t xml:space="preserve">金海</t>
  </si>
  <si>
    <t xml:space="preserve">上海拾伽信息技术服务有限公司</t>
  </si>
  <si>
    <t xml:space="preserve">上海嵘晟能源科技有限公司</t>
  </si>
  <si>
    <t xml:space="preserve">上海今荔网络科技有限公司</t>
  </si>
  <si>
    <t xml:space="preserve">虚盈生物制品（上海）有限公司</t>
  </si>
  <si>
    <t xml:space="preserve">科美得（上海）贸易有限公司 </t>
  </si>
  <si>
    <t xml:space="preserve">上海昆熙智能信息技术有限公司</t>
  </si>
  <si>
    <t xml:space="preserve">上海永姿化妆品有限公司</t>
  </si>
  <si>
    <t xml:space="preserve">上海创聚竞合文化发展有限公司</t>
  </si>
  <si>
    <t xml:space="preserve">上海聪店宝网络科技有限公司</t>
  </si>
  <si>
    <t xml:space="preserve">上海墨息科技有限公司</t>
  </si>
  <si>
    <t xml:space="preserve">庄行</t>
  </si>
  <si>
    <t xml:space="preserve">上海创都均城环保科技有限公司</t>
  </si>
  <si>
    <t xml:space="preserve">上海爱曝网络科技有限公司</t>
  </si>
  <si>
    <t xml:space="preserve">上海锡望知光导航技术有限公司</t>
  </si>
  <si>
    <t xml:space="preserve">上海安乐柏教育科技有限公司</t>
  </si>
  <si>
    <t xml:space="preserve">上海信志源信息科技有限公司</t>
  </si>
  <si>
    <t xml:space="preserve">上海巡鑫信息服务中心</t>
  </si>
  <si>
    <t xml:space="preserve">上海紫业家居科技有限公司 </t>
  </si>
  <si>
    <t xml:space="preserve">上海皓匹科技有限公司</t>
  </si>
  <si>
    <t xml:space="preserve">上海然默生物科技有限公司</t>
  </si>
  <si>
    <t xml:space="preserve">上海阖馨企业服务有限公司</t>
  </si>
  <si>
    <t xml:space="preserve">上海繁笙国际货运代理有限公司</t>
  </si>
  <si>
    <t xml:space="preserve">亿拾捌文化娱乐（上海）有限公司 </t>
  </si>
  <si>
    <t xml:space="preserve">奉城</t>
  </si>
  <si>
    <t xml:space="preserve">上海二马姐品牌管理有限公司</t>
  </si>
  <si>
    <t xml:space="preserve">上海艾乔服饰设计中心</t>
  </si>
  <si>
    <t xml:space="preserve">上海乐骊实业有限公司</t>
  </si>
  <si>
    <t xml:space="preserve">上海椿风餐饮管理有限公司</t>
  </si>
  <si>
    <t xml:space="preserve">上海琢面网络科技有限公司</t>
  </si>
  <si>
    <t xml:space="preserve">海湾</t>
  </si>
  <si>
    <t xml:space="preserve">上海贤杭长泓企业发展有限公司</t>
  </si>
  <si>
    <t xml:space="preserve">上海芮霖欧会务服务有限公司</t>
  </si>
  <si>
    <t xml:space="preserve">上海燮烨企业管理有限公司</t>
  </si>
  <si>
    <t xml:space="preserve">拉夫特实业（上海）有限公司 </t>
  </si>
  <si>
    <t xml:space="preserve">上海欧仕泰科技有限公司</t>
  </si>
  <si>
    <t xml:space="preserve">柘林</t>
  </si>
  <si>
    <t xml:space="preserve">氢氢科技（上海）有限公司</t>
  </si>
  <si>
    <t xml:space="preserve">上海隆畅琏科技有限公司</t>
  </si>
  <si>
    <t xml:space="preserve">上海天嘻喵网络科技有限公司</t>
  </si>
  <si>
    <t xml:space="preserve">人民币大写：壹佰肆拾玖万捌仟捌佰伍拾柒元柒角伍分</t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奉贤区初创期创业组织社会保险费补贴申请明细</t>
    </r>
  </si>
  <si>
    <t xml:space="preserve">上海市奉贤区姚瑶水产经营部</t>
  </si>
  <si>
    <t xml:space="preserve">92310120MABUH1DY0D</t>
  </si>
  <si>
    <t xml:space="preserve">姚叶慧</t>
  </si>
  <si>
    <t xml:space="preserve">15921738737</t>
  </si>
  <si>
    <t xml:space="preserve">310226198107211339</t>
  </si>
  <si>
    <t xml:space="preserve">农业银行</t>
  </si>
  <si>
    <t xml:space="preserve">个人</t>
  </si>
  <si>
    <t xml:space="preserve">6228480031138196113</t>
  </si>
  <si>
    <t xml:space="preserve">上海枫愿文化传媒有限公司</t>
  </si>
  <si>
    <t xml:space="preserve">91310120MABTREQJXM</t>
  </si>
  <si>
    <t xml:space="preserve">李丹枫</t>
  </si>
  <si>
    <t xml:space="preserve">17521130325</t>
  </si>
  <si>
    <t xml:space="preserve">310226198812242026</t>
  </si>
  <si>
    <t xml:space="preserve">浦发银行奉贤支行</t>
  </si>
  <si>
    <t xml:space="preserve">单位</t>
  </si>
  <si>
    <t xml:space="preserve">98740078801600004061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3259</t>
    </r>
    <r>
      <rPr>
        <sz val="12"/>
        <rFont val="Noto Sans"/>
        <family val="2"/>
      </rPr>
      <t xml:space="preserve">号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幢 </t>
    </r>
  </si>
  <si>
    <t xml:space="preserve">上海一言为定企业服务有限公司</t>
  </si>
  <si>
    <t xml:space="preserve">91310120MA7JNXK69N</t>
  </si>
  <si>
    <t xml:space="preserve">蒋立华</t>
  </si>
  <si>
    <t xml:space="preserve">13331937929</t>
  </si>
  <si>
    <t xml:space="preserve">310226198901294119</t>
  </si>
  <si>
    <t xml:space="preserve">工商银行上海市通阳路支行  </t>
  </si>
  <si>
    <t xml:space="preserve">1001001509100068770</t>
  </si>
  <si>
    <t xml:space="preserve">上海幄业棠企业管理有限公司</t>
  </si>
  <si>
    <t xml:space="preserve">91310120MABW10R2X1</t>
  </si>
  <si>
    <t xml:space="preserve">韩敏</t>
  </si>
  <si>
    <t xml:space="preserve">13564627777</t>
  </si>
  <si>
    <t xml:space="preserve">31010219781202161X</t>
  </si>
  <si>
    <t xml:space="preserve">建设银行上海六里支行</t>
  </si>
  <si>
    <t xml:space="preserve">31050161383600005743</t>
  </si>
  <si>
    <t xml:space="preserve">人民币大写：叁万肆仟肆佰柒拾肆元伍角整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贤羽环境管理有限公司</t>
  </si>
  <si>
    <t xml:space="preserve">91310120MA1HW2661P</t>
  </si>
  <si>
    <t xml:space="preserve">金吉辉</t>
  </si>
  <si>
    <t xml:space="preserve">13564690168</t>
  </si>
  <si>
    <t xml:space="preserve">310226198201020731</t>
  </si>
  <si>
    <t xml:space="preserve">交通银行上海奉浦支行  </t>
  </si>
  <si>
    <t xml:space="preserve">310069192013000781992</t>
  </si>
  <si>
    <r>
      <rPr>
        <sz val="12"/>
        <rFont val="Noto Sans"/>
        <family val="2"/>
      </rPr>
      <t xml:space="preserve"> 上海市奉贤区肖塘路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巧爱辅培训学校有限公司</t>
  </si>
  <si>
    <t xml:space="preserve">91310120MA1HRX2D01</t>
  </si>
  <si>
    <t xml:space="preserve">唐群</t>
  </si>
  <si>
    <t xml:space="preserve">18101875216</t>
  </si>
  <si>
    <t xml:space="preserve">310226197311203542</t>
  </si>
  <si>
    <t xml:space="preserve">建设银行上海奉贤支行</t>
  </si>
  <si>
    <t xml:space="preserve">31050182360000004308</t>
  </si>
  <si>
    <r>
      <rPr>
        <sz val="12"/>
        <rFont val="Noto Sans"/>
        <family val="2"/>
      </rPr>
      <t xml:space="preserve"> 上海市奉贤区育秀路</t>
    </r>
    <r>
      <rPr>
        <sz val="12"/>
        <rFont val="Times New Roman"/>
        <family val="1"/>
      </rPr>
      <t xml:space="preserve">1226-1232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 上海市奉贤区南桥镇南中路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号 </t>
    </r>
  </si>
  <si>
    <t xml:space="preserve">上海梓煜知识产权代理有限公司</t>
  </si>
  <si>
    <t xml:space="preserve">91310112MA1GDPB965</t>
  </si>
  <si>
    <t xml:space="preserve">陈莉</t>
  </si>
  <si>
    <t xml:space="preserve">13391168260</t>
  </si>
  <si>
    <t xml:space="preserve">36232519790205004X</t>
  </si>
  <si>
    <t xml:space="preserve">交通银行上海张江支行  </t>
  </si>
  <si>
    <t xml:space="preserve">310066865013002149884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7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鑫奚财务咨询管理有限公司</t>
  </si>
  <si>
    <t xml:space="preserve">91310120MA1HXHAM4B</t>
  </si>
  <si>
    <t xml:space="preserve">秦志金</t>
  </si>
  <si>
    <t xml:space="preserve">13501672758</t>
  </si>
  <si>
    <t xml:space="preserve">130427198103014411</t>
  </si>
  <si>
    <t xml:space="preserve">工商银行上海市曹杨新村支行  </t>
  </si>
  <si>
    <t xml:space="preserve">1001237509300092253</t>
  </si>
  <si>
    <r>
      <rPr>
        <sz val="12"/>
        <rFont val="Noto Sans"/>
        <family val="2"/>
      </rPr>
      <t xml:space="preserve"> 上海市奉贤区沿钱公路</t>
    </r>
    <r>
      <rPr>
        <sz val="12"/>
        <rFont val="Times New Roman"/>
        <family val="1"/>
      </rPr>
      <t xml:space="preserve">560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樱幂科技有限公司</t>
  </si>
  <si>
    <t xml:space="preserve">91310120MA1HW2XB4Q</t>
  </si>
  <si>
    <t xml:space="preserve">张艳</t>
  </si>
  <si>
    <t xml:space="preserve">13524497477</t>
  </si>
  <si>
    <t xml:space="preserve">310104199102114821</t>
  </si>
  <si>
    <t xml:space="preserve">工商银行周家渡支行</t>
  </si>
  <si>
    <t xml:space="preserve">1001269209300043959</t>
  </si>
  <si>
    <r>
      <rPr>
        <sz val="12"/>
        <rFont val="Noto Sans"/>
        <family val="2"/>
      </rPr>
      <t xml:space="preserve"> 上海市奉贤区青村镇星火公路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星活文化发展有限公司</t>
  </si>
  <si>
    <t xml:space="preserve">91310120MA1HXGND0K</t>
  </si>
  <si>
    <t xml:space="preserve">胡国夫</t>
  </si>
  <si>
    <t xml:space="preserve">13585675653</t>
  </si>
  <si>
    <t xml:space="preserve">310226198410054911</t>
  </si>
  <si>
    <t xml:space="preserve">上海农商银行杨王支行</t>
  </si>
  <si>
    <t xml:space="preserve">50131000815260472</t>
  </si>
  <si>
    <r>
      <rPr>
        <sz val="12"/>
        <rFont val="Noto Sans"/>
        <family val="2"/>
      </rPr>
      <t xml:space="preserve"> 上海市奉贤区南桥镇南桥路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号 </t>
    </r>
  </si>
  <si>
    <t xml:space="preserve">捷蒽迪电子科技（上海）有限公司 </t>
  </si>
  <si>
    <t xml:space="preserve">91310000MA1H388M3E</t>
  </si>
  <si>
    <t xml:space="preserve">戴秀芝</t>
  </si>
  <si>
    <t xml:space="preserve">18816573230</t>
  </si>
  <si>
    <t xml:space="preserve"> 431224198609235969 </t>
  </si>
  <si>
    <t xml:space="preserve">上海银行市北分行 </t>
  </si>
  <si>
    <t xml:space="preserve">03004279618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60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 </t>
    </r>
  </si>
  <si>
    <t xml:space="preserve">上海麦远机电科技有限公司</t>
  </si>
  <si>
    <t xml:space="preserve">91310120MA1HYJME6P</t>
  </si>
  <si>
    <t xml:space="preserve">杨红</t>
  </si>
  <si>
    <t xml:space="preserve">18616134886</t>
  </si>
  <si>
    <t xml:space="preserve">421083199002076422</t>
  </si>
  <si>
    <t xml:space="preserve">民生银行奉贤支行</t>
  </si>
  <si>
    <t xml:space="preserve">170016678</t>
  </si>
  <si>
    <r>
      <rPr>
        <sz val="12"/>
        <rFont val="Noto Sans"/>
        <family val="2"/>
      </rPr>
      <t xml:space="preserve"> 上海市奉贤区陈桥路</t>
    </r>
    <r>
      <rPr>
        <sz val="12"/>
        <rFont val="Times New Roman"/>
        <family val="1"/>
      </rPr>
      <t xml:space="preserve">188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T165</t>
    </r>
    <r>
      <rPr>
        <sz val="12"/>
        <rFont val="Noto Sans"/>
        <family val="2"/>
      </rPr>
      <t xml:space="preserve">室 </t>
    </r>
  </si>
  <si>
    <t xml:space="preserve">上海雨恩不锈钢制品有限公司</t>
  </si>
  <si>
    <t xml:space="preserve">91310120MA1HREXK3D</t>
  </si>
  <si>
    <t xml:space="preserve">徐田田</t>
  </si>
  <si>
    <t xml:space="preserve">13636318555</t>
  </si>
  <si>
    <t xml:space="preserve">370403198611104521</t>
  </si>
  <si>
    <t xml:space="preserve">农业银行上海金汇支行  </t>
  </si>
  <si>
    <t xml:space="preserve">03879620040054131</t>
  </si>
  <si>
    <r>
      <rPr>
        <sz val="12"/>
        <rFont val="Noto Sans"/>
        <family val="2"/>
      </rPr>
      <t xml:space="preserve"> 上海市奉贤区远东路</t>
    </r>
    <r>
      <rPr>
        <sz val="12"/>
        <rFont val="Times New Roman"/>
        <family val="1"/>
      </rPr>
      <t xml:space="preserve">6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室 </t>
    </r>
  </si>
  <si>
    <t xml:space="preserve">尚城消安（上海）机电工程有限公司 </t>
  </si>
  <si>
    <t xml:space="preserve">91310116MA1JDH88XX</t>
  </si>
  <si>
    <t xml:space="preserve">于卫</t>
  </si>
  <si>
    <t xml:space="preserve">18342848691</t>
  </si>
  <si>
    <t xml:space="preserve">310101198106261550</t>
  </si>
  <si>
    <t xml:space="preserve">中信银行上海周浦支行  </t>
  </si>
  <si>
    <t xml:space="preserve">8110201013201474206</t>
  </si>
  <si>
    <t xml:space="preserve">上海柚沃科技有限公司</t>
  </si>
  <si>
    <t xml:space="preserve">91310120MA1J0LPF5R</t>
  </si>
  <si>
    <t xml:space="preserve">裴洛伟</t>
  </si>
  <si>
    <t xml:space="preserve">18357170365</t>
  </si>
  <si>
    <t xml:space="preserve">41032719891210403X</t>
  </si>
  <si>
    <t xml:space="preserve">310069192013002936961</t>
  </si>
  <si>
    <t xml:space="preserve">上海优科达教育科技有限公司</t>
  </si>
  <si>
    <t xml:space="preserve">91310120MA1HT4KD7A</t>
  </si>
  <si>
    <t xml:space="preserve">王秋银 </t>
  </si>
  <si>
    <t xml:space="preserve">13636601352</t>
  </si>
  <si>
    <t xml:space="preserve">37292619850820144X</t>
  </si>
  <si>
    <t xml:space="preserve">民生银行上海外高桥支行</t>
  </si>
  <si>
    <t xml:space="preserve">159848402</t>
  </si>
  <si>
    <r>
      <rPr>
        <sz val="12"/>
        <rFont val="Noto Sans"/>
        <family val="2"/>
      </rPr>
      <t xml:space="preserve"> 上海市奉贤区奉城镇南奉公路</t>
    </r>
    <r>
      <rPr>
        <sz val="12"/>
        <rFont val="Times New Roman"/>
        <family val="1"/>
      </rPr>
      <t xml:space="preserve">68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 </t>
    </r>
  </si>
  <si>
    <t xml:space="preserve">上海行瞻新能源汽车科技有限公司</t>
  </si>
  <si>
    <t xml:space="preserve">91310120MA7AGBU238</t>
  </si>
  <si>
    <t xml:space="preserve">杨青峰</t>
  </si>
  <si>
    <t xml:space="preserve">13636602851</t>
  </si>
  <si>
    <t xml:space="preserve">41010419710326763X </t>
  </si>
  <si>
    <t xml:space="preserve">交通银行上海巨峰路支行</t>
  </si>
  <si>
    <t xml:space="preserve">310066768013004387033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60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御瓣医疗科技有限公司</t>
  </si>
  <si>
    <t xml:space="preserve">91310000MA1H38YN7Q</t>
  </si>
  <si>
    <t xml:space="preserve">LI FENG</t>
  </si>
  <si>
    <t xml:space="preserve">18621714676</t>
  </si>
  <si>
    <t xml:space="preserve">505651105</t>
  </si>
  <si>
    <t xml:space="preserve">招商银行奉贤支行</t>
  </si>
  <si>
    <t xml:space="preserve">121939310810601</t>
  </si>
  <si>
    <r>
      <rPr>
        <sz val="12"/>
        <rFont val="Noto Sans"/>
        <family val="2"/>
      </rPr>
      <t xml:space="preserve"> 中国（上海）自由贸易试验区临港新片区正博路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阡上花信息科技有限公司</t>
  </si>
  <si>
    <t xml:space="preserve">91310115MA1HBHG96L</t>
  </si>
  <si>
    <t xml:space="preserve">严蓓琦</t>
  </si>
  <si>
    <t xml:space="preserve">18918955056</t>
  </si>
  <si>
    <t xml:space="preserve"> 310109199007313525 </t>
  </si>
  <si>
    <t xml:space="preserve">农业银行上海新城支行</t>
  </si>
  <si>
    <t xml:space="preserve">03772600040054917</t>
  </si>
  <si>
    <r>
      <rPr>
        <sz val="12"/>
        <rFont val="Noto Sans"/>
        <family val="2"/>
      </rPr>
      <t xml:space="preserve"> 上海市奉贤区金碧路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馨瑞仁耀教育科技有限公司</t>
  </si>
  <si>
    <t xml:space="preserve">91310000MA1H31BDX5</t>
  </si>
  <si>
    <t xml:space="preserve">黄金虎</t>
  </si>
  <si>
    <t xml:space="preserve">13801885472</t>
  </si>
  <si>
    <t xml:space="preserve">320103197410282057</t>
  </si>
  <si>
    <t xml:space="preserve">中国银行上海市曲阳支行 </t>
  </si>
  <si>
    <t xml:space="preserve">454679732151</t>
  </si>
  <si>
    <r>
      <rPr>
        <sz val="12"/>
        <rFont val="Noto Sans"/>
        <family val="2"/>
      </rPr>
      <t xml:space="preserve"> 中国（上海）自由贸易试验区临港新片区平港路</t>
    </r>
    <r>
      <rPr>
        <sz val="12"/>
        <rFont val="Times New Roman"/>
        <family val="1"/>
      </rPr>
      <t xml:space="preserve">883-88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曼博蒙信息技术有限公司</t>
  </si>
  <si>
    <t xml:space="preserve">91310000MA1H3HYF6F</t>
  </si>
  <si>
    <t xml:space="preserve">侯舜</t>
  </si>
  <si>
    <t xml:space="preserve">13162445627</t>
  </si>
  <si>
    <t xml:space="preserve">522127198909150015</t>
  </si>
  <si>
    <t xml:space="preserve">招商银行上海浦江镇支行  </t>
  </si>
  <si>
    <t xml:space="preserve">121940890910401</t>
  </si>
  <si>
    <r>
      <rPr>
        <sz val="12"/>
        <rFont val="Noto Sans"/>
        <family val="2"/>
      </rPr>
      <t xml:space="preserve"> 中国（上海）自由贸易试验区临港新片区新杨公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935</t>
    </r>
    <r>
      <rPr>
        <sz val="12"/>
        <rFont val="Noto Sans"/>
        <family val="2"/>
      </rPr>
      <t xml:space="preserve">室 </t>
    </r>
  </si>
  <si>
    <t xml:space="preserve">上海妙玖网络科技有限公司</t>
  </si>
  <si>
    <t xml:space="preserve">91310120MA1JJ89L0L</t>
  </si>
  <si>
    <t xml:space="preserve">徐佳懿</t>
  </si>
  <si>
    <t xml:space="preserve">13524678256</t>
  </si>
  <si>
    <t xml:space="preserve">310104198812310080</t>
  </si>
  <si>
    <t xml:space="preserve">建设银行上海第二支行  </t>
  </si>
  <si>
    <t xml:space="preserve">31050163360000010460</t>
  </si>
  <si>
    <t xml:space="preserve">上海收成酒业有限公司</t>
  </si>
  <si>
    <t xml:space="preserve">91310120MA7HHPDH88</t>
  </si>
  <si>
    <t xml:space="preserve">宗真</t>
  </si>
  <si>
    <t xml:space="preserve">13761859600</t>
  </si>
  <si>
    <t xml:space="preserve">31022619881110051X</t>
  </si>
  <si>
    <t xml:space="preserve">浙江泰隆银行奉贤支行</t>
  </si>
  <si>
    <t xml:space="preserve">31010080201000060631</t>
  </si>
  <si>
    <r>
      <rPr>
        <sz val="12"/>
        <rFont val="Noto Sans"/>
        <family val="2"/>
      </rPr>
      <t xml:space="preserve"> 上海市奉贤区城乡路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805</t>
    </r>
    <r>
      <rPr>
        <sz val="12"/>
        <rFont val="Noto Sans"/>
        <family val="2"/>
      </rPr>
      <t xml:space="preserve">室 </t>
    </r>
  </si>
  <si>
    <t xml:space="preserve">上海植匀供应链管理有限公司</t>
  </si>
  <si>
    <t xml:space="preserve">91310120MA7C9JBQ4Q</t>
  </si>
  <si>
    <t xml:space="preserve">俞家豪</t>
  </si>
  <si>
    <t xml:space="preserve">15250628989</t>
  </si>
  <si>
    <t xml:space="preserve">32068419921222001X</t>
  </si>
  <si>
    <t xml:space="preserve">招商银行上海分行大宁支行  </t>
  </si>
  <si>
    <t xml:space="preserve">121944367110301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480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8</t>
    </r>
    <r>
      <rPr>
        <sz val="12"/>
        <rFont val="Noto Sans"/>
        <family val="2"/>
      </rPr>
      <t xml:space="preserve">室 </t>
    </r>
  </si>
  <si>
    <t xml:space="preserve">上海轻希结构设计事务所有限公司</t>
  </si>
  <si>
    <t xml:space="preserve">91310120MA1JKDTW7Y</t>
  </si>
  <si>
    <t xml:space="preserve">杨笑天</t>
  </si>
  <si>
    <t xml:space="preserve">13774276616</t>
  </si>
  <si>
    <t xml:space="preserve">230123198608042719</t>
  </si>
  <si>
    <t xml:space="preserve">平安银行上海西南支行</t>
  </si>
  <si>
    <t xml:space="preserve">15939966200014</t>
  </si>
  <si>
    <r>
      <rPr>
        <sz val="12"/>
        <rFont val="Noto Sans"/>
        <family val="2"/>
      </rPr>
      <t xml:space="preserve"> 上海市奉贤区海坤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西渡</t>
  </si>
  <si>
    <t xml:space="preserve">上海仁芯生物科技有限公司</t>
  </si>
  <si>
    <t xml:space="preserve">91310115MA1K4QC141</t>
  </si>
  <si>
    <t xml:space="preserve">胡丛余</t>
  </si>
  <si>
    <t xml:space="preserve">18101896211</t>
  </si>
  <si>
    <t xml:space="preserve">31011519880428861X</t>
  </si>
  <si>
    <t xml:space="preserve">招商银行上海张江支行  </t>
  </si>
  <si>
    <t xml:space="preserve">121941358010801</t>
  </si>
  <si>
    <r>
      <rPr>
        <sz val="12"/>
        <rFont val="Noto Sans"/>
        <family val="2"/>
      </rPr>
      <t xml:space="preserve"> 上海市奉贤区奉金路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迈赛福科技有限公司</t>
  </si>
  <si>
    <t xml:space="preserve">91310120MA1JK7BM4X</t>
  </si>
  <si>
    <t xml:space="preserve">高存利</t>
  </si>
  <si>
    <t xml:space="preserve">18616358771</t>
  </si>
  <si>
    <t xml:space="preserve">220602197207140915</t>
  </si>
  <si>
    <t xml:space="preserve">中国银行上海市闸北支行营业部  </t>
  </si>
  <si>
    <t xml:space="preserve">437781839004</t>
  </si>
  <si>
    <r>
      <rPr>
        <sz val="12"/>
        <rFont val="Noto Sans"/>
        <family val="2"/>
      </rPr>
      <t xml:space="preserve"> 上海市奉贤区海旗路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910</t>
    </r>
    <r>
      <rPr>
        <sz val="12"/>
        <rFont val="Noto Sans"/>
        <family val="2"/>
      </rPr>
      <t xml:space="preserve">室 </t>
    </r>
  </si>
  <si>
    <t xml:space="preserve">上海易思课管理咨询有限公司</t>
  </si>
  <si>
    <t xml:space="preserve">91310000MA7F8P7R0N</t>
  </si>
  <si>
    <t xml:space="preserve">王良志</t>
  </si>
  <si>
    <t xml:space="preserve">13482702599</t>
  </si>
  <si>
    <t xml:space="preserve">413024197104140019</t>
  </si>
  <si>
    <t xml:space="preserve">建设银行番禺路支行</t>
  </si>
  <si>
    <t xml:space="preserve">31050174400000001297</t>
  </si>
  <si>
    <r>
      <rPr>
        <sz val="12"/>
        <rFont val="Noto Sans"/>
        <family val="2"/>
      </rPr>
      <t xml:space="preserve"> 中国（上海）自由贸易试验区临港新片区正博路</t>
    </r>
    <r>
      <rPr>
        <sz val="12"/>
        <rFont val="Times New Roman"/>
        <family val="1"/>
      </rPr>
      <t xml:space="preserve">188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链杉经济信息咨询有限公司</t>
  </si>
  <si>
    <t xml:space="preserve">91310000MAC08NX3XP</t>
  </si>
  <si>
    <t xml:space="preserve">田大超</t>
  </si>
  <si>
    <t xml:space="preserve">13916406430</t>
  </si>
  <si>
    <t xml:space="preserve">37011219860505293X</t>
  </si>
  <si>
    <t xml:space="preserve">华夏银行上海分行陆家嘴支行  </t>
  </si>
  <si>
    <t xml:space="preserve">10562000000465719</t>
  </si>
  <si>
    <t xml:space="preserve">上海林邵建设发展有限公司</t>
  </si>
  <si>
    <t xml:space="preserve">91310120MA1HWDXC23</t>
  </si>
  <si>
    <t xml:space="preserve">刘晓纲</t>
  </si>
  <si>
    <t xml:space="preserve">13816671449</t>
  </si>
  <si>
    <t xml:space="preserve">150426197912032372</t>
  </si>
  <si>
    <t xml:space="preserve">建设银行奉贤支行</t>
  </si>
  <si>
    <t xml:space="preserve">31050182360000005751</t>
  </si>
  <si>
    <r>
      <rPr>
        <sz val="12"/>
        <rFont val="Noto Sans"/>
        <family val="2"/>
      </rPr>
      <t xml:space="preserve"> 上海市奉贤区驰华路</t>
    </r>
    <r>
      <rPr>
        <sz val="12"/>
        <rFont val="Times New Roman"/>
        <family val="1"/>
      </rPr>
      <t xml:space="preserve">77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贤康生物科技（上海）有限公司 </t>
  </si>
  <si>
    <t xml:space="preserve">91310120MA1J0J1B47</t>
  </si>
  <si>
    <t xml:space="preserve">陈兰</t>
  </si>
  <si>
    <t xml:space="preserve">15221590328</t>
  </si>
  <si>
    <t xml:space="preserve">310226197806032028</t>
  </si>
  <si>
    <t xml:space="preserve">农业银行上海市江海支行 </t>
  </si>
  <si>
    <t xml:space="preserve">03878300040025871</t>
  </si>
  <si>
    <r>
      <rPr>
        <sz val="12"/>
        <rFont val="Noto Sans"/>
        <family val="2"/>
      </rPr>
      <t xml:space="preserve"> 上海市奉贤区大叶公路</t>
    </r>
    <r>
      <rPr>
        <sz val="12"/>
        <rFont val="Times New Roman"/>
        <family val="1"/>
      </rPr>
      <t xml:space="preserve">45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室 </t>
    </r>
  </si>
  <si>
    <t xml:space="preserve">上海市奉贤区青溪书屋</t>
  </si>
  <si>
    <t xml:space="preserve">92310120MA7AGGDY0D</t>
  </si>
  <si>
    <t xml:space="preserve">季莉莉</t>
  </si>
  <si>
    <t xml:space="preserve">13601931102</t>
  </si>
  <si>
    <t xml:space="preserve">310226198104265323</t>
  </si>
  <si>
    <t xml:space="preserve">温州银行上海奉贤支行  </t>
  </si>
  <si>
    <t xml:space="preserve">905090120190003514</t>
  </si>
  <si>
    <r>
      <rPr>
        <sz val="12"/>
        <rFont val="Noto Sans"/>
        <family val="2"/>
      </rPr>
      <t xml:space="preserve"> 上海市奉贤区青村镇青村城乡东路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幢 </t>
    </r>
  </si>
  <si>
    <t xml:space="preserve">上海雯伽贸易中心</t>
  </si>
  <si>
    <t xml:space="preserve">91310120MA1JJGF5XT</t>
  </si>
  <si>
    <t xml:space="preserve">曹新宇</t>
  </si>
  <si>
    <t xml:space="preserve">13818790387</t>
  </si>
  <si>
    <t xml:space="preserve">310102197006045211</t>
  </si>
  <si>
    <t xml:space="preserve">上海农村商业银行陈行支行</t>
  </si>
  <si>
    <t xml:space="preserve">50131000855666622</t>
  </si>
  <si>
    <r>
      <rPr>
        <sz val="12"/>
        <rFont val="Noto Sans"/>
        <family val="2"/>
      </rPr>
      <t xml:space="preserve"> 上海市奉贤区肖南路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逐梦企业发展有限公司</t>
  </si>
  <si>
    <t xml:space="preserve">91310120MA1J0BHR51</t>
  </si>
  <si>
    <t xml:space="preserve">袁朱峰</t>
  </si>
  <si>
    <t xml:space="preserve">18717767087</t>
  </si>
  <si>
    <t xml:space="preserve">31011319900503579X</t>
  </si>
  <si>
    <t xml:space="preserve">建设银行上海鲁班路支行</t>
  </si>
  <si>
    <t xml:space="preserve">31050176390000000940</t>
  </si>
  <si>
    <t xml:space="preserve">上海藤莘信息科技咨询有限责任公司</t>
  </si>
  <si>
    <t xml:space="preserve">91310120MA1HW4D533</t>
  </si>
  <si>
    <t xml:space="preserve">汤燕清 </t>
  </si>
  <si>
    <t xml:space="preserve">13023186220</t>
  </si>
  <si>
    <t xml:space="preserve">450404199108140024</t>
  </si>
  <si>
    <t xml:space="preserve">工商银行上海奉贤支行  </t>
  </si>
  <si>
    <t xml:space="preserve">1001780409300415477</t>
  </si>
  <si>
    <r>
      <rPr>
        <sz val="12"/>
        <rFont val="Noto Sans"/>
        <family val="2"/>
      </rPr>
      <t xml:space="preserve"> 上海市奉贤区南桥镇环城西路</t>
    </r>
    <r>
      <rPr>
        <sz val="12"/>
        <rFont val="Times New Roman"/>
        <family val="1"/>
      </rPr>
      <t xml:space="preserve">4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隽誉勘察设计有限公司</t>
  </si>
  <si>
    <t xml:space="preserve">91310120MA1JJ3LD8G</t>
  </si>
  <si>
    <t xml:space="preserve">樊金容</t>
  </si>
  <si>
    <t xml:space="preserve">13916718866</t>
  </si>
  <si>
    <t xml:space="preserve">510623197802131125</t>
  </si>
  <si>
    <t xml:space="preserve">工商银行上海市奉贤支行</t>
  </si>
  <si>
    <t xml:space="preserve">1001780409300499158</t>
  </si>
  <si>
    <r>
      <rPr>
        <sz val="12"/>
        <rFont val="Noto Sans"/>
        <family val="2"/>
      </rPr>
      <t xml:space="preserve"> 上海市奉贤区南桥镇光村路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炫联工业控制有限公司</t>
  </si>
  <si>
    <t xml:space="preserve">91310120MA1HXU0KX6</t>
  </si>
  <si>
    <t xml:space="preserve">朱承</t>
  </si>
  <si>
    <t xml:space="preserve">18939928115</t>
  </si>
  <si>
    <t xml:space="preserve">310104196901294837</t>
  </si>
  <si>
    <t xml:space="preserve">建设银行上海青村支行  </t>
  </si>
  <si>
    <t xml:space="preserve">31050182380000001098</t>
  </si>
  <si>
    <r>
      <rPr>
        <sz val="12"/>
        <rFont val="Noto Sans"/>
        <family val="2"/>
      </rPr>
      <t xml:space="preserve"> 上海市奉贤区青村镇奉村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楼 </t>
    </r>
  </si>
  <si>
    <r>
      <rPr>
        <sz val="12"/>
        <rFont val="Noto Sans"/>
        <family val="2"/>
      </rPr>
      <t xml:space="preserve"> 上海市奉贤区奉浦大道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室 </t>
    </r>
  </si>
  <si>
    <t xml:space="preserve">上海锌立源制冷设备有限公司</t>
  </si>
  <si>
    <t xml:space="preserve">91310114MA1GXC6470</t>
  </si>
  <si>
    <t xml:space="preserve">张辉</t>
  </si>
  <si>
    <t xml:space="preserve">13671770946</t>
  </si>
  <si>
    <t xml:space="preserve">350600198706172533</t>
  </si>
  <si>
    <t xml:space="preserve">中国邮政储蓄银行上海嘉定区支行</t>
  </si>
  <si>
    <t xml:space="preserve">931005010000966083</t>
  </si>
  <si>
    <t xml:space="preserve">上海好几艺文化艺术发展有限公司</t>
  </si>
  <si>
    <t xml:space="preserve">91310120MA1JK7R73U</t>
  </si>
  <si>
    <t xml:space="preserve">汪峥</t>
  </si>
  <si>
    <t xml:space="preserve">13681911082</t>
  </si>
  <si>
    <t xml:space="preserve">340824198212130018</t>
  </si>
  <si>
    <t xml:space="preserve">招商银行上海四平支行</t>
  </si>
  <si>
    <t xml:space="preserve">121942625110501</t>
  </si>
  <si>
    <t xml:space="preserve">上海法莲信息科技有限公司</t>
  </si>
  <si>
    <t xml:space="preserve">91310120MA7EP5C92C</t>
  </si>
  <si>
    <t xml:space="preserve">王凤梅</t>
  </si>
  <si>
    <t xml:space="preserve">13816765903</t>
  </si>
  <si>
    <t xml:space="preserve">140302197912310020</t>
  </si>
  <si>
    <t xml:space="preserve">中国银行上海市闵行支行营业部 </t>
  </si>
  <si>
    <t xml:space="preserve">442982461228</t>
  </si>
  <si>
    <r>
      <rPr>
        <sz val="12"/>
        <rFont val="Noto Sans"/>
        <family val="2"/>
      </rPr>
      <t xml:space="preserve"> 上海市奉贤区肖湾路</t>
    </r>
    <r>
      <rPr>
        <sz val="12"/>
        <rFont val="Times New Roman"/>
        <family val="1"/>
      </rPr>
      <t xml:space="preserve">5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物正健康科技有限公司</t>
  </si>
  <si>
    <t xml:space="preserve">91310120MA1JJT9Y4D</t>
  </si>
  <si>
    <t xml:space="preserve">吴镝</t>
  </si>
  <si>
    <t xml:space="preserve">13868886756</t>
  </si>
  <si>
    <t xml:space="preserve">330302198805070017</t>
  </si>
  <si>
    <t xml:space="preserve">中信银行上海杨浦支行</t>
  </si>
  <si>
    <t xml:space="preserve">8110201013001333111</t>
  </si>
  <si>
    <t xml:space="preserve">上海卓彦汽车服务有限公司</t>
  </si>
  <si>
    <t xml:space="preserve">91310120MA1HYEC47G</t>
  </si>
  <si>
    <t xml:space="preserve">赵靖</t>
  </si>
  <si>
    <t xml:space="preserve">13816088521</t>
  </si>
  <si>
    <t xml:space="preserve">370827198111233223</t>
  </si>
  <si>
    <t xml:space="preserve">上海农村商业银行江海支行 </t>
  </si>
  <si>
    <t xml:space="preserve">50131000825827757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室 </t>
    </r>
  </si>
  <si>
    <t xml:space="preserve">头桥</t>
  </si>
  <si>
    <t xml:space="preserve">上海岚藤文化发展有限公司</t>
  </si>
  <si>
    <t xml:space="preserve">91310114MA7ANAXU7B</t>
  </si>
  <si>
    <t xml:space="preserve">薛子鹏</t>
  </si>
  <si>
    <t xml:space="preserve">15618974051</t>
  </si>
  <si>
    <t xml:space="preserve">410303198606053712</t>
  </si>
  <si>
    <t xml:space="preserve">招商银行上海古北支行  </t>
  </si>
  <si>
    <t xml:space="preserve">121943366210806</t>
  </si>
  <si>
    <r>
      <rPr>
        <sz val="12"/>
        <rFont val="Noto Sans"/>
        <family val="2"/>
      </rPr>
      <t xml:space="preserve"> 上海市奉贤区大叶公路</t>
    </r>
    <r>
      <rPr>
        <sz val="12"/>
        <rFont val="Times New Roman"/>
        <family val="1"/>
      </rPr>
      <t xml:space="preserve">81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幢 </t>
    </r>
  </si>
  <si>
    <t xml:space="preserve">人民币大写：壹佰肆拾壹万玖仟壹佰肆拾伍元壹角整</t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熊姬餐饮管理有限公司</t>
  </si>
  <si>
    <t xml:space="preserve">91310120MA1HRW6H67</t>
  </si>
  <si>
    <t xml:space="preserve">袁超</t>
  </si>
  <si>
    <t xml:space="preserve">13761552257</t>
  </si>
  <si>
    <t xml:space="preserve">310226197808043513</t>
  </si>
  <si>
    <t xml:space="preserve">宁波通商银行上海奉贤支行  </t>
  </si>
  <si>
    <t xml:space="preserve">1102595277000001</t>
  </si>
  <si>
    <t xml:space="preserve">上海奉贤区迪迪鹿托育园</t>
  </si>
  <si>
    <t xml:space="preserve">52310120MJ532576XN</t>
  </si>
  <si>
    <t xml:space="preserve">曹静</t>
  </si>
  <si>
    <t xml:space="preserve">17730110403</t>
  </si>
  <si>
    <t xml:space="preserve">310226198504162024</t>
  </si>
  <si>
    <t xml:space="preserve">招商银行古北支行</t>
  </si>
  <si>
    <t xml:space="preserve">121934555710301</t>
  </si>
  <si>
    <r>
      <rPr>
        <sz val="12"/>
        <rFont val="Noto Sans"/>
        <family val="2"/>
      </rPr>
      <t xml:space="preserve"> 上海市奉贤区金汇镇金碧路</t>
    </r>
    <r>
      <rPr>
        <sz val="12"/>
        <rFont val="Times New Roman"/>
        <family val="1"/>
      </rPr>
      <t xml:space="preserve">192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 </t>
    </r>
  </si>
  <si>
    <t xml:space="preserve">上海程洲文化传媒有限公司</t>
  </si>
  <si>
    <t xml:space="preserve">91310120MA1HXM303P</t>
  </si>
  <si>
    <t xml:space="preserve">凤丽梅</t>
  </si>
  <si>
    <t xml:space="preserve">15202120281</t>
  </si>
  <si>
    <t xml:space="preserve">310226199201150522</t>
  </si>
  <si>
    <t xml:space="preserve">广发银行上海奉贤支行</t>
  </si>
  <si>
    <t xml:space="preserve">9550880221560300107</t>
  </si>
  <si>
    <r>
      <rPr>
        <sz val="12"/>
        <rFont val="Noto Sans"/>
        <family val="2"/>
      </rPr>
      <t xml:space="preserve"> 上海市奉贤区肖塘路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 </t>
    </r>
  </si>
  <si>
    <t xml:space="preserve">上海忱挚商务信息咨询中心</t>
  </si>
  <si>
    <t xml:space="preserve">91310120MA1HQYMJ4X</t>
  </si>
  <si>
    <t xml:space="preserve">周荷青</t>
  </si>
  <si>
    <t xml:space="preserve">13524733733 </t>
  </si>
  <si>
    <t xml:space="preserve">330323197611047123</t>
  </si>
  <si>
    <t xml:space="preserve">宁波银行上海长宁支行</t>
  </si>
  <si>
    <t xml:space="preserve">70090122000301839</t>
  </si>
  <si>
    <t xml:space="preserve">上海穗涵自动化工程有限公司</t>
  </si>
  <si>
    <t xml:space="preserve">91310116MA1JBR4R6U</t>
  </si>
  <si>
    <t xml:space="preserve">周伟华</t>
  </si>
  <si>
    <t xml:space="preserve">13564968667</t>
  </si>
  <si>
    <t xml:space="preserve">362525198409251513</t>
  </si>
  <si>
    <t xml:space="preserve">招商银行常德路支行</t>
  </si>
  <si>
    <t xml:space="preserve">121936068310907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113T</t>
    </r>
    <r>
      <rPr>
        <sz val="12"/>
        <rFont val="Noto Sans"/>
        <family val="2"/>
      </rPr>
      <t xml:space="preserve">室 </t>
    </r>
  </si>
  <si>
    <t xml:space="preserve">上海五十七个面管理咨询工作室 </t>
  </si>
  <si>
    <t xml:space="preserve">91310120MA1JKFFP6N</t>
  </si>
  <si>
    <t xml:space="preserve">杨涵冰</t>
  </si>
  <si>
    <t xml:space="preserve">15601636666</t>
  </si>
  <si>
    <t xml:space="preserve">310104198012110830</t>
  </si>
  <si>
    <t xml:space="preserve">上海银行白玉支行</t>
  </si>
  <si>
    <t xml:space="preserve"> 03004642677 </t>
  </si>
  <si>
    <t xml:space="preserve">钟远机械（上海）有限公司 </t>
  </si>
  <si>
    <t xml:space="preserve">91310117MA1J3EDH2B</t>
  </si>
  <si>
    <t xml:space="preserve">王小丽</t>
  </si>
  <si>
    <t xml:space="preserve">15221970757</t>
  </si>
  <si>
    <t xml:space="preserve">420583198905011920</t>
  </si>
  <si>
    <t xml:space="preserve">工商银行上海市松江工业区支行  </t>
  </si>
  <si>
    <t xml:space="preserve">1001714709300121732</t>
  </si>
  <si>
    <t xml:space="preserve">上海英选教育科技有限公司 </t>
  </si>
  <si>
    <t xml:space="preserve">91310120MA1HT3QD20</t>
  </si>
  <si>
    <t xml:space="preserve">张彬</t>
  </si>
  <si>
    <t xml:space="preserve">13701889764</t>
  </si>
  <si>
    <t xml:space="preserve">310102198902171659</t>
  </si>
  <si>
    <t xml:space="preserve">中信银行上海分行 </t>
  </si>
  <si>
    <t xml:space="preserve">8110201013101063135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01H</t>
    </r>
    <r>
      <rPr>
        <sz val="12"/>
        <rFont val="Noto Sans"/>
        <family val="2"/>
      </rPr>
      <t xml:space="preserve">室 </t>
    </r>
  </si>
  <si>
    <t xml:space="preserve">上海酣酣网络科技有限公司</t>
  </si>
  <si>
    <t xml:space="preserve">91310115MA1K4HDF06</t>
  </si>
  <si>
    <t xml:space="preserve">郑卫国</t>
  </si>
  <si>
    <t xml:space="preserve">13621606147 </t>
  </si>
  <si>
    <t xml:space="preserve">330726196203210012</t>
  </si>
  <si>
    <t xml:space="preserve">中国银行上海市宝钢大厦支行</t>
  </si>
  <si>
    <t xml:space="preserve">455979516563</t>
  </si>
  <si>
    <r>
      <rPr>
        <sz val="12"/>
        <rFont val="Noto Sans"/>
        <family val="2"/>
      </rPr>
      <t xml:space="preserve"> 中国（上海）自由贸易试验区临港新片区新杨公路</t>
    </r>
    <r>
      <rPr>
        <sz val="12"/>
        <rFont val="Times New Roman"/>
        <family val="1"/>
      </rPr>
      <t xml:space="preserve">15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 </t>
    </r>
  </si>
  <si>
    <t xml:space="preserve">上海用仁绍企业管理咨询中心 </t>
  </si>
  <si>
    <t xml:space="preserve">91310120MA1HU0D35J</t>
  </si>
  <si>
    <t xml:space="preserve">赵海广</t>
  </si>
  <si>
    <t xml:space="preserve">13601902245</t>
  </si>
  <si>
    <t xml:space="preserve">46020019800911207X</t>
  </si>
  <si>
    <t xml:space="preserve">招商银行上海宝山支行  </t>
  </si>
  <si>
    <t xml:space="preserve">121935993010201</t>
  </si>
  <si>
    <r>
      <rPr>
        <sz val="12"/>
        <rFont val="Noto Sans"/>
        <family val="2"/>
      </rPr>
      <t xml:space="preserve"> 上海市奉贤区正博路</t>
    </r>
    <r>
      <rPr>
        <sz val="12"/>
        <rFont val="Times New Roman"/>
        <family val="1"/>
      </rPr>
      <t xml:space="preserve">188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菜源子餐饮管理有限公司 </t>
  </si>
  <si>
    <t xml:space="preserve">91310120MA7B97UA0N</t>
  </si>
  <si>
    <t xml:space="preserve">刘尹</t>
  </si>
  <si>
    <t xml:space="preserve">17301890978</t>
  </si>
  <si>
    <t xml:space="preserve">342422198607082572</t>
  </si>
  <si>
    <t xml:space="preserve">中国邮政储蓄银行头桥支行</t>
  </si>
  <si>
    <t xml:space="preserve">931009010000980460</t>
  </si>
  <si>
    <r>
      <rPr>
        <sz val="12"/>
        <rFont val="Noto Sans"/>
        <family val="2"/>
      </rPr>
      <t xml:space="preserve"> 上海市奉贤区奉城镇南奉公路</t>
    </r>
    <r>
      <rPr>
        <sz val="12"/>
        <rFont val="Times New Roman"/>
        <family val="1"/>
      </rPr>
      <t xml:space="preserve">117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兔卷信息科技有限公司</t>
  </si>
  <si>
    <t xml:space="preserve">91310120MA1HUC8F46</t>
  </si>
  <si>
    <t xml:space="preserve">许结</t>
  </si>
  <si>
    <t xml:space="preserve">17721189089</t>
  </si>
  <si>
    <t xml:space="preserve">310120200012180513</t>
  </si>
  <si>
    <t xml:space="preserve">工商银行上海西渡支行</t>
  </si>
  <si>
    <t xml:space="preserve">1001718909300117482</t>
  </si>
  <si>
    <r>
      <rPr>
        <sz val="12"/>
        <rFont val="Noto Sans"/>
        <family val="2"/>
      </rPr>
      <t xml:space="preserve"> 上海市奉贤区南桥镇宁富路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 </t>
    </r>
  </si>
  <si>
    <t xml:space="preserve">上海晟合坤信息技术有限公司 </t>
  </si>
  <si>
    <t xml:space="preserve">91310112MA1GCAH12W</t>
  </si>
  <si>
    <t xml:space="preserve">林涛</t>
  </si>
  <si>
    <t xml:space="preserve">13817980771</t>
  </si>
  <si>
    <t xml:space="preserve">510215197301220021</t>
  </si>
  <si>
    <t xml:space="preserve">建设银行上海紫竹支行</t>
  </si>
  <si>
    <t xml:space="preserve">31050174450000000595</t>
  </si>
  <si>
    <r>
      <rPr>
        <sz val="12"/>
        <rFont val="Noto Sans"/>
        <family val="2"/>
      </rPr>
      <t xml:space="preserve"> 上海市奉贤区南桥镇环城西路</t>
    </r>
    <r>
      <rPr>
        <sz val="12"/>
        <rFont val="Times New Roman"/>
        <family val="1"/>
      </rPr>
      <t xml:space="preserve">25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 </t>
    </r>
  </si>
  <si>
    <t xml:space="preserve">上海卓贺体育文化发展有限公司</t>
  </si>
  <si>
    <t xml:space="preserve">91310120MA1HTRYM29</t>
  </si>
  <si>
    <t xml:space="preserve">陈伟</t>
  </si>
  <si>
    <t xml:space="preserve">18101813305</t>
  </si>
  <si>
    <t xml:space="preserve">310225198410156014</t>
  </si>
  <si>
    <t xml:space="preserve">上海浦东发展银行奉贤支行</t>
  </si>
  <si>
    <t xml:space="preserve">98740078801800001168</t>
  </si>
  <si>
    <r>
      <rPr>
        <sz val="12"/>
        <rFont val="Noto Sans"/>
        <family val="2"/>
      </rPr>
      <t xml:space="preserve"> 上海市奉贤区南桥镇南中路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 </t>
    </r>
  </si>
  <si>
    <t xml:space="preserve">上海瑞筱物联网科技有限公司</t>
  </si>
  <si>
    <t xml:space="preserve">91310120MA1HTU0Y2N</t>
  </si>
  <si>
    <t xml:space="preserve">苏珏豪</t>
  </si>
  <si>
    <t xml:space="preserve">13310038886</t>
  </si>
  <si>
    <t xml:space="preserve">31022619670113033X</t>
  </si>
  <si>
    <t xml:space="preserve">上海农村商业银行江海支行</t>
  </si>
  <si>
    <t xml:space="preserve">50131000772824324</t>
  </si>
  <si>
    <r>
      <rPr>
        <sz val="12"/>
        <rFont val="Noto Sans"/>
        <family val="2"/>
      </rPr>
      <t xml:space="preserve"> 上海市奉贤区奉浦大道</t>
    </r>
    <r>
      <rPr>
        <sz val="12"/>
        <rFont val="Times New Roman"/>
        <family val="1"/>
      </rPr>
      <t xml:space="preserve">15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幢 </t>
    </r>
  </si>
  <si>
    <t xml:space="preserve">上海星迹培训学校有限公司</t>
  </si>
  <si>
    <t xml:space="preserve">91310120MA1HQRJ00R</t>
  </si>
  <si>
    <t xml:space="preserve">盛青</t>
  </si>
  <si>
    <t xml:space="preserve">15221266806</t>
  </si>
  <si>
    <t xml:space="preserve">310226198708301356</t>
  </si>
  <si>
    <t xml:space="preserve">中国银行上海市正阳支行  </t>
  </si>
  <si>
    <t xml:space="preserve">435177041337</t>
  </si>
  <si>
    <r>
      <rPr>
        <sz val="12"/>
        <rFont val="Noto Sans"/>
        <family val="2"/>
      </rPr>
      <t xml:space="preserve"> 上海市奉贤区高州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6-30</t>
    </r>
    <r>
      <rPr>
        <sz val="12"/>
        <rFont val="Noto Sans"/>
        <family val="2"/>
      </rPr>
      <t xml:space="preserve">号 </t>
    </r>
  </si>
  <si>
    <t xml:space="preserve">上海昶协机械设备有限公司 </t>
  </si>
  <si>
    <t xml:space="preserve">91310120MA1J0YHT48</t>
  </si>
  <si>
    <t xml:space="preserve">张维华</t>
  </si>
  <si>
    <t xml:space="preserve">13817293584</t>
  </si>
  <si>
    <t xml:space="preserve">310225198004170654</t>
  </si>
  <si>
    <t xml:space="preserve">建设银行上海大团支行</t>
  </si>
  <si>
    <t xml:space="preserve">31050181390000000802 </t>
  </si>
  <si>
    <r>
      <rPr>
        <sz val="12"/>
        <rFont val="Noto Sans"/>
        <family val="2"/>
      </rPr>
      <t xml:space="preserve"> 上海市奉贤区四团镇海奕路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慈义工程设备有限公司</t>
  </si>
  <si>
    <t xml:space="preserve">91310120MA1HYX8M02</t>
  </si>
  <si>
    <t xml:space="preserve">孙剑</t>
  </si>
  <si>
    <t xml:space="preserve">15216851845</t>
  </si>
  <si>
    <t xml:space="preserve">310225197804191416</t>
  </si>
  <si>
    <t xml:space="preserve">浦东发展银行南市支行</t>
  </si>
  <si>
    <t xml:space="preserve">98250078801300001356</t>
  </si>
  <si>
    <r>
      <rPr>
        <sz val="12"/>
        <rFont val="Noto Sans"/>
        <family val="2"/>
      </rPr>
      <t xml:space="preserve"> 中国（上海）自由贸易试验区临港新片区平庄东路</t>
    </r>
    <r>
      <rPr>
        <sz val="12"/>
        <rFont val="Times New Roman"/>
        <family val="1"/>
      </rPr>
      <t xml:space="preserve">15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 </t>
    </r>
  </si>
  <si>
    <t xml:space="preserve">上海同宇文化传播有限公司 </t>
  </si>
  <si>
    <t xml:space="preserve">91310120MA1HTJC00L</t>
  </si>
  <si>
    <t xml:space="preserve">孔同</t>
  </si>
  <si>
    <t xml:space="preserve">13761573923</t>
  </si>
  <si>
    <t xml:space="preserve">340702197808191024</t>
  </si>
  <si>
    <t xml:space="preserve">招商银行上海分行大木桥支行</t>
  </si>
  <si>
    <t xml:space="preserve">121935147110201</t>
  </si>
  <si>
    <t xml:space="preserve">上海贝硕房地产经纪有限公司 </t>
  </si>
  <si>
    <t xml:space="preserve">91310000MA1H3C6E62</t>
  </si>
  <si>
    <t xml:space="preserve">赵丹</t>
  </si>
  <si>
    <t xml:space="preserve">15821120565</t>
  </si>
  <si>
    <t xml:space="preserve">310225198311104649</t>
  </si>
  <si>
    <t xml:space="preserve">上海农商银行泥城支行</t>
  </si>
  <si>
    <t xml:space="preserve">50131000833301724</t>
  </si>
  <si>
    <r>
      <rPr>
        <sz val="12"/>
        <rFont val="Noto Sans"/>
        <family val="2"/>
      </rPr>
      <t xml:space="preserve"> 中国（上海）自由贸易试验区临港新片区云樱路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号 </t>
    </r>
  </si>
  <si>
    <t xml:space="preserve">八爪章鱼云计算（上海）有限公司 </t>
  </si>
  <si>
    <t xml:space="preserve">91310000MA7AGTR07F</t>
  </si>
  <si>
    <t xml:space="preserve">傅伟峰</t>
  </si>
  <si>
    <t xml:space="preserve">15701561016</t>
  </si>
  <si>
    <t xml:space="preserve">44022919900910003X </t>
  </si>
  <si>
    <t xml:space="preserve">招商银行世纪大道支行</t>
  </si>
  <si>
    <t xml:space="preserve">121943151510301</t>
  </si>
  <si>
    <r>
      <rPr>
        <sz val="12"/>
        <rFont val="Noto Sans"/>
        <family val="2"/>
      </rPr>
      <t xml:space="preserve"> 上海市奉贤区明城路</t>
    </r>
    <r>
      <rPr>
        <sz val="12"/>
        <rFont val="Times New Roman"/>
        <family val="1"/>
      </rPr>
      <t xml:space="preserve">10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层 </t>
    </r>
  </si>
  <si>
    <t xml:space="preserve">海旅</t>
  </si>
  <si>
    <t xml:space="preserve">上海勤驰汽车零部件有限公司 </t>
  </si>
  <si>
    <t xml:space="preserve">91310120MA1HXTC50T</t>
  </si>
  <si>
    <t xml:space="preserve">刘恒</t>
  </si>
  <si>
    <t xml:space="preserve">13764123471</t>
  </si>
  <si>
    <t xml:space="preserve">410711196906021539</t>
  </si>
  <si>
    <t xml:space="preserve">浙江泰隆商业银行上海奉贤支行 </t>
  </si>
  <si>
    <t xml:space="preserve">31010080201000037548</t>
  </si>
  <si>
    <r>
      <rPr>
        <sz val="12"/>
        <rFont val="Noto Sans"/>
        <family val="2"/>
      </rPr>
      <t xml:space="preserve"> 上海市奉贤区莘奉公路</t>
    </r>
    <r>
      <rPr>
        <sz val="12"/>
        <rFont val="Times New Roman"/>
        <family val="1"/>
      </rPr>
      <t xml:space="preserve">486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均丰（上海）企业管理有限公司</t>
  </si>
  <si>
    <t xml:space="preserve">91310115MA1HAMY80M</t>
  </si>
  <si>
    <t xml:space="preserve">彭在雄</t>
  </si>
  <si>
    <t xml:space="preserve">15921006573</t>
  </si>
  <si>
    <t xml:space="preserve">420115198902232834</t>
  </si>
  <si>
    <t xml:space="preserve">中国银行上海市高行支行  </t>
  </si>
  <si>
    <t xml:space="preserve"> 449478047004 </t>
  </si>
  <si>
    <r>
      <rPr>
        <sz val="12"/>
        <rFont val="Noto Sans"/>
        <family val="2"/>
      </rPr>
      <t xml:space="preserve"> 上海市奉贤区南桥镇国顺路</t>
    </r>
    <r>
      <rPr>
        <sz val="12"/>
        <rFont val="Times New Roman"/>
        <family val="1"/>
      </rPr>
      <t xml:space="preserve">9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 </t>
    </r>
  </si>
  <si>
    <t xml:space="preserve">集派实业（上海）有限公司 </t>
  </si>
  <si>
    <t xml:space="preserve">91310120MA1JJCMK67</t>
  </si>
  <si>
    <t xml:space="preserve">谭杰锋</t>
  </si>
  <si>
    <t xml:space="preserve">13761801958</t>
  </si>
  <si>
    <t xml:space="preserve">310105196610024411</t>
  </si>
  <si>
    <t xml:space="preserve">农业银行上海奉浦支行  </t>
  </si>
  <si>
    <t xml:space="preserve">03769000040041127</t>
  </si>
  <si>
    <r>
      <rPr>
        <sz val="12"/>
        <rFont val="Noto Sans"/>
        <family val="2"/>
      </rPr>
      <t xml:space="preserve"> 上海市奉贤区肖业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室 </t>
    </r>
  </si>
  <si>
    <t xml:space="preserve">上海垚金商贸有限公司</t>
  </si>
  <si>
    <t xml:space="preserve">91310113MA1GPFDT0H</t>
  </si>
  <si>
    <t xml:space="preserve">杨丽</t>
  </si>
  <si>
    <t xml:space="preserve">13816764242</t>
  </si>
  <si>
    <t xml:space="preserve">320925198104114561</t>
  </si>
  <si>
    <t xml:space="preserve">农业银行上海宝德路支行  </t>
  </si>
  <si>
    <t xml:space="preserve">03499410040024373</t>
  </si>
  <si>
    <r>
      <rPr>
        <sz val="12"/>
        <rFont val="Noto Sans"/>
        <family val="2"/>
      </rPr>
      <t xml:space="preserve">上海市奉贤区奉金路</t>
    </r>
    <r>
      <rPr>
        <sz val="12"/>
        <rFont val="Times New Roman"/>
        <family val="1"/>
      </rPr>
      <t xml:space="preserve">46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室</t>
    </r>
  </si>
  <si>
    <t xml:space="preserve">陆启国际物流（上海）有限公司 </t>
  </si>
  <si>
    <t xml:space="preserve">91310120MA1J0HAC44</t>
  </si>
  <si>
    <t xml:space="preserve">孙莹</t>
  </si>
  <si>
    <t xml:space="preserve">13501825970</t>
  </si>
  <si>
    <t xml:space="preserve">340321198411145304</t>
  </si>
  <si>
    <t xml:space="preserve">浙江泰隆商业银行上海杨浦支行  </t>
  </si>
  <si>
    <t xml:space="preserve">31010090201000022571</t>
  </si>
  <si>
    <t xml:space="preserve">上海格莱沐斯电子商务有限公司</t>
  </si>
  <si>
    <t xml:space="preserve">91310120MA1HRA8J5E</t>
  </si>
  <si>
    <t xml:space="preserve">郑淑慧</t>
  </si>
  <si>
    <t xml:space="preserve">15021387024</t>
  </si>
  <si>
    <t xml:space="preserve">31010219920904164X</t>
  </si>
  <si>
    <t xml:space="preserve">平安银行上海市南支行 </t>
  </si>
  <si>
    <t xml:space="preserve">上海梯云文化传媒有限公司</t>
  </si>
  <si>
    <t xml:space="preserve">91310120MA1HR4K69H</t>
  </si>
  <si>
    <t xml:space="preserve">陈艺平</t>
  </si>
  <si>
    <t xml:space="preserve">15921387807</t>
  </si>
  <si>
    <t xml:space="preserve">350600197811152011</t>
  </si>
  <si>
    <t xml:space="preserve">光大银行浦东二支行</t>
  </si>
  <si>
    <t xml:space="preserve">76260188000160481</t>
  </si>
  <si>
    <r>
      <rPr>
        <sz val="12"/>
        <rFont val="Noto Sans"/>
        <family val="2"/>
      </rPr>
      <t xml:space="preserve"> 上海市奉贤区海湾镇五四公路</t>
    </r>
    <r>
      <rPr>
        <sz val="12"/>
        <rFont val="Times New Roman"/>
        <family val="1"/>
      </rPr>
      <t xml:space="preserve">4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50</t>
    </r>
    <r>
      <rPr>
        <sz val="12"/>
        <rFont val="Noto Sans"/>
        <family val="2"/>
      </rPr>
      <t xml:space="preserve">室 </t>
    </r>
  </si>
  <si>
    <t xml:space="preserve">上海旺逸会务服务有限公司 </t>
  </si>
  <si>
    <t xml:space="preserve">91310120MA1J0GTN2U</t>
  </si>
  <si>
    <t xml:space="preserve">郭瑜</t>
  </si>
  <si>
    <t xml:space="preserve">13818280462</t>
  </si>
  <si>
    <t xml:space="preserve">310112198112182129</t>
  </si>
  <si>
    <t xml:space="preserve">农业银行上海北新泾支行  </t>
  </si>
  <si>
    <t xml:space="preserve">03328300040025584</t>
  </si>
  <si>
    <t xml:space="preserve">上海玖豪汽车技术咨询有限公司 </t>
  </si>
  <si>
    <t xml:space="preserve">91310120MA1HQNG94E</t>
  </si>
  <si>
    <t xml:space="preserve">周帆</t>
  </si>
  <si>
    <t xml:space="preserve">13122393333</t>
  </si>
  <si>
    <t xml:space="preserve">310226199501111314</t>
  </si>
  <si>
    <t xml:space="preserve">121932607610301</t>
  </si>
  <si>
    <r>
      <rPr>
        <sz val="12"/>
        <rFont val="Noto Sans"/>
        <family val="2"/>
      </rPr>
      <t xml:space="preserve"> 上海市奉贤区陈桥路</t>
    </r>
    <r>
      <rPr>
        <sz val="12"/>
        <rFont val="Times New Roman"/>
        <family val="1"/>
      </rPr>
      <t xml:space="preserve">188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248</t>
    </r>
    <r>
      <rPr>
        <sz val="12"/>
        <rFont val="Noto Sans"/>
        <family val="2"/>
      </rPr>
      <t xml:space="preserve">室 </t>
    </r>
  </si>
  <si>
    <t xml:space="preserve">上海沁桃文化创意中心（有限合伙） </t>
  </si>
  <si>
    <t xml:space="preserve">91310120MA1HTHLA4H</t>
  </si>
  <si>
    <t xml:space="preserve">吕洁明</t>
  </si>
  <si>
    <t xml:space="preserve">13564312992</t>
  </si>
  <si>
    <t xml:space="preserve">310102198207311656</t>
  </si>
  <si>
    <t xml:space="preserve">上海银行黄浦支行  </t>
  </si>
  <si>
    <t xml:space="preserve">03003972991</t>
  </si>
  <si>
    <r>
      <rPr>
        <sz val="12"/>
        <rFont val="Noto Sans"/>
        <family val="2"/>
      </rPr>
      <t xml:space="preserve"> 上海市奉贤区四团镇四平路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荟分信息科技有限公司</t>
  </si>
  <si>
    <t xml:space="preserve">91310120MA1HR1DG81</t>
  </si>
  <si>
    <t xml:space="preserve">栾昌俊</t>
  </si>
  <si>
    <t xml:space="preserve">18817302037 </t>
  </si>
  <si>
    <t xml:space="preserve">320124198905190214</t>
  </si>
  <si>
    <t xml:space="preserve">建设银行上海彰武路支行</t>
  </si>
  <si>
    <t xml:space="preserve">31050175380000000736</t>
  </si>
  <si>
    <r>
      <rPr>
        <sz val="12"/>
        <rFont val="Noto Sans"/>
        <family val="2"/>
      </rPr>
      <t xml:space="preserve"> 上海市奉贤区城乡路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三层</t>
    </r>
    <r>
      <rPr>
        <sz val="12"/>
        <rFont val="Times New Roman"/>
        <family val="1"/>
      </rPr>
      <t xml:space="preserve">3072</t>
    </r>
    <r>
      <rPr>
        <sz val="12"/>
        <rFont val="Noto Sans"/>
        <family val="2"/>
      </rPr>
      <t xml:space="preserve">室 </t>
    </r>
  </si>
  <si>
    <t xml:space="preserve">上海远祚实业有限公司 </t>
  </si>
  <si>
    <t xml:space="preserve">91310120MA1HT34816</t>
  </si>
  <si>
    <t xml:space="preserve">孙念朋</t>
  </si>
  <si>
    <t xml:space="preserve">18321995850</t>
  </si>
  <si>
    <t xml:space="preserve">372926198908092510</t>
  </si>
  <si>
    <t xml:space="preserve">招商银行上海安亭支行</t>
  </si>
  <si>
    <t xml:space="preserve">121934682910501</t>
  </si>
  <si>
    <r>
      <rPr>
        <sz val="12"/>
        <rFont val="Noto Sans"/>
        <family val="2"/>
      </rPr>
      <t xml:space="preserve"> 上海市奉贤区南桥镇万众路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321</t>
    </r>
    <r>
      <rPr>
        <sz val="12"/>
        <rFont val="Noto Sans"/>
        <family val="2"/>
      </rPr>
      <t xml:space="preserve">室 </t>
    </r>
  </si>
  <si>
    <t xml:space="preserve">上海畅予教育科技有限公司 </t>
  </si>
  <si>
    <t xml:space="preserve">91310120MA1HTJGQ90</t>
  </si>
  <si>
    <t xml:space="preserve">俞敏霞</t>
  </si>
  <si>
    <t xml:space="preserve">13917646738</t>
  </si>
  <si>
    <t xml:space="preserve">310226198407025327</t>
  </si>
  <si>
    <t xml:space="preserve">交通银行上海虹梅支行  </t>
  </si>
  <si>
    <t xml:space="preserve">310066108013000079934</t>
  </si>
  <si>
    <t xml:space="preserve">上海康徽国际贸易有限公司</t>
  </si>
  <si>
    <t xml:space="preserve">91310117MA1J431L4Q</t>
  </si>
  <si>
    <t xml:space="preserve">王振庚</t>
  </si>
  <si>
    <t xml:space="preserve">13587974888</t>
  </si>
  <si>
    <t xml:space="preserve">330327199003157251</t>
  </si>
  <si>
    <t xml:space="preserve">建设银行上海梅家浜路支行</t>
  </si>
  <si>
    <t xml:space="preserve">31050180510000001481</t>
  </si>
  <si>
    <r>
      <rPr>
        <sz val="12"/>
        <rFont val="Noto Sans"/>
        <family val="2"/>
      </rPr>
      <t xml:space="preserve"> 上海市奉贤区南桥镇南桥路</t>
    </r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泰乐美蒂（上海）服饰有限公司 </t>
  </si>
  <si>
    <t xml:space="preserve">91310120MA1HQLY18K</t>
  </si>
  <si>
    <t xml:space="preserve">谢韵凌</t>
  </si>
  <si>
    <t xml:space="preserve">13816393568</t>
  </si>
  <si>
    <t xml:space="preserve">310115198912230626</t>
  </si>
  <si>
    <t xml:space="preserve">招商银行上海吴中路支行</t>
  </si>
  <si>
    <t xml:space="preserve">121932537710801</t>
  </si>
  <si>
    <r>
      <rPr>
        <sz val="12"/>
        <rFont val="Noto Sans"/>
        <family val="2"/>
      </rPr>
      <t xml:space="preserve"> 上海市奉贤区宁富路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228</t>
    </r>
    <r>
      <rPr>
        <sz val="12"/>
        <rFont val="Noto Sans"/>
        <family val="2"/>
      </rPr>
      <t xml:space="preserve">室 </t>
    </r>
  </si>
  <si>
    <t xml:space="preserve">上海盛晓达智能科技有限公司 </t>
  </si>
  <si>
    <t xml:space="preserve">91310120MA1HT6U18W</t>
  </si>
  <si>
    <t xml:space="preserve">王长青</t>
  </si>
  <si>
    <t xml:space="preserve">13611689109</t>
  </si>
  <si>
    <t xml:space="preserve">372930197701144459</t>
  </si>
  <si>
    <t xml:space="preserve">杭州银行上海徐汇支行</t>
  </si>
  <si>
    <t xml:space="preserve">3101040160002132840</t>
  </si>
  <si>
    <t xml:space="preserve">菲林徕特（上海）影视科技有限公司 </t>
  </si>
  <si>
    <t xml:space="preserve">91310120MA1JJCKR0F</t>
  </si>
  <si>
    <t xml:space="preserve">张圣哲</t>
  </si>
  <si>
    <t xml:space="preserve">13564384468</t>
  </si>
  <si>
    <t xml:space="preserve">310226199804200090</t>
  </si>
  <si>
    <t xml:space="preserve">工商银行上海市南桥支行  </t>
  </si>
  <si>
    <t xml:space="preserve">1001720209300077150</t>
  </si>
  <si>
    <r>
      <rPr>
        <sz val="12"/>
        <rFont val="Noto Sans"/>
        <family val="2"/>
      </rPr>
      <t xml:space="preserve"> 上海市奉贤区奉浦大道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室 </t>
    </r>
  </si>
  <si>
    <t xml:space="preserve">上海拾珏实业有限公司</t>
  </si>
  <si>
    <t xml:space="preserve">91310000MA1H3GDG8Y</t>
  </si>
  <si>
    <t xml:space="preserve">金斌</t>
  </si>
  <si>
    <t xml:space="preserve">18149738505</t>
  </si>
  <si>
    <t xml:space="preserve">310225197306235017</t>
  </si>
  <si>
    <t xml:space="preserve">民生银行上海自贸试验区分行营业部  </t>
  </si>
  <si>
    <t xml:space="preserve">632660845 </t>
  </si>
  <si>
    <t xml:space="preserve">上海蝶熠商务咨询服务中心</t>
  </si>
  <si>
    <t xml:space="preserve">91310120MA1HQBU233</t>
  </si>
  <si>
    <t xml:space="preserve">奚辉</t>
  </si>
  <si>
    <t xml:space="preserve">13524769624</t>
  </si>
  <si>
    <t xml:space="preserve">310226198710213224</t>
  </si>
  <si>
    <t xml:space="preserve">浙商银行上海奉贤支行</t>
  </si>
  <si>
    <t xml:space="preserve">2900000910120100064639</t>
  </si>
  <si>
    <r>
      <rPr>
        <sz val="12"/>
        <rFont val="Noto Sans"/>
        <family val="2"/>
      </rPr>
      <t xml:space="preserve"> 上海市奉贤区新四平公路</t>
    </r>
    <r>
      <rPr>
        <sz val="12"/>
        <rFont val="Times New Roman"/>
        <family val="1"/>
      </rPr>
      <t xml:space="preserve">290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66</t>
    </r>
    <r>
      <rPr>
        <sz val="12"/>
        <rFont val="Noto Sans"/>
        <family val="2"/>
      </rPr>
      <t xml:space="preserve">室 </t>
    </r>
  </si>
  <si>
    <t xml:space="preserve">上海道宜半导体材料有限公司</t>
  </si>
  <si>
    <t xml:space="preserve">91310000MA1H32JH61</t>
  </si>
  <si>
    <t xml:space="preserve">顾海勇</t>
  </si>
  <si>
    <t xml:space="preserve">17717065899</t>
  </si>
  <si>
    <t xml:space="preserve">310107197601202818</t>
  </si>
  <si>
    <t xml:space="preserve">上海浦东发展银行普陀支行</t>
  </si>
  <si>
    <t xml:space="preserve">98140078801600002244</t>
  </si>
  <si>
    <r>
      <rPr>
        <sz val="12"/>
        <rFont val="Noto Sans"/>
        <family val="2"/>
      </rPr>
      <t xml:space="preserve"> 中国（上海）自由贸易试验区临港新片区正琅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室 </t>
    </r>
  </si>
  <si>
    <t xml:space="preserve">上海市奉贤区川樽烟酒店 </t>
  </si>
  <si>
    <t xml:space="preserve">92310120MA1LLA1N4M</t>
  </si>
  <si>
    <t xml:space="preserve">赵翠芳</t>
  </si>
  <si>
    <t xml:space="preserve">13916364671 </t>
  </si>
  <si>
    <t xml:space="preserve">310226198005012929</t>
  </si>
  <si>
    <t xml:space="preserve">农业银行上海市分行</t>
  </si>
  <si>
    <t xml:space="preserve"> 03803980040023889 </t>
  </si>
  <si>
    <r>
      <rPr>
        <sz val="12"/>
        <rFont val="Noto Sans"/>
        <family val="2"/>
      </rPr>
      <t xml:space="preserve"> 上海市奉贤区南桥镇南奉公路</t>
    </r>
    <r>
      <rPr>
        <sz val="12"/>
        <rFont val="Times New Roman"/>
        <family val="1"/>
      </rPr>
      <t xml:space="preserve">8988</t>
    </r>
    <r>
      <rPr>
        <sz val="12"/>
        <rFont val="Noto Sans"/>
        <family val="2"/>
      </rPr>
      <t xml:space="preserve">号 </t>
    </r>
  </si>
  <si>
    <t xml:space="preserve">上海明见制甜餐饮有限公司 </t>
  </si>
  <si>
    <t xml:space="preserve">91310120MA1HXD2C0B</t>
  </si>
  <si>
    <t xml:space="preserve">林方琪</t>
  </si>
  <si>
    <t xml:space="preserve">13621913871</t>
  </si>
  <si>
    <t xml:space="preserve">310226199512080015</t>
  </si>
  <si>
    <t xml:space="preserve">交通银行奉贤支行</t>
  </si>
  <si>
    <t xml:space="preserve">310069037013001539373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3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28</t>
    </r>
    <r>
      <rPr>
        <sz val="12"/>
        <rFont val="Noto Sans"/>
        <family val="2"/>
      </rPr>
      <t xml:space="preserve">室、</t>
    </r>
    <r>
      <rPr>
        <sz val="12"/>
        <rFont val="Times New Roman"/>
        <family val="1"/>
      </rPr>
      <t xml:space="preserve">4129</t>
    </r>
    <r>
      <rPr>
        <sz val="12"/>
        <rFont val="Noto Sans"/>
        <family val="2"/>
      </rPr>
      <t xml:space="preserve">室 </t>
    </r>
  </si>
  <si>
    <t xml:space="preserve">上海贤之韵文化发展有限公司</t>
  </si>
  <si>
    <t xml:space="preserve">91310120MA1HTF3E70</t>
  </si>
  <si>
    <t xml:space="preserve">卫霞</t>
  </si>
  <si>
    <t xml:space="preserve">18701805755</t>
  </si>
  <si>
    <t xml:space="preserve">310226198108222320</t>
  </si>
  <si>
    <t xml:space="preserve">浙江稠州商业银行上海奉贤支行  </t>
  </si>
  <si>
    <t xml:space="preserve">56501012010090010211</t>
  </si>
  <si>
    <r>
      <rPr>
        <sz val="12"/>
        <rFont val="Noto Sans"/>
        <family val="2"/>
      </rPr>
      <t xml:space="preserve">上海市奉贤区富竹路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号</t>
    </r>
  </si>
  <si>
    <t xml:space="preserve">上海科蜜企业管理咨询中心</t>
  </si>
  <si>
    <t xml:space="preserve">91310120MA1J0N1G6F</t>
  </si>
  <si>
    <t xml:space="preserve">唐远</t>
  </si>
  <si>
    <t xml:space="preserve">17811907737</t>
  </si>
  <si>
    <t xml:space="preserve">320222198303183925 </t>
  </si>
  <si>
    <t xml:space="preserve">民生银行上海普陀支行  </t>
  </si>
  <si>
    <t xml:space="preserve"> 17135079 </t>
  </si>
  <si>
    <r>
      <rPr>
        <sz val="12"/>
        <rFont val="Noto Sans"/>
        <family val="2"/>
      </rPr>
      <t xml:space="preserve"> 上海市奉贤区西闸公路</t>
    </r>
    <r>
      <rPr>
        <sz val="12"/>
        <rFont val="Times New Roman"/>
        <family val="1"/>
      </rPr>
      <t xml:space="preserve">10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莼毅财税咨询有限公司 </t>
  </si>
  <si>
    <t xml:space="preserve">91310120MA7GPDRX8C</t>
  </si>
  <si>
    <t xml:space="preserve">吉纯</t>
  </si>
  <si>
    <t xml:space="preserve">18917016232</t>
  </si>
  <si>
    <t xml:space="preserve">310226197203162026</t>
  </si>
  <si>
    <t xml:space="preserve">上海农村商业银行江海支行  </t>
  </si>
  <si>
    <t xml:space="preserve">50131000890440920</t>
  </si>
  <si>
    <t xml:space="preserve">上海偲博企业服务有限公司</t>
  </si>
  <si>
    <t xml:space="preserve">91310120MA7ANJFK5W</t>
  </si>
  <si>
    <t xml:space="preserve">张思远</t>
  </si>
  <si>
    <t xml:space="preserve">13391113133</t>
  </si>
  <si>
    <t xml:space="preserve">310226199607080018</t>
  </si>
  <si>
    <t xml:space="preserve">招商银行上海奉贤支行  </t>
  </si>
  <si>
    <t xml:space="preserve">121943258310801</t>
  </si>
  <si>
    <r>
      <rPr>
        <sz val="12"/>
        <rFont val="Noto Sans"/>
        <family val="2"/>
      </rPr>
      <t xml:space="preserve"> 上海市奉贤区八字桥路</t>
    </r>
    <r>
      <rPr>
        <sz val="12"/>
        <rFont val="Times New Roman"/>
        <family val="1"/>
      </rPr>
      <t xml:space="preserve">19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层 </t>
    </r>
  </si>
  <si>
    <t xml:space="preserve">上海科辉实业有限公司 </t>
  </si>
  <si>
    <t xml:space="preserve">91310117MA1J4B0R9H</t>
  </si>
  <si>
    <t xml:space="preserve">马刚</t>
  </si>
  <si>
    <t xml:space="preserve">13501797243</t>
  </si>
  <si>
    <t xml:space="preserve">31010919671107523X</t>
  </si>
  <si>
    <t xml:space="preserve">建设银行上海曹路支行</t>
  </si>
  <si>
    <t xml:space="preserve">31050161404000000752</t>
  </si>
  <si>
    <r>
      <rPr>
        <sz val="12"/>
        <rFont val="Noto Sans"/>
        <family val="2"/>
      </rPr>
      <t xml:space="preserve"> 中国（上海）自由贸易试验区临港新片区新四平公路</t>
    </r>
    <r>
      <rPr>
        <sz val="12"/>
        <rFont val="Times New Roman"/>
        <family val="1"/>
      </rPr>
      <t xml:space="preserve">46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室 </t>
    </r>
  </si>
  <si>
    <t xml:space="preserve">上海嗡达瑞贸易有限公司</t>
  </si>
  <si>
    <t xml:space="preserve">91310120MA1HU44T1P</t>
  </si>
  <si>
    <t xml:space="preserve">李子奠</t>
  </si>
  <si>
    <t xml:space="preserve">18621102068</t>
  </si>
  <si>
    <t xml:space="preserve">511324197604280016</t>
  </si>
  <si>
    <t xml:space="preserve">招商银行上海天钥桥支行</t>
  </si>
  <si>
    <t xml:space="preserve">121935805510802</t>
  </si>
  <si>
    <r>
      <rPr>
        <sz val="12"/>
        <rFont val="Noto Sans"/>
        <family val="2"/>
      </rPr>
      <t xml:space="preserve"> 上海市奉贤区海湾镇五四公路</t>
    </r>
    <r>
      <rPr>
        <sz val="12"/>
        <rFont val="Times New Roman"/>
        <family val="1"/>
      </rPr>
      <t xml:space="preserve">4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310</t>
    </r>
    <r>
      <rPr>
        <sz val="12"/>
        <rFont val="Noto Sans"/>
        <family val="2"/>
      </rPr>
      <t xml:space="preserve">室 </t>
    </r>
  </si>
  <si>
    <t xml:space="preserve">上海润疏清洁技术有限公司</t>
  </si>
  <si>
    <t xml:space="preserve">91310120MA1J0T670W</t>
  </si>
  <si>
    <t xml:space="preserve">叶疏影</t>
  </si>
  <si>
    <t xml:space="preserve">13817906968</t>
  </si>
  <si>
    <t xml:space="preserve">310103198201185026</t>
  </si>
  <si>
    <t xml:space="preserve">中国银行上海市羽山路支行  </t>
  </si>
  <si>
    <t xml:space="preserve">449481205852</t>
  </si>
  <si>
    <t xml:space="preserve">优味鲜餐饮（上海）有限公司 </t>
  </si>
  <si>
    <t xml:space="preserve">91310120MA1HWAUW98</t>
  </si>
  <si>
    <t xml:space="preserve">樊娟</t>
  </si>
  <si>
    <t xml:space="preserve">13916281825 </t>
  </si>
  <si>
    <t xml:space="preserve">342128197802151104</t>
  </si>
  <si>
    <t xml:space="preserve">工商银行上海市西渡支行</t>
  </si>
  <si>
    <t xml:space="preserve">1001718919300028461</t>
  </si>
  <si>
    <r>
      <rPr>
        <sz val="12"/>
        <rFont val="Noto Sans"/>
        <family val="2"/>
      </rPr>
      <t xml:space="preserve"> 上海市奉贤区南桥镇西渡金港村金光</t>
    </r>
    <r>
      <rPr>
        <sz val="12"/>
        <rFont val="Times New Roman"/>
        <family val="1"/>
      </rPr>
      <t xml:space="preserve">1529</t>
    </r>
    <r>
      <rPr>
        <sz val="12"/>
        <rFont val="Noto Sans"/>
        <family val="2"/>
      </rPr>
      <t xml:space="preserve">号 </t>
    </r>
  </si>
  <si>
    <t xml:space="preserve">上海山暖研甜电子商务有限公司</t>
  </si>
  <si>
    <t xml:space="preserve">91310120MA1J0MUK0C</t>
  </si>
  <si>
    <t xml:space="preserve">钱玲</t>
  </si>
  <si>
    <t xml:space="preserve">15921610112</t>
  </si>
  <si>
    <t xml:space="preserve">310226198906201620</t>
  </si>
  <si>
    <t xml:space="preserve">浙江稠州商业银行上海奉贤支行</t>
  </si>
  <si>
    <t xml:space="preserve">56501012010090011557</t>
  </si>
  <si>
    <r>
      <rPr>
        <sz val="12"/>
        <rFont val="Noto Sans"/>
        <family val="2"/>
      </rPr>
      <t xml:space="preserve"> 上海市奉贤区南桥镇八字桥路</t>
    </r>
    <r>
      <rPr>
        <sz val="12"/>
        <rFont val="Times New Roman"/>
        <family val="1"/>
      </rPr>
      <t xml:space="preserve">8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509</t>
    </r>
    <r>
      <rPr>
        <sz val="12"/>
        <rFont val="Noto Sans"/>
        <family val="2"/>
      </rPr>
      <t xml:space="preserve">室 </t>
    </r>
  </si>
  <si>
    <t xml:space="preserve">上海懿琳美容科技有限公司</t>
  </si>
  <si>
    <t xml:space="preserve">91310120MA1HXNDMXX</t>
  </si>
  <si>
    <t xml:space="preserve">管文平</t>
  </si>
  <si>
    <t xml:space="preserve">13020158695</t>
  </si>
  <si>
    <t xml:space="preserve">310104198601080836</t>
  </si>
  <si>
    <t xml:space="preserve">工商银行上海南京西路支行  </t>
  </si>
  <si>
    <t xml:space="preserve">1001207409300128138</t>
  </si>
  <si>
    <r>
      <rPr>
        <sz val="12"/>
        <rFont val="Noto Sans"/>
        <family val="2"/>
      </rPr>
      <t xml:space="preserve"> 上海市奉贤区金大公路</t>
    </r>
    <r>
      <rPr>
        <sz val="12"/>
        <rFont val="Times New Roman"/>
        <family val="1"/>
      </rPr>
      <t xml:space="preserve">821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汝德利网络科技有限公司</t>
  </si>
  <si>
    <t xml:space="preserve">91310120MA1HURWF82</t>
  </si>
  <si>
    <t xml:space="preserve">高如瑾</t>
  </si>
  <si>
    <t xml:space="preserve">13761638970</t>
  </si>
  <si>
    <t xml:space="preserve">310108197310165240</t>
  </si>
  <si>
    <t xml:space="preserve">上海浦东发展银行徐汇支行  </t>
  </si>
  <si>
    <t xml:space="preserve">98300078801400002810</t>
  </si>
  <si>
    <t xml:space="preserve">上海译健企业管理咨询事务所</t>
  </si>
  <si>
    <t xml:space="preserve">91310120MA1HX81M21</t>
  </si>
  <si>
    <t xml:space="preserve">陈元</t>
  </si>
  <si>
    <t xml:space="preserve">13764240466</t>
  </si>
  <si>
    <t xml:space="preserve">310115198308290235</t>
  </si>
  <si>
    <t xml:space="preserve">招商银行上海联洋支行</t>
  </si>
  <si>
    <t xml:space="preserve">121938486710528</t>
  </si>
  <si>
    <t xml:space="preserve">上海仟蕴文化传媒有限公司</t>
  </si>
  <si>
    <t xml:space="preserve">91310120MA7L0WPPXG</t>
  </si>
  <si>
    <t xml:space="preserve">钟一洋</t>
  </si>
  <si>
    <t xml:space="preserve">17717640224</t>
  </si>
  <si>
    <t xml:space="preserve">310110199702240538</t>
  </si>
  <si>
    <t xml:space="preserve">民生银行上海金桥支行  </t>
  </si>
  <si>
    <t xml:space="preserve">635429319</t>
  </si>
  <si>
    <r>
      <rPr>
        <sz val="12"/>
        <rFont val="Noto Sans"/>
        <family val="2"/>
      </rPr>
      <t xml:space="preserve"> 上海市奉贤区望园南路</t>
    </r>
    <r>
      <rPr>
        <sz val="12"/>
        <rFont val="Times New Roman"/>
        <family val="1"/>
      </rPr>
      <t xml:space="preserve">22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12</t>
    </r>
    <r>
      <rPr>
        <sz val="12"/>
        <rFont val="Noto Sans"/>
        <family val="2"/>
      </rPr>
      <t xml:space="preserve">室 </t>
    </r>
  </si>
  <si>
    <t xml:space="preserve">上海赛服特信息科技有限公司</t>
  </si>
  <si>
    <t xml:space="preserve">91310120MA7HYAT88F</t>
  </si>
  <si>
    <t xml:space="preserve">邬上一</t>
  </si>
  <si>
    <t xml:space="preserve">13022151798</t>
  </si>
  <si>
    <t xml:space="preserve">310115198406226843</t>
  </si>
  <si>
    <t xml:space="preserve">农业银行上海合庆支行  </t>
  </si>
  <si>
    <t xml:space="preserve">03787800040014904</t>
  </si>
  <si>
    <t xml:space="preserve">18930319888</t>
  </si>
  <si>
    <t xml:space="preserve">上海淯诚纺织化工中心 </t>
  </si>
  <si>
    <t xml:space="preserve">91310120MA1HT6KQ9A</t>
  </si>
  <si>
    <t xml:space="preserve">周海贵</t>
  </si>
  <si>
    <t xml:space="preserve">13916921030</t>
  </si>
  <si>
    <t xml:space="preserve">310105197711162033</t>
  </si>
  <si>
    <t xml:space="preserve">上海浦东发展银行闵行支行  </t>
  </si>
  <si>
    <t xml:space="preserve">98280078801200001621</t>
  </si>
  <si>
    <r>
      <rPr>
        <sz val="12"/>
        <rFont val="Noto Sans"/>
        <family val="2"/>
      </rPr>
      <t xml:space="preserve"> 上海市奉贤区海湾旅游区奉炮公路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326</t>
    </r>
    <r>
      <rPr>
        <sz val="12"/>
        <rFont val="Noto Sans"/>
        <family val="2"/>
      </rPr>
      <t xml:space="preserve">室 </t>
    </r>
  </si>
  <si>
    <t xml:space="preserve">上海霜至网络科技有限公司 </t>
  </si>
  <si>
    <t xml:space="preserve">91310120MA1J0LB89T</t>
  </si>
  <si>
    <t xml:space="preserve">戴旭华</t>
  </si>
  <si>
    <t xml:space="preserve">13671863813</t>
  </si>
  <si>
    <t xml:space="preserve"> 310113198810301910 </t>
  </si>
  <si>
    <t xml:space="preserve">中国民生银行上海中原支行  </t>
  </si>
  <si>
    <t xml:space="preserve"> 170593543 </t>
  </si>
  <si>
    <t xml:space="preserve">人民币大写：壹佰捌拾伍万柒仟壹佰零壹元柒角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4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挣瑜企业管理咨询有限公司</t>
  </si>
  <si>
    <t xml:space="preserve">91310120MA1HT20R9J</t>
  </si>
  <si>
    <t xml:space="preserve">陈芳</t>
  </si>
  <si>
    <t xml:space="preserve">13321906095</t>
  </si>
  <si>
    <t xml:space="preserve">352224197702220047</t>
  </si>
  <si>
    <t xml:space="preserve">农业银行奉贤支行</t>
  </si>
  <si>
    <t xml:space="preserve">03803980040016727</t>
  </si>
  <si>
    <r>
      <rPr>
        <sz val="12"/>
        <rFont val="Noto Sans"/>
        <family val="2"/>
      </rPr>
      <t xml:space="preserve"> 上海市奉贤区望园南路</t>
    </r>
    <r>
      <rPr>
        <sz val="12"/>
        <rFont val="Times New Roman"/>
        <family val="1"/>
      </rPr>
      <t xml:space="preserve">15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8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09</t>
    </r>
    <r>
      <rPr>
        <sz val="12"/>
        <rFont val="Noto Sans"/>
        <family val="2"/>
      </rPr>
      <t xml:space="preserve">室 </t>
    </r>
  </si>
  <si>
    <t xml:space="preserve">上海洁思环境服务有限公司</t>
  </si>
  <si>
    <t xml:space="preserve">91310120MA1HR8EQ58</t>
  </si>
  <si>
    <t xml:space="preserve">沈泓</t>
  </si>
  <si>
    <t xml:space="preserve">13918092227</t>
  </si>
  <si>
    <t xml:space="preserve">310110197810021237</t>
  </si>
  <si>
    <t xml:space="preserve">建设银行上海同心路支行</t>
  </si>
  <si>
    <t xml:space="preserve">31050172380000001030</t>
  </si>
  <si>
    <t xml:space="preserve">上海翊阳锐智科技发展有限公司</t>
  </si>
  <si>
    <t xml:space="preserve">91310120MA7LRWA07C</t>
  </si>
  <si>
    <t xml:space="preserve">王大林</t>
  </si>
  <si>
    <t xml:space="preserve">13636370205</t>
  </si>
  <si>
    <t xml:space="preserve">310104198704304038</t>
  </si>
  <si>
    <t xml:space="preserve">建行上海市康健支行</t>
  </si>
  <si>
    <t xml:space="preserve">31050173450000001342</t>
  </si>
  <si>
    <r>
      <rPr>
        <sz val="12"/>
        <rFont val="Noto Sans"/>
        <family val="2"/>
      </rPr>
      <t xml:space="preserve"> 上海市奉贤区立新路</t>
    </r>
    <r>
      <rPr>
        <sz val="12"/>
        <rFont val="Times New Roman"/>
        <family val="1"/>
      </rPr>
      <t xml:space="preserve">281-289</t>
    </r>
    <r>
      <rPr>
        <sz val="12"/>
        <rFont val="Noto Sans"/>
        <family val="2"/>
      </rPr>
      <t xml:space="preserve">号（单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双诚华盛新材料有限公司</t>
  </si>
  <si>
    <t xml:space="preserve">91310120MA1JJWG84W</t>
  </si>
  <si>
    <t xml:space="preserve">代永江</t>
  </si>
  <si>
    <t xml:space="preserve">13248088061</t>
  </si>
  <si>
    <t xml:space="preserve">360421198912165230</t>
  </si>
  <si>
    <t xml:space="preserve">上海农村商业银行庄行支行  </t>
  </si>
  <si>
    <t xml:space="preserve">50131000859847774</t>
  </si>
  <si>
    <t xml:space="preserve">上海市奉贤区颜熙服装工作室</t>
  </si>
  <si>
    <t xml:space="preserve">92310120MA1LL4791M</t>
  </si>
  <si>
    <t xml:space="preserve">林妹华</t>
  </si>
  <si>
    <t xml:space="preserve">18701990886</t>
  </si>
  <si>
    <t xml:space="preserve">310226198212025562</t>
  </si>
  <si>
    <t xml:space="preserve">上海银行奉贤环城东路支行</t>
  </si>
  <si>
    <t xml:space="preserve"> 03004030396 </t>
  </si>
  <si>
    <r>
      <rPr>
        <sz val="12"/>
        <rFont val="Noto Sans"/>
        <family val="2"/>
      </rPr>
      <t xml:space="preserve"> 上海市奉贤区南桥镇新建东路</t>
    </r>
    <r>
      <rPr>
        <sz val="12"/>
        <rFont val="Times New Roman"/>
        <family val="1"/>
      </rPr>
      <t xml:space="preserve">408</t>
    </r>
    <r>
      <rPr>
        <sz val="12"/>
        <rFont val="Noto Sans"/>
        <family val="2"/>
      </rPr>
      <t xml:space="preserve">号 </t>
    </r>
  </si>
  <si>
    <t xml:space="preserve">上海洛彧贸易有限公司</t>
  </si>
  <si>
    <t xml:space="preserve">91310120MA1JJPN63M</t>
  </si>
  <si>
    <t xml:space="preserve">钟波</t>
  </si>
  <si>
    <t xml:space="preserve">13817354836</t>
  </si>
  <si>
    <t xml:space="preserve">441501197008140621</t>
  </si>
  <si>
    <t xml:space="preserve">上海农村商业银行虹梅支行  </t>
  </si>
  <si>
    <t xml:space="preserve">50131000859019422</t>
  </si>
  <si>
    <r>
      <rPr>
        <sz val="12"/>
        <rFont val="Noto Sans"/>
        <family val="2"/>
      </rPr>
      <t xml:space="preserve"> 上海市奉贤区南桥镇八字桥路</t>
    </r>
    <r>
      <rPr>
        <sz val="12"/>
        <rFont val="Times New Roman"/>
        <family val="1"/>
      </rPr>
      <t xml:space="preserve">19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层 </t>
    </r>
  </si>
  <si>
    <t xml:space="preserve">91310120MA7AJLYT3J</t>
  </si>
  <si>
    <t xml:space="preserve">王文彬</t>
  </si>
  <si>
    <t xml:space="preserve">15821166153</t>
  </si>
  <si>
    <t xml:space="preserve">340826197705272610</t>
  </si>
  <si>
    <t xml:space="preserve">工行奉贤奉城支行</t>
  </si>
  <si>
    <t xml:space="preserve">1001719209300237391</t>
  </si>
  <si>
    <r>
      <rPr>
        <sz val="12"/>
        <rFont val="Noto Sans"/>
        <family val="2"/>
      </rPr>
      <t xml:space="preserve"> 上海市奉贤区川南奉公路</t>
    </r>
    <r>
      <rPr>
        <sz val="12"/>
        <rFont val="Times New Roman"/>
        <family val="1"/>
      </rPr>
      <t xml:space="preserve">922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万戊空间传媒科技有限公司</t>
  </si>
  <si>
    <t xml:space="preserve">91310120MA1J0LWB78</t>
  </si>
  <si>
    <t xml:space="preserve">肖兵超</t>
  </si>
  <si>
    <t xml:space="preserve">15921016080</t>
  </si>
  <si>
    <t xml:space="preserve">342623198009235759</t>
  </si>
  <si>
    <t xml:space="preserve">中国银行上海市古北支行</t>
  </si>
  <si>
    <t xml:space="preserve">444281080129</t>
  </si>
  <si>
    <t xml:space="preserve">上海铠成智能科技有限公司</t>
  </si>
  <si>
    <t xml:space="preserve">91310120MA1HYG521J</t>
  </si>
  <si>
    <t xml:space="preserve">单毅</t>
  </si>
  <si>
    <t xml:space="preserve">18856086689</t>
  </si>
  <si>
    <t xml:space="preserve">310113198101292118</t>
  </si>
  <si>
    <t xml:space="preserve">招商银行上海徐家汇支行</t>
  </si>
  <si>
    <t xml:space="preserve">121945673510101</t>
  </si>
  <si>
    <t xml:space="preserve">上海锡斡商务咨询中心</t>
  </si>
  <si>
    <t xml:space="preserve">91310120MA1HW2GM6F</t>
  </si>
  <si>
    <t xml:space="preserve">赖春仙</t>
  </si>
  <si>
    <t xml:space="preserve">18217564115</t>
  </si>
  <si>
    <t xml:space="preserve">362302196902244523</t>
  </si>
  <si>
    <t xml:space="preserve">上海银行徐汇支行</t>
  </si>
  <si>
    <t xml:space="preserve">03004135317</t>
  </si>
  <si>
    <t xml:space="preserve">上海槿澄企业咨询有限公司</t>
  </si>
  <si>
    <t xml:space="preserve">91310120MABUPWGK31</t>
  </si>
  <si>
    <t xml:space="preserve">金燕</t>
  </si>
  <si>
    <t xml:space="preserve">13918450490</t>
  </si>
  <si>
    <t xml:space="preserve">310113198806125723</t>
  </si>
  <si>
    <t xml:space="preserve">兴业银行上海杨浦支行  </t>
  </si>
  <si>
    <t xml:space="preserve">216190100100227524</t>
  </si>
  <si>
    <t xml:space="preserve">第伯历建设工程（上海）有限公司 </t>
  </si>
  <si>
    <t xml:space="preserve">91310107MA1G12JEXD</t>
  </si>
  <si>
    <t xml:space="preserve">王围</t>
  </si>
  <si>
    <t xml:space="preserve">13918569245</t>
  </si>
  <si>
    <t xml:space="preserve">610103196808232919</t>
  </si>
  <si>
    <t xml:space="preserve">上海银行九亭支行</t>
  </si>
  <si>
    <t xml:space="preserve">03004162788</t>
  </si>
  <si>
    <t xml:space="preserve">上海佳和健康管理有限公司</t>
  </si>
  <si>
    <t xml:space="preserve">91310000MA7AGX5E2J</t>
  </si>
  <si>
    <t xml:space="preserve">张俊</t>
  </si>
  <si>
    <t xml:space="preserve">13676961053</t>
  </si>
  <si>
    <t xml:space="preserve">342423197310012110</t>
  </si>
  <si>
    <t xml:space="preserve">工行西藏南路支行</t>
  </si>
  <si>
    <t xml:space="preserve">1001134709100053322</t>
  </si>
  <si>
    <r>
      <rPr>
        <sz val="12"/>
        <rFont val="Noto Sans"/>
        <family val="2"/>
      </rPr>
      <t xml:space="preserve"> 中国（上海）自由贸易试验区临港新片区新杨公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619</t>
    </r>
    <r>
      <rPr>
        <sz val="12"/>
        <rFont val="Noto Sans"/>
        <family val="2"/>
      </rPr>
      <t xml:space="preserve">室 </t>
    </r>
  </si>
  <si>
    <t xml:space="preserve">上海华濯机械制造有限公司</t>
  </si>
  <si>
    <t xml:space="preserve">91310120MA1HXCAW28</t>
  </si>
  <si>
    <t xml:space="preserve">黄春妹</t>
  </si>
  <si>
    <t xml:space="preserve">18017506210</t>
  </si>
  <si>
    <t xml:space="preserve">310226197403062927</t>
  </si>
  <si>
    <t xml:space="preserve">农业银行四团支行</t>
  </si>
  <si>
    <t xml:space="preserve">03797510040064810</t>
  </si>
  <si>
    <t xml:space="preserve">上海展骥财务咨询有限公司</t>
  </si>
  <si>
    <t xml:space="preserve">91310120MA1J0H6Y9F</t>
  </si>
  <si>
    <t xml:space="preserve">姜济卿</t>
  </si>
  <si>
    <t xml:space="preserve">13916217601</t>
  </si>
  <si>
    <t xml:space="preserve">110108197005070053</t>
  </si>
  <si>
    <t xml:space="preserve">交通银行上海梅花路支行</t>
  </si>
  <si>
    <t xml:space="preserve">310066920013003315188</t>
  </si>
  <si>
    <t xml:space="preserve">上海恒止企业管理有限公司 </t>
  </si>
  <si>
    <t xml:space="preserve">1001221009300030626</t>
  </si>
  <si>
    <t xml:space="preserve">楼邹恒</t>
  </si>
  <si>
    <t xml:space="preserve">13761048987</t>
  </si>
  <si>
    <t xml:space="preserve">332501198711110432</t>
  </si>
  <si>
    <t xml:space="preserve">工商银行上海市淮海中路第二支行  </t>
  </si>
  <si>
    <t xml:space="preserve">上海千羽数字科技有限公司 </t>
  </si>
  <si>
    <t xml:space="preserve">91310120MA1JJ22Q0M</t>
  </si>
  <si>
    <t xml:space="preserve">薄祥远</t>
  </si>
  <si>
    <t xml:space="preserve">18321660581</t>
  </si>
  <si>
    <t xml:space="preserve">320722198106110839</t>
  </si>
  <si>
    <t xml:space="preserve">工商银行上海市金虹桥支行  </t>
  </si>
  <si>
    <t xml:space="preserve">1001146009100034510</t>
  </si>
  <si>
    <t xml:space="preserve">上海昕曲文化传媒有限公司</t>
  </si>
  <si>
    <t xml:space="preserve">91310120MA7EF17X1N</t>
  </si>
  <si>
    <t xml:space="preserve">郑凯文</t>
  </si>
  <si>
    <t xml:space="preserve">370202198103243018</t>
  </si>
  <si>
    <t xml:space="preserve">民生银行上海嘉定支行  </t>
  </si>
  <si>
    <t xml:space="preserve">172332634</t>
  </si>
  <si>
    <t xml:space="preserve">上海数仪信息科技有限公司</t>
  </si>
  <si>
    <t xml:space="preserve">91310120MA1HRXX36J</t>
  </si>
  <si>
    <t xml:space="preserve">雷海燕</t>
  </si>
  <si>
    <t xml:space="preserve">15618910713</t>
  </si>
  <si>
    <t xml:space="preserve">511022197910120548</t>
  </si>
  <si>
    <t xml:space="preserve">上海浦东发展银行徐汇支行</t>
  </si>
  <si>
    <t xml:space="preserve">98300078801900002183</t>
  </si>
  <si>
    <t xml:space="preserve">上海舍取优商务咨询有限公司</t>
  </si>
  <si>
    <t xml:space="preserve">91310116MA1JE2JY7L</t>
  </si>
  <si>
    <t xml:space="preserve">姜欢庆</t>
  </si>
  <si>
    <t xml:space="preserve">13052338376</t>
  </si>
  <si>
    <t xml:space="preserve">310226198310215319</t>
  </si>
  <si>
    <t xml:space="preserve">广东发展银行上海奉贤支行</t>
  </si>
  <si>
    <t xml:space="preserve">9550880239146800174</t>
  </si>
  <si>
    <r>
      <rPr>
        <sz val="12"/>
        <rFont val="Noto Sans"/>
        <family val="2"/>
      </rPr>
      <t xml:space="preserve"> 上海市奉贤区庄行镇三民路</t>
    </r>
    <r>
      <rPr>
        <sz val="12"/>
        <rFont val="Times New Roman"/>
        <family val="1"/>
      </rPr>
      <t xml:space="preserve">553</t>
    </r>
    <r>
      <rPr>
        <sz val="12"/>
        <rFont val="Noto Sans"/>
        <family val="2"/>
      </rPr>
      <t xml:space="preserve">号 </t>
    </r>
  </si>
  <si>
    <t xml:space="preserve">上海寻遇化妆品有限公司</t>
  </si>
  <si>
    <t xml:space="preserve">91310120MA1J0DR46A</t>
  </si>
  <si>
    <t xml:space="preserve">李震</t>
  </si>
  <si>
    <t xml:space="preserve">18801900549</t>
  </si>
  <si>
    <t xml:space="preserve">510105198306111779</t>
  </si>
  <si>
    <t xml:space="preserve">建设银行上海封浜支行  </t>
  </si>
  <si>
    <t xml:space="preserve">31050179390000001857</t>
  </si>
  <si>
    <t xml:space="preserve">上海视柒装饰设计有限公司</t>
  </si>
  <si>
    <t xml:space="preserve">91310120MA1HU1EU58</t>
  </si>
  <si>
    <t xml:space="preserve">周登科</t>
  </si>
  <si>
    <t xml:space="preserve">342422199212231697</t>
  </si>
  <si>
    <t xml:space="preserve">浦东发展银行奉贤支行</t>
  </si>
  <si>
    <t xml:space="preserve">98740078801400001257</t>
  </si>
  <si>
    <t xml:space="preserve">人民币大写：陆拾叁万零壹佰伍拾贰元伍角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雪魂贸易有限公司</t>
  </si>
  <si>
    <t xml:space="preserve">91310120MA1HRGC60L</t>
  </si>
  <si>
    <t xml:space="preserve">高强强</t>
  </si>
  <si>
    <t xml:space="preserve">15121178834</t>
  </si>
  <si>
    <t xml:space="preserve">341202198902052715</t>
  </si>
  <si>
    <t xml:space="preserve">民生银行上海同福支行  </t>
  </si>
  <si>
    <t xml:space="preserve">159299240</t>
  </si>
  <si>
    <r>
      <rPr>
        <sz val="12"/>
        <rFont val="Noto Sans"/>
        <family val="2"/>
      </rPr>
      <t xml:space="preserve">上海市奉贤区肖塘路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</si>
  <si>
    <t xml:space="preserve">伽能生物科技（上海）有限公司</t>
  </si>
  <si>
    <t xml:space="preserve">91310120MA1HRAR86P</t>
  </si>
  <si>
    <t xml:space="preserve">曹华</t>
  </si>
  <si>
    <t xml:space="preserve">18501685190</t>
  </si>
  <si>
    <t xml:space="preserve">320681198407240025</t>
  </si>
  <si>
    <t xml:space="preserve">中国银行上海市奉贤工业综合开发区支行  </t>
  </si>
  <si>
    <t xml:space="preserve">444277545388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15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室 </t>
    </r>
  </si>
  <si>
    <t xml:space="preserve">上海元合信息科技有限公司</t>
  </si>
  <si>
    <t xml:space="preserve">91310120MA1HUP0J12</t>
  </si>
  <si>
    <t xml:space="preserve">杨华</t>
  </si>
  <si>
    <t xml:space="preserve">18817322619</t>
  </si>
  <si>
    <t xml:space="preserve">32042119730124072X</t>
  </si>
  <si>
    <t xml:space="preserve">浙江泰隆商业银行上海浦东支行</t>
  </si>
  <si>
    <t xml:space="preserve">31010050201000033147</t>
  </si>
  <si>
    <r>
      <rPr>
        <sz val="12"/>
        <rFont val="Noto Sans"/>
        <family val="2"/>
      </rPr>
      <t xml:space="preserve"> 上海市奉贤区望园南路</t>
    </r>
    <r>
      <rPr>
        <sz val="12"/>
        <rFont val="Times New Roman"/>
        <family val="1"/>
      </rPr>
      <t xml:space="preserve">12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9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09</t>
    </r>
    <r>
      <rPr>
        <sz val="12"/>
        <rFont val="Noto Sans"/>
        <family val="2"/>
      </rPr>
      <t xml:space="preserve">室 </t>
    </r>
  </si>
  <si>
    <t xml:space="preserve">上海一梵品牌管理有限公司</t>
  </si>
  <si>
    <t xml:space="preserve">91310120MA1HWHPN28</t>
  </si>
  <si>
    <t xml:space="preserve">金晶</t>
  </si>
  <si>
    <t xml:space="preserve">13816731400</t>
  </si>
  <si>
    <t xml:space="preserve">310108198512221022</t>
  </si>
  <si>
    <t xml:space="preserve">工商银行上海黄金城道支行  </t>
  </si>
  <si>
    <t xml:space="preserve">1001310909100035403</t>
  </si>
  <si>
    <t xml:space="preserve">上海皓裔企业管理咨询有限公司</t>
  </si>
  <si>
    <t xml:space="preserve">91310120MA1J0NXE33</t>
  </si>
  <si>
    <t xml:space="preserve">蒋杰</t>
  </si>
  <si>
    <t xml:space="preserve">13381779971</t>
  </si>
  <si>
    <t xml:space="preserve">310230197803100878</t>
  </si>
  <si>
    <t xml:space="preserve">31050175380000000976</t>
  </si>
  <si>
    <t xml:space="preserve">上海钰磊企业管理咨询有限公司 </t>
  </si>
  <si>
    <t xml:space="preserve">91310120MA1J0RU51X</t>
  </si>
  <si>
    <t xml:space="preserve">鞠亚雷</t>
  </si>
  <si>
    <t xml:space="preserve">310110198307022739</t>
  </si>
  <si>
    <t xml:space="preserve">中国银行上海市鞍山路支行</t>
  </si>
  <si>
    <t xml:space="preserve">452081150506</t>
  </si>
  <si>
    <r>
      <rPr>
        <sz val="12"/>
        <rFont val="Noto Sans"/>
        <family val="2"/>
      </rPr>
      <t xml:space="preserve">  上海市奉贤区南桥镇南桥路</t>
    </r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</si>
  <si>
    <t xml:space="preserve">上海玲羽企业管理咨询有限公司</t>
  </si>
  <si>
    <t xml:space="preserve">91310120MA1JJECP90</t>
  </si>
  <si>
    <t xml:space="preserve">刘玲</t>
  </si>
  <si>
    <t xml:space="preserve">34240119830322172X</t>
  </si>
  <si>
    <t xml:space="preserve">435181474581</t>
  </si>
  <si>
    <t xml:space="preserve">上海兴宏建筑工程有限公司</t>
  </si>
  <si>
    <t xml:space="preserve">91310120MA1HU01048</t>
  </si>
  <si>
    <t xml:space="preserve">蔡升</t>
  </si>
  <si>
    <t xml:space="preserve">310226197711024113</t>
  </si>
  <si>
    <t xml:space="preserve">上海农村商业银行塘外支行</t>
  </si>
  <si>
    <t xml:space="preserve">50131000773014067</t>
  </si>
  <si>
    <r>
      <rPr>
        <sz val="12"/>
        <rFont val="Noto Sans"/>
        <family val="2"/>
      </rPr>
      <t xml:space="preserve"> 上海市奉贤区奉城镇东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幢 </t>
    </r>
  </si>
  <si>
    <t xml:space="preserve">上海镤惠票务代理有限公司</t>
  </si>
  <si>
    <t xml:space="preserve">91310120MA1HR9NW4X</t>
  </si>
  <si>
    <t xml:space="preserve">张荣</t>
  </si>
  <si>
    <t xml:space="preserve">13701856263</t>
  </si>
  <si>
    <t xml:space="preserve">310105196810240493</t>
  </si>
  <si>
    <t xml:space="preserve">农业银行上海江宁支行  </t>
  </si>
  <si>
    <t xml:space="preserve">03330600040025644</t>
  </si>
  <si>
    <r>
      <rPr>
        <sz val="12"/>
        <rFont val="Noto Sans"/>
        <family val="2"/>
      </rPr>
      <t xml:space="preserve">  上海市奉贤区场中路</t>
    </r>
    <r>
      <rPr>
        <sz val="12"/>
        <rFont val="Times New Roman"/>
        <family val="1"/>
      </rPr>
      <t xml:space="preserve">629</t>
    </r>
    <r>
      <rPr>
        <sz val="12"/>
        <rFont val="Noto Sans"/>
        <family val="2"/>
      </rPr>
      <t xml:space="preserve">号</t>
    </r>
  </si>
  <si>
    <t xml:space="preserve">上海琥洋贸易有限公司</t>
  </si>
  <si>
    <t xml:space="preserve">91310120MA1HUD0N1X</t>
  </si>
  <si>
    <t xml:space="preserve">徐志平</t>
  </si>
  <si>
    <t xml:space="preserve">13901949669</t>
  </si>
  <si>
    <t xml:space="preserve">330226197709200011</t>
  </si>
  <si>
    <t xml:space="preserve">中国光大银行上海龙茗支行  </t>
  </si>
  <si>
    <t xml:space="preserve">36820188000101132</t>
  </si>
  <si>
    <t xml:space="preserve">上海豪志商务咨询有限公司</t>
  </si>
  <si>
    <t xml:space="preserve">91310120MA1HX06N0E</t>
  </si>
  <si>
    <t xml:space="preserve">周祁</t>
  </si>
  <si>
    <t xml:space="preserve">18717802849</t>
  </si>
  <si>
    <t xml:space="preserve">310115197810051112</t>
  </si>
  <si>
    <t xml:space="preserve">招商银行上海南西支行  </t>
  </si>
  <si>
    <t xml:space="preserve">121938187210802</t>
  </si>
  <si>
    <r>
      <rPr>
        <sz val="12"/>
        <rFont val="Noto Sans"/>
        <family val="2"/>
      </rPr>
      <t xml:space="preserve"> 上海市奉贤区新四平公路</t>
    </r>
    <r>
      <rPr>
        <sz val="12"/>
        <rFont val="Times New Roman"/>
        <family val="1"/>
      </rPr>
      <t xml:space="preserve">290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91310120MA1HY0W97B</t>
  </si>
  <si>
    <t xml:space="preserve">杨三</t>
  </si>
  <si>
    <t xml:space="preserve">13501845985</t>
  </si>
  <si>
    <t xml:space="preserve">430681198311180617</t>
  </si>
  <si>
    <t xml:space="preserve">1103220832000001</t>
  </si>
  <si>
    <r>
      <rPr>
        <sz val="12"/>
        <rFont val="Noto Sans"/>
        <family val="2"/>
      </rPr>
      <t xml:space="preserve">中国（上海）自由贸易试验区临港新片区平庄东路</t>
    </r>
    <r>
      <rPr>
        <sz val="12"/>
        <rFont val="Times New Roman"/>
        <family val="1"/>
      </rPr>
      <t xml:space="preserve">15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</si>
  <si>
    <t xml:space="preserve">上海乘良创意设计工作室 </t>
  </si>
  <si>
    <t xml:space="preserve">91310120MA1HX4U817</t>
  </si>
  <si>
    <t xml:space="preserve">王涵</t>
  </si>
  <si>
    <t xml:space="preserve">15900527177</t>
  </si>
  <si>
    <t xml:space="preserve">310115198310030993</t>
  </si>
  <si>
    <t xml:space="preserve">1001718909300120427</t>
  </si>
  <si>
    <r>
      <rPr>
        <sz val="12"/>
        <rFont val="Noto Sans"/>
        <family val="2"/>
      </rPr>
      <t xml:space="preserve"> 上海市奉贤区金汇镇金碧路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91310114MA7AGBG247</t>
  </si>
  <si>
    <t xml:space="preserve">谢东方</t>
  </si>
  <si>
    <t xml:space="preserve">18149780468</t>
  </si>
  <si>
    <t xml:space="preserve">532128198409047159</t>
  </si>
  <si>
    <t xml:space="preserve">浙江泰隆商业银行上海静安支行</t>
  </si>
  <si>
    <t xml:space="preserve">31010270201000021302</t>
  </si>
  <si>
    <t xml:space="preserve">上海希非门业有限公司</t>
  </si>
  <si>
    <t xml:space="preserve">91310120MA1HR5D911</t>
  </si>
  <si>
    <t xml:space="preserve">邹晓丽</t>
  </si>
  <si>
    <t xml:space="preserve">13917757459</t>
  </si>
  <si>
    <t xml:space="preserve">230506197910100925</t>
  </si>
  <si>
    <t xml:space="preserve">中国银行上海市上海交通大学支行  </t>
  </si>
  <si>
    <t xml:space="preserve">457277478563</t>
  </si>
  <si>
    <t xml:space="preserve">上海印小生信息科技有限公司</t>
  </si>
  <si>
    <t xml:space="preserve">91310230MA1JW62P40</t>
  </si>
  <si>
    <t xml:space="preserve">孙悦</t>
  </si>
  <si>
    <t xml:space="preserve">13916220646</t>
  </si>
  <si>
    <t xml:space="preserve">210903198305011020</t>
  </si>
  <si>
    <t xml:space="preserve">中国银行上海市中春路支行</t>
  </si>
  <si>
    <t xml:space="preserve">433879239006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191H</t>
    </r>
    <r>
      <rPr>
        <sz val="12"/>
        <rFont val="Noto Sans"/>
        <family val="2"/>
      </rPr>
      <t xml:space="preserve">室 </t>
    </r>
  </si>
  <si>
    <t xml:space="preserve">上海酷班生物科技有限公司</t>
  </si>
  <si>
    <t xml:space="preserve">91310118MA1JN10D0T</t>
  </si>
  <si>
    <t xml:space="preserve">姚雯炜</t>
  </si>
  <si>
    <t xml:space="preserve">13621638171</t>
  </si>
  <si>
    <t xml:space="preserve">310101197412261220</t>
  </si>
  <si>
    <t xml:space="preserve">中国农业银行上海南桥支行</t>
  </si>
  <si>
    <t xml:space="preserve">03803900040264864</t>
  </si>
  <si>
    <r>
      <rPr>
        <sz val="12"/>
        <rFont val="Noto Sans"/>
        <family val="2"/>
      </rPr>
      <t xml:space="preserve"> 上海市奉贤区汇丰西路</t>
    </r>
    <r>
      <rPr>
        <sz val="12"/>
        <rFont val="Times New Roman"/>
        <family val="1"/>
      </rPr>
      <t xml:space="preserve">17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 </t>
    </r>
  </si>
  <si>
    <t xml:space="preserve">上海彤程电子材料有限公司</t>
  </si>
  <si>
    <t xml:space="preserve">91310116MA1JDC4X5E</t>
  </si>
  <si>
    <t xml:space="preserve">张旭东</t>
  </si>
  <si>
    <t xml:space="preserve">13761497496</t>
  </si>
  <si>
    <t xml:space="preserve">110108196811076834</t>
  </si>
  <si>
    <t xml:space="preserve">招商银行上海分行长阳支行</t>
  </si>
  <si>
    <t xml:space="preserve">121938465410106</t>
  </si>
  <si>
    <r>
      <rPr>
        <sz val="12"/>
        <rFont val="Noto Sans"/>
        <family val="2"/>
      </rPr>
      <t xml:space="preserve"> 上海化学工业区目华路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室 </t>
    </r>
  </si>
  <si>
    <t xml:space="preserve">上海蜜蓓缇贸易有限公司</t>
  </si>
  <si>
    <t xml:space="preserve">91310120MA1HTHNR6J</t>
  </si>
  <si>
    <t xml:space="preserve">陈子凝</t>
  </si>
  <si>
    <t xml:space="preserve">310105198410182027</t>
  </si>
  <si>
    <t xml:space="preserve">121935194210802</t>
  </si>
  <si>
    <t xml:space="preserve">上海稔贞贸易有限公司 </t>
  </si>
  <si>
    <t xml:space="preserve">91310120MA1J0QQW4N</t>
  </si>
  <si>
    <t xml:space="preserve">邵成芳</t>
  </si>
  <si>
    <t xml:space="preserve">18221566907</t>
  </si>
  <si>
    <t xml:space="preserve">310115198307200146</t>
  </si>
  <si>
    <t xml:space="preserve">中信银行上海分行营业部</t>
  </si>
  <si>
    <t xml:space="preserve">8110201013601311001</t>
  </si>
  <si>
    <r>
      <rPr>
        <sz val="12"/>
        <rFont val="Noto Sans"/>
        <family val="2"/>
      </rPr>
      <t xml:space="preserve"> 上海市奉贤区大叶公路</t>
    </r>
    <r>
      <rPr>
        <sz val="12"/>
        <rFont val="Times New Roman"/>
        <family val="1"/>
      </rPr>
      <t xml:space="preserve">67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市奉贤区益固食品店</t>
  </si>
  <si>
    <t xml:space="preserve">92310120MABRA4DXXG</t>
  </si>
  <si>
    <t xml:space="preserve">朱国梅</t>
  </si>
  <si>
    <t xml:space="preserve">18721635030</t>
  </si>
  <si>
    <t xml:space="preserve">310226197812260342</t>
  </si>
  <si>
    <t xml:space="preserve">6228480039521647972</t>
  </si>
  <si>
    <r>
      <rPr>
        <sz val="12"/>
        <rFont val="Noto Sans"/>
        <family val="2"/>
      </rPr>
      <t xml:space="preserve"> 上海市奉贤区南桥镇江南路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号 </t>
    </r>
  </si>
  <si>
    <t xml:space="preserve">上海与与文化发展有限公司</t>
  </si>
  <si>
    <t xml:space="preserve">91310120MA1HWD3C1C</t>
  </si>
  <si>
    <t xml:space="preserve">向伟</t>
  </si>
  <si>
    <t xml:space="preserve">13916408006</t>
  </si>
  <si>
    <t xml:space="preserve">320827197409050012</t>
  </si>
  <si>
    <t xml:space="preserve">工行上海市广东路支行</t>
  </si>
  <si>
    <t xml:space="preserve">1001231709300090216</t>
  </si>
  <si>
    <t xml:space="preserve">上海欣嵊实业有限公司 </t>
  </si>
  <si>
    <t xml:space="preserve">91310120MA7F8BX07W</t>
  </si>
  <si>
    <t xml:space="preserve">刘玮</t>
  </si>
  <si>
    <t xml:space="preserve">13795277603</t>
  </si>
  <si>
    <t xml:space="preserve">310102198006052432</t>
  </si>
  <si>
    <t xml:space="preserve">宁波银行上海卢湾支行</t>
  </si>
  <si>
    <t xml:space="preserve">70130122000168744</t>
  </si>
  <si>
    <r>
      <rPr>
        <sz val="12"/>
        <rFont val="Noto Sans"/>
        <family val="2"/>
      </rPr>
      <t xml:space="preserve">上海市奉贤区环城东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室</t>
    </r>
  </si>
  <si>
    <t xml:space="preserve">上海康群实业有限公司 </t>
  </si>
  <si>
    <t xml:space="preserve">91310120MA1HUB2U6F</t>
  </si>
  <si>
    <t xml:space="preserve">康英</t>
  </si>
  <si>
    <t xml:space="preserve">13817193477</t>
  </si>
  <si>
    <t xml:space="preserve">310226197503053921</t>
  </si>
  <si>
    <t xml:space="preserve">工商银行中山南路支行
</t>
  </si>
  <si>
    <t xml:space="preserve">1001293529372862466</t>
  </si>
  <si>
    <r>
      <rPr>
        <sz val="12"/>
        <rFont val="Noto Sans"/>
        <family val="2"/>
      </rPr>
      <t xml:space="preserve"> 上海市奉贤区南桥镇南桥路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9-2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31</t>
    </r>
    <r>
      <rPr>
        <sz val="12"/>
        <rFont val="Noto Sans"/>
        <family val="2"/>
      </rPr>
      <t xml:space="preserve">室 </t>
    </r>
  </si>
  <si>
    <t xml:space="preserve">上海湘湘汽车服务有限公司</t>
  </si>
  <si>
    <t xml:space="preserve">91310120MA1HQR2N0M</t>
  </si>
  <si>
    <t xml:space="preserve">徐栋</t>
  </si>
  <si>
    <t xml:space="preserve">310229197705240230</t>
  </si>
  <si>
    <t xml:space="preserve">中国邮政储蓄银行上海宝山区支行</t>
  </si>
  <si>
    <t xml:space="preserve">931003010000959650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326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2373</t>
    </r>
    <r>
      <rPr>
        <sz val="12"/>
        <rFont val="Noto Sans"/>
        <family val="2"/>
      </rPr>
      <t xml:space="preserve">室 </t>
    </r>
  </si>
  <si>
    <t xml:space="preserve">上海花匠小野化妆品有限公司 </t>
  </si>
  <si>
    <t xml:space="preserve">91310120MA1HRK129K</t>
  </si>
  <si>
    <t xml:space="preserve">顾超</t>
  </si>
  <si>
    <t xml:space="preserve">18001877562</t>
  </si>
  <si>
    <t xml:space="preserve">310109198507181018</t>
  </si>
  <si>
    <t xml:space="preserve">1001293529372210835</t>
  </si>
  <si>
    <t xml:space="preserve">上海随豚国际货运代理有限公司</t>
  </si>
  <si>
    <t xml:space="preserve">91310120MA1JKK8X0F</t>
  </si>
  <si>
    <t xml:space="preserve">王佳阳</t>
  </si>
  <si>
    <t xml:space="preserve">15024308692</t>
  </si>
  <si>
    <t xml:space="preserve">310108199111040516</t>
  </si>
  <si>
    <t xml:space="preserve">中国银行上海市延安西路支行</t>
  </si>
  <si>
    <t xml:space="preserve">448181942918</t>
  </si>
  <si>
    <r>
      <rPr>
        <sz val="12"/>
        <rFont val="Noto Sans"/>
        <family val="2"/>
      </rPr>
      <t xml:space="preserve"> 上海市奉贤区庄行镇三民路</t>
    </r>
    <r>
      <rPr>
        <sz val="12"/>
        <rFont val="Times New Roman"/>
        <family val="1"/>
      </rPr>
      <t xml:space="preserve">613</t>
    </r>
    <r>
      <rPr>
        <sz val="12"/>
        <rFont val="Noto Sans"/>
        <family val="2"/>
      </rPr>
      <t xml:space="preserve">号 </t>
    </r>
  </si>
  <si>
    <t xml:space="preserve">伟恒泰克工业科技（上海）有限公司 </t>
  </si>
  <si>
    <t xml:space="preserve">91310120MA1JJU36X7</t>
  </si>
  <si>
    <t xml:space="preserve">李亚飞</t>
  </si>
  <si>
    <t xml:space="preserve">13661753960</t>
  </si>
  <si>
    <t xml:space="preserve">130431198310081021</t>
  </si>
  <si>
    <t xml:space="preserve"> 50131000859794683 </t>
  </si>
  <si>
    <r>
      <rPr>
        <sz val="12"/>
        <rFont val="Noto Sans"/>
        <family val="2"/>
      </rPr>
      <t xml:space="preserve"> 上海市奉贤区庄行镇杨溇村</t>
    </r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岚司实业有限公司</t>
  </si>
  <si>
    <t xml:space="preserve">91310120MA1HUYCA99</t>
  </si>
  <si>
    <t xml:space="preserve">陆李司</t>
  </si>
  <si>
    <t xml:space="preserve">13761982893</t>
  </si>
  <si>
    <t xml:space="preserve">310108199009151033</t>
  </si>
  <si>
    <t xml:space="preserve">招商银行上海曹杨支行</t>
  </si>
  <si>
    <t xml:space="preserve">121936959610801</t>
  </si>
  <si>
    <r>
      <rPr>
        <sz val="12"/>
        <rFont val="Noto Sans"/>
        <family val="2"/>
      </rPr>
      <t xml:space="preserve"> 上海市奉贤区浦卫公路</t>
    </r>
    <r>
      <rPr>
        <sz val="12"/>
        <rFont val="Times New Roman"/>
        <family val="1"/>
      </rPr>
      <t xml:space="preserve">1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2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室 </t>
    </r>
  </si>
  <si>
    <t xml:space="preserve">上海淦羡技术服务中心 </t>
  </si>
  <si>
    <t xml:space="preserve">91310120MA7AL7A73Y</t>
  </si>
  <si>
    <t xml:space="preserve">黄斌</t>
  </si>
  <si>
    <t xml:space="preserve">18721161184</t>
  </si>
  <si>
    <t xml:space="preserve">440104197303100039</t>
  </si>
  <si>
    <t xml:space="preserve">中国银行上海市凤溪支行</t>
  </si>
  <si>
    <t xml:space="preserve">454682249907</t>
  </si>
  <si>
    <r>
      <rPr>
        <sz val="12"/>
        <rFont val="Noto Sans"/>
        <family val="2"/>
      </rPr>
      <t xml:space="preserve"> 上海市奉贤区四团镇六团公路</t>
    </r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薪魄网络科技有限公司 </t>
  </si>
  <si>
    <t xml:space="preserve">91310112MA1GDAFU24</t>
  </si>
  <si>
    <t xml:space="preserve">高广达</t>
  </si>
  <si>
    <t xml:space="preserve">18317145172</t>
  </si>
  <si>
    <t xml:space="preserve">371502199710069113</t>
  </si>
  <si>
    <t xml:space="preserve">浙江泰隆商业银行上海分行  </t>
  </si>
  <si>
    <t xml:space="preserve">31010010201000034763</t>
  </si>
  <si>
    <t xml:space="preserve">上海锦培高新技术服务有限公司 </t>
  </si>
  <si>
    <t xml:space="preserve">91310114MA1GXAHQ12</t>
  </si>
  <si>
    <t xml:space="preserve">顾礼华</t>
  </si>
  <si>
    <t xml:space="preserve">17740889559</t>
  </si>
  <si>
    <t xml:space="preserve">310230198405094964</t>
  </si>
  <si>
    <t xml:space="preserve">兴业银行上海龙柏支行</t>
  </si>
  <si>
    <t xml:space="preserve">216440100100119229</t>
  </si>
  <si>
    <r>
      <rPr>
        <sz val="12"/>
        <rFont val="Noto Sans"/>
        <family val="2"/>
      </rPr>
      <t xml:space="preserve"> 上海市奉贤区望园路</t>
    </r>
    <r>
      <rPr>
        <sz val="12"/>
        <rFont val="Times New Roman"/>
        <family val="1"/>
      </rPr>
      <t xml:space="preserve">169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213</t>
    </r>
    <r>
      <rPr>
        <sz val="12"/>
        <rFont val="Noto Sans"/>
        <family val="2"/>
      </rPr>
      <t xml:space="preserve">室 </t>
    </r>
  </si>
  <si>
    <t xml:space="preserve">中旌认证（上海）有限公司 </t>
  </si>
  <si>
    <t xml:space="preserve">91310112MA1GDKRR1Q</t>
  </si>
  <si>
    <t xml:space="preserve">张雅雅</t>
  </si>
  <si>
    <t xml:space="preserve">18918832499</t>
  </si>
  <si>
    <t xml:space="preserve">310226197409270022</t>
  </si>
  <si>
    <t xml:space="preserve">98740078801800002347</t>
  </si>
  <si>
    <r>
      <rPr>
        <sz val="12"/>
        <rFont val="Noto Sans"/>
        <family val="2"/>
      </rPr>
      <t xml:space="preserve"> 上海市奉贤区仁齐路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202</t>
    </r>
    <r>
      <rPr>
        <sz val="12"/>
        <rFont val="Noto Sans"/>
        <family val="2"/>
      </rPr>
      <t xml:space="preserve">室 </t>
    </r>
  </si>
  <si>
    <t xml:space="preserve">上海磊聿电器工程有限公司 </t>
  </si>
  <si>
    <t xml:space="preserve">91310120MA1HU24RXY</t>
  </si>
  <si>
    <t xml:space="preserve">顾晓燕</t>
  </si>
  <si>
    <t xml:space="preserve">13764998298</t>
  </si>
  <si>
    <t xml:space="preserve">31022619900321322X</t>
  </si>
  <si>
    <t xml:space="preserve">上海农村商业银行四团支行</t>
  </si>
  <si>
    <t xml:space="preserve">50131000774638664</t>
  </si>
  <si>
    <r>
      <rPr>
        <sz val="12"/>
        <rFont val="Noto Sans"/>
        <family val="2"/>
      </rPr>
      <t xml:space="preserve"> 上海市奉贤区新杨公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656</t>
    </r>
    <r>
      <rPr>
        <sz val="12"/>
        <rFont val="Noto Sans"/>
        <family val="2"/>
      </rPr>
      <t xml:space="preserve">室 </t>
    </r>
  </si>
  <si>
    <t xml:space="preserve">上海客来福实业有限公司</t>
  </si>
  <si>
    <t xml:space="preserve">91310120MA1HTRJH6D</t>
  </si>
  <si>
    <t xml:space="preserve">朱斌</t>
  </si>
  <si>
    <t xml:space="preserve">15221622252</t>
  </si>
  <si>
    <t xml:space="preserve">310105197701290015</t>
  </si>
  <si>
    <t xml:space="preserve">农行上海松江城西支行</t>
  </si>
  <si>
    <t xml:space="preserve">03848200040112716</t>
  </si>
  <si>
    <r>
      <rPr>
        <sz val="12"/>
        <rFont val="Noto Sans"/>
        <family val="2"/>
      </rPr>
      <t xml:space="preserve"> 上海市奉贤区青村镇奉柘公路</t>
    </r>
    <r>
      <rPr>
        <sz val="12"/>
        <rFont val="Times New Roman"/>
        <family val="1"/>
      </rPr>
      <t xml:space="preserve">310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38</t>
    </r>
    <r>
      <rPr>
        <sz val="12"/>
        <rFont val="Noto Sans"/>
        <family val="2"/>
      </rPr>
      <t xml:space="preserve">室 </t>
    </r>
  </si>
  <si>
    <t xml:space="preserve">上海弘铭冶金技术工程有限公司 </t>
  </si>
  <si>
    <t xml:space="preserve">91310120MA1HUJJF37</t>
  </si>
  <si>
    <t xml:space="preserve">王良喜</t>
  </si>
  <si>
    <t xml:space="preserve">13764308833</t>
  </si>
  <si>
    <t xml:space="preserve">342901198404134817</t>
  </si>
  <si>
    <t xml:space="preserve">上海银行卢湾支行</t>
  </si>
  <si>
    <t xml:space="preserve">03004042564</t>
  </si>
  <si>
    <t xml:space="preserve">泊己美术设计（上海）有限公司 </t>
  </si>
  <si>
    <t xml:space="preserve">91310120MA1HR8L07P</t>
  </si>
  <si>
    <t xml:space="preserve">贤瑞清</t>
  </si>
  <si>
    <t xml:space="preserve">15902107726</t>
  </si>
  <si>
    <t xml:space="preserve">370281197608260017</t>
  </si>
  <si>
    <t xml:space="preserve">建设银行上海市瞿溪路支行</t>
  </si>
  <si>
    <t xml:space="preserve">31050163370000000627</t>
  </si>
  <si>
    <t xml:space="preserve">上海市奉贤区敬叶馄饨店</t>
  </si>
  <si>
    <t xml:space="preserve">92310120MA1LL5BE0M</t>
  </si>
  <si>
    <t xml:space="preserve">朱峰</t>
  </si>
  <si>
    <t xml:space="preserve">13701667076</t>
  </si>
  <si>
    <t xml:space="preserve">31022619790116132X</t>
  </si>
  <si>
    <t xml:space="preserve"> 1001293529373059864 </t>
  </si>
  <si>
    <r>
      <rPr>
        <sz val="12"/>
        <rFont val="Noto Sans"/>
        <family val="2"/>
      </rPr>
      <t xml:space="preserve"> 上海市奉贤区南桥镇育秀路</t>
    </r>
    <r>
      <rPr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号 </t>
    </r>
  </si>
  <si>
    <t xml:space="preserve">上海依胤互联网上网服务有限公司</t>
  </si>
  <si>
    <t xml:space="preserve">91310120MA1HYPR341</t>
  </si>
  <si>
    <t xml:space="preserve">陈胤杰</t>
  </si>
  <si>
    <t xml:space="preserve">15900477327</t>
  </si>
  <si>
    <t xml:space="preserve">310110198907020016</t>
  </si>
  <si>
    <t xml:space="preserve">310069192013002814362</t>
  </si>
  <si>
    <r>
      <rPr>
        <sz val="12"/>
        <rFont val="Noto Sans"/>
        <family val="2"/>
      </rPr>
      <t xml:space="preserve"> 上海市奉贤区航南公路</t>
    </r>
    <r>
      <rPr>
        <sz val="12"/>
        <rFont val="Times New Roman"/>
        <family val="1"/>
      </rPr>
      <t xml:space="preserve">5511</t>
    </r>
    <r>
      <rPr>
        <sz val="12"/>
        <rFont val="Noto Sans"/>
        <family val="2"/>
      </rPr>
      <t xml:space="preserve">号三层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室 </t>
    </r>
  </si>
  <si>
    <t xml:space="preserve">人民币大写：壹佰贰拾肆万壹仟壹佰叁拾捌元叁角贰分</t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慧染企业管理中心</t>
  </si>
  <si>
    <t xml:space="preserve">91310120MA1HU68D1F</t>
  </si>
  <si>
    <t xml:space="preserve">李毅艺</t>
  </si>
  <si>
    <t xml:space="preserve">17625912644</t>
  </si>
  <si>
    <t xml:space="preserve">450502198004030320</t>
  </si>
  <si>
    <t xml:space="preserve">建行七宝支行</t>
  </si>
  <si>
    <t xml:space="preserve">31050178430000001751</t>
  </si>
  <si>
    <t xml:space="preserve">上海豪诚科技有限公司</t>
  </si>
  <si>
    <t xml:space="preserve">91310120MA1HU1R967</t>
  </si>
  <si>
    <t xml:space="preserve">陈超</t>
  </si>
  <si>
    <t xml:space="preserve">13917798306</t>
  </si>
  <si>
    <t xml:space="preserve">220821198103020083</t>
  </si>
  <si>
    <t xml:space="preserve">工商银行中山北路支行</t>
  </si>
  <si>
    <t xml:space="preserve">1001265009300226309</t>
  </si>
  <si>
    <t xml:space="preserve">上海客印互联网信息技术有限公司</t>
  </si>
  <si>
    <t xml:space="preserve">91310120MA1HTWL979</t>
  </si>
  <si>
    <t xml:space="preserve">叶驭最</t>
  </si>
  <si>
    <t xml:space="preserve">18658654755</t>
  </si>
  <si>
    <t xml:space="preserve">331082199207290010 </t>
  </si>
  <si>
    <t xml:space="preserve">中国银行上海市分行营业部  </t>
  </si>
  <si>
    <t xml:space="preserve">437778729198</t>
  </si>
  <si>
    <t xml:space="preserve">上海水洲香木文化传媒工作室</t>
  </si>
  <si>
    <t xml:space="preserve">91310120MA1HXMPA5R</t>
  </si>
  <si>
    <t xml:space="preserve">吴文媛</t>
  </si>
  <si>
    <t xml:space="preserve">13916956259</t>
  </si>
  <si>
    <t xml:space="preserve">310105198710232903</t>
  </si>
  <si>
    <t xml:space="preserve">农业银行上海程桥支行</t>
  </si>
  <si>
    <t xml:space="preserve">03312800040031986</t>
  </si>
  <si>
    <t xml:space="preserve">上海奇芒文化工作室</t>
  </si>
  <si>
    <t xml:space="preserve">91310120MA7CHC7HXT</t>
  </si>
  <si>
    <t xml:space="preserve">刘海英</t>
  </si>
  <si>
    <t xml:space="preserve">18017197670</t>
  </si>
  <si>
    <t xml:space="preserve">31022619720701002X</t>
  </si>
  <si>
    <t xml:space="preserve">工行上海市奉贤支行</t>
  </si>
  <si>
    <t xml:space="preserve">1001780409300615053</t>
  </si>
  <si>
    <t xml:space="preserve">中国银行上海市曲阳支行</t>
  </si>
  <si>
    <t xml:space="preserve">上海云僖信息技术有限公司</t>
  </si>
  <si>
    <t xml:space="preserve">91310000MA7B65TD70</t>
  </si>
  <si>
    <t xml:space="preserve">郭露茜</t>
  </si>
  <si>
    <t xml:space="preserve">13916443976</t>
  </si>
  <si>
    <t xml:space="preserve">310110198712102724</t>
  </si>
  <si>
    <t xml:space="preserve">中国银行上海市五角场支行</t>
  </si>
  <si>
    <t xml:space="preserve">452082140858</t>
  </si>
  <si>
    <t xml:space="preserve">上海贝濠装饰工程有限公司</t>
  </si>
  <si>
    <t xml:space="preserve">91310120MA1HYKFR0M</t>
  </si>
  <si>
    <t xml:space="preserve">邱建北</t>
  </si>
  <si>
    <t xml:space="preserve">15821005508</t>
  </si>
  <si>
    <t xml:space="preserve">310225198111033030</t>
  </si>
  <si>
    <t xml:space="preserve">建行上海祝桥支行</t>
  </si>
  <si>
    <t xml:space="preserve">31050181450000000942</t>
  </si>
  <si>
    <t xml:space="preserve">速若伟（上海）电气工业科技有限公司 </t>
  </si>
  <si>
    <t xml:space="preserve">91310120MA1HXHCL95</t>
  </si>
  <si>
    <t xml:space="preserve">毛洋</t>
  </si>
  <si>
    <t xml:space="preserve">18621210533</t>
  </si>
  <si>
    <t xml:space="preserve">411502198707189059</t>
  </si>
  <si>
    <t xml:space="preserve">浦发银行嘉定支行</t>
  </si>
  <si>
    <t xml:space="preserve">98430078801700000771</t>
  </si>
  <si>
    <t xml:space="preserve">上海闻耐医药科技有限公司</t>
  </si>
  <si>
    <t xml:space="preserve">91310000MA1H3Y96X4</t>
  </si>
  <si>
    <t xml:space="preserve">余尚海</t>
  </si>
  <si>
    <t xml:space="preserve">13381860721</t>
  </si>
  <si>
    <t xml:space="preserve">362226197807280999</t>
  </si>
  <si>
    <t xml:space="preserve">中国银行上海市张江支行</t>
  </si>
  <si>
    <t xml:space="preserve">450781910182</t>
  </si>
  <si>
    <t xml:space="preserve">上海木诗财务咨询有限公司</t>
  </si>
  <si>
    <t xml:space="preserve">91310120MA1HRP309R</t>
  </si>
  <si>
    <t xml:space="preserve">王继峰</t>
  </si>
  <si>
    <t xml:space="preserve">13621627533</t>
  </si>
  <si>
    <t xml:space="preserve">310226197301165511</t>
  </si>
  <si>
    <t xml:space="preserve">中国农业银行奉城支行</t>
  </si>
  <si>
    <t xml:space="preserve">03810700040073366</t>
  </si>
  <si>
    <t xml:space="preserve">上海小鱼医疗科技有限公司</t>
  </si>
  <si>
    <t xml:space="preserve">91310120MA1HQX479A</t>
  </si>
  <si>
    <t xml:space="preserve">洪晓瑜</t>
  </si>
  <si>
    <t xml:space="preserve">15900759151</t>
  </si>
  <si>
    <t xml:space="preserve">331082198604010401</t>
  </si>
  <si>
    <t xml:space="preserve">工商银行上海市中科路支行  </t>
  </si>
  <si>
    <t xml:space="preserve">1001145709000036203</t>
  </si>
  <si>
    <t xml:space="preserve">交通银行上海奉浦支行</t>
  </si>
  <si>
    <t xml:space="preserve">上海森铖文化传媒有限公司</t>
  </si>
  <si>
    <t xml:space="preserve">91310113MA1GP8634U</t>
  </si>
  <si>
    <t xml:space="preserve">余露</t>
  </si>
  <si>
    <t xml:space="preserve">15021027726</t>
  </si>
  <si>
    <t xml:space="preserve">310105199312303643</t>
  </si>
  <si>
    <t xml:space="preserve">招商银行上海瑞虹支行</t>
  </si>
  <si>
    <t xml:space="preserve">121943360010601</t>
  </si>
  <si>
    <t xml:space="preserve">上海舟壹企业管理有限公司</t>
  </si>
  <si>
    <t xml:space="preserve">91310230MA1K2P6N2K</t>
  </si>
  <si>
    <t xml:space="preserve">羊文晨</t>
  </si>
  <si>
    <t xml:space="preserve">13761875037</t>
  </si>
  <si>
    <t xml:space="preserve">310107198807301314</t>
  </si>
  <si>
    <t xml:space="preserve">上海银行南西支行</t>
  </si>
  <si>
    <t xml:space="preserve">03003823244</t>
  </si>
  <si>
    <t xml:space="preserve">吉时雨（上海）财税咨询有限公司 </t>
  </si>
  <si>
    <t xml:space="preserve">91310000MA1H3Y9L2Y</t>
  </si>
  <si>
    <t xml:space="preserve">杨小风</t>
  </si>
  <si>
    <t xml:space="preserve">18001772337</t>
  </si>
  <si>
    <t xml:space="preserve">360124198301064820</t>
  </si>
  <si>
    <t xml:space="preserve">中国银行上海市正阳支行</t>
  </si>
  <si>
    <t xml:space="preserve">433881907219</t>
  </si>
  <si>
    <t xml:space="preserve">上海司湃德电子商务有限公司</t>
  </si>
  <si>
    <t xml:space="preserve">91310120MA1HX3GY2B</t>
  </si>
  <si>
    <t xml:space="preserve">刘臻臣</t>
  </si>
  <si>
    <t xml:space="preserve">13661676310</t>
  </si>
  <si>
    <t xml:space="preserve">310108198710220039</t>
  </si>
  <si>
    <t xml:space="preserve">中信银行上海闸北支行</t>
  </si>
  <si>
    <t xml:space="preserve">8110201013401209384</t>
  </si>
  <si>
    <t xml:space="preserve">上海智中云数据科技有限公司</t>
  </si>
  <si>
    <t xml:space="preserve">91310000MA1H3D6JXL</t>
  </si>
  <si>
    <t xml:space="preserve">万明</t>
  </si>
  <si>
    <t xml:space="preserve">15618465689</t>
  </si>
  <si>
    <t xml:space="preserve">340304198008250036</t>
  </si>
  <si>
    <t xml:space="preserve">中国光大银行上海市南支行</t>
  </si>
  <si>
    <t xml:space="preserve">76340188000165519</t>
  </si>
  <si>
    <t xml:space="preserve">上海博滕文化传媒有限公司</t>
  </si>
  <si>
    <t xml:space="preserve">91310120MA7DQGGC7A</t>
  </si>
  <si>
    <t xml:space="preserve">赵丽丽</t>
  </si>
  <si>
    <t xml:space="preserve">13801971066</t>
  </si>
  <si>
    <t xml:space="preserve">310230198305101469</t>
  </si>
  <si>
    <t xml:space="preserve">建行上海江海路支行</t>
  </si>
  <si>
    <t xml:space="preserve">31050182450000002643</t>
  </si>
  <si>
    <t xml:space="preserve">91310120MA1HWYB36T</t>
  </si>
  <si>
    <t xml:space="preserve">陆连明</t>
  </si>
  <si>
    <t xml:space="preserve">13917366245</t>
  </si>
  <si>
    <t xml:space="preserve">310228196304261435</t>
  </si>
  <si>
    <t xml:space="preserve">50131000807621349</t>
  </si>
  <si>
    <t xml:space="preserve">上海坤淋企业管理有限公司</t>
  </si>
  <si>
    <t xml:space="preserve">91310120MA1HXX2U2L</t>
  </si>
  <si>
    <t xml:space="preserve">顾国花</t>
  </si>
  <si>
    <t xml:space="preserve">13061667623</t>
  </si>
  <si>
    <t xml:space="preserve">31022619820329412X</t>
  </si>
  <si>
    <t xml:space="preserve">农业银行上海金汇支行</t>
  </si>
  <si>
    <t xml:space="preserve">03879620040059841</t>
  </si>
  <si>
    <t xml:space="preserve">上海荣科旭阳智能科技有限公司</t>
  </si>
  <si>
    <t xml:space="preserve">91310230MA1K2WBW7R</t>
  </si>
  <si>
    <t xml:space="preserve">祝丁</t>
  </si>
  <si>
    <t xml:space="preserve">13012819525</t>
  </si>
  <si>
    <t xml:space="preserve">342601198001234315</t>
  </si>
  <si>
    <t xml:space="preserve">农业银行上海泗泾支行  </t>
  </si>
  <si>
    <t xml:space="preserve">03802600040083011</t>
  </si>
  <si>
    <t xml:space="preserve">上海傲畅供应链有限公司</t>
  </si>
  <si>
    <t xml:space="preserve">91310116MA1JBQCP86</t>
  </si>
  <si>
    <t xml:space="preserve">宋匡华</t>
  </si>
  <si>
    <t xml:space="preserve">13661936636</t>
  </si>
  <si>
    <t xml:space="preserve">310104196612172016</t>
  </si>
  <si>
    <t xml:space="preserve">上海银行漕河泾支行</t>
  </si>
  <si>
    <t xml:space="preserve">03003856584</t>
  </si>
  <si>
    <t xml:space="preserve">上海卓微氢科技有限公司</t>
  </si>
  <si>
    <t xml:space="preserve">91310118MA1JP9H13R</t>
  </si>
  <si>
    <t xml:space="preserve">朱维</t>
  </si>
  <si>
    <t xml:space="preserve">13671858455</t>
  </si>
  <si>
    <t xml:space="preserve">320621198412180710</t>
  </si>
  <si>
    <t xml:space="preserve">建设银行上海青浦新城支行  </t>
  </si>
  <si>
    <t xml:space="preserve">31050183470000001060</t>
  </si>
  <si>
    <t xml:space="preserve">上海祈然文化传播有限公司</t>
  </si>
  <si>
    <t xml:space="preserve">91310120MA1JJ22M8B</t>
  </si>
  <si>
    <t xml:space="preserve">高云轩</t>
  </si>
  <si>
    <t xml:space="preserve">15921830503</t>
  </si>
  <si>
    <t xml:space="preserve">310114199612210015</t>
  </si>
  <si>
    <t xml:space="preserve">中国民生银行上海华山支行  </t>
  </si>
  <si>
    <t xml:space="preserve">170678362</t>
  </si>
  <si>
    <t xml:space="preserve">上海翰雁消防工程有限公司</t>
  </si>
  <si>
    <t xml:space="preserve">91310120MA1HUYRE71</t>
  </si>
  <si>
    <t xml:space="preserve">徐枫</t>
  </si>
  <si>
    <t xml:space="preserve">15821406006</t>
  </si>
  <si>
    <t xml:space="preserve">310226198702050728</t>
  </si>
  <si>
    <t xml:space="preserve">98740078801400001433</t>
  </si>
  <si>
    <t xml:space="preserve">上海金宬技术有限公司</t>
  </si>
  <si>
    <t xml:space="preserve">91310120MA1HYBXD6H</t>
  </si>
  <si>
    <t xml:space="preserve">卢江</t>
  </si>
  <si>
    <t xml:space="preserve">18018600945</t>
  </si>
  <si>
    <t xml:space="preserve">420111197204035550</t>
  </si>
  <si>
    <t xml:space="preserve">工商银行威宁路支行</t>
  </si>
  <si>
    <t xml:space="preserve">1001084309100032084</t>
  </si>
  <si>
    <t xml:space="preserve">凯利新能源科技（上海）有限公司 </t>
  </si>
  <si>
    <t xml:space="preserve">91310000MA7AYAJQ53</t>
  </si>
  <si>
    <t xml:space="preserve">林步平</t>
  </si>
  <si>
    <t xml:space="preserve">13917614277</t>
  </si>
  <si>
    <t xml:space="preserve">352201197311305110</t>
  </si>
  <si>
    <t xml:space="preserve">招商银行上海临港蓝湾支行  </t>
  </si>
  <si>
    <t xml:space="preserve">121943073110802</t>
  </si>
  <si>
    <t xml:space="preserve">上海脍炙品牌管理有限公司</t>
  </si>
  <si>
    <t xml:space="preserve">91310120MA1HTDHX6D</t>
  </si>
  <si>
    <t xml:space="preserve">金高龙</t>
  </si>
  <si>
    <t xml:space="preserve">13917870425</t>
  </si>
  <si>
    <t xml:space="preserve">310228198109185819</t>
  </si>
  <si>
    <t xml:space="preserve">民生银行上海奉贤支行</t>
  </si>
  <si>
    <t xml:space="preserve">160102025</t>
  </si>
  <si>
    <t xml:space="preserve">上海虎霄建筑工程有限公司</t>
  </si>
  <si>
    <t xml:space="preserve">91310114MA1GWLBJ07</t>
  </si>
  <si>
    <t xml:space="preserve">魏磊</t>
  </si>
  <si>
    <t xml:space="preserve">13661666192</t>
  </si>
  <si>
    <t xml:space="preserve">321323198204251219</t>
  </si>
  <si>
    <t xml:space="preserve">上海农村商业银行宝山支行</t>
  </si>
  <si>
    <t xml:space="preserve">50131000775941192</t>
  </si>
  <si>
    <t xml:space="preserve">上海养拙轩网络科技有限公司 </t>
  </si>
  <si>
    <t xml:space="preserve">91310120MA1HURX958</t>
  </si>
  <si>
    <t xml:space="preserve">刘英</t>
  </si>
  <si>
    <t xml:space="preserve"> 18964913579 </t>
  </si>
  <si>
    <t xml:space="preserve">310226198311162028</t>
  </si>
  <si>
    <t xml:space="preserve">中信银行上海沪西支行</t>
  </si>
  <si>
    <t xml:space="preserve">8110201012701162961</t>
  </si>
  <si>
    <t xml:space="preserve">人民币大写：玖拾贰万贰仟叁佰肆拾捌元叁角捌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铿锑钮智能科技（上海）有限公司 </t>
  </si>
  <si>
    <t xml:space="preserve">91310120MA1HYT05X8</t>
  </si>
  <si>
    <t xml:space="preserve">周洁</t>
  </si>
  <si>
    <t xml:space="preserve">13585656277</t>
  </si>
  <si>
    <t xml:space="preserve">310107198202217224</t>
  </si>
  <si>
    <t xml:space="preserve">工商银行长寿路支行</t>
  </si>
  <si>
    <t xml:space="preserve"> 1001210009300109947 </t>
  </si>
  <si>
    <t xml:space="preserve">上海觅芸信息科技有限公司</t>
  </si>
  <si>
    <t xml:space="preserve">91310120MA1HUTFJ8J</t>
  </si>
  <si>
    <t xml:space="preserve">杨明</t>
  </si>
  <si>
    <t xml:space="preserve">15736703242</t>
  </si>
  <si>
    <t xml:space="preserve">422202199012193423</t>
  </si>
  <si>
    <t xml:space="preserve">建设银行上海浦江支行  </t>
  </si>
  <si>
    <t xml:space="preserve">31050178480000001143</t>
  </si>
  <si>
    <t xml:space="preserve">91310120MA1JJPMR96</t>
  </si>
  <si>
    <t xml:space="preserve">屠文倩</t>
  </si>
  <si>
    <t xml:space="preserve">18606190750</t>
  </si>
  <si>
    <t xml:space="preserve">610113199203038722</t>
  </si>
  <si>
    <t xml:space="preserve">招商银行天钥桥支行</t>
  </si>
  <si>
    <t xml:space="preserve">121942203410301</t>
  </si>
  <si>
    <t xml:space="preserve">上海懂典典网络科技有限公司</t>
  </si>
  <si>
    <t xml:space="preserve">91310120MA1HYJ8K63</t>
  </si>
  <si>
    <t xml:space="preserve">袁典</t>
  </si>
  <si>
    <t xml:space="preserve">15271621312</t>
  </si>
  <si>
    <t xml:space="preserve">421102199510065620</t>
  </si>
  <si>
    <t xml:space="preserve">招商银行上海青浦支行</t>
  </si>
  <si>
    <t xml:space="preserve">121939624810801</t>
  </si>
  <si>
    <t xml:space="preserve">上海谊鹏企业管理中心</t>
  </si>
  <si>
    <t xml:space="preserve">91310120MA1HY0LX36</t>
  </si>
  <si>
    <t xml:space="preserve">解琦</t>
  </si>
  <si>
    <t xml:space="preserve">18918074298</t>
  </si>
  <si>
    <t xml:space="preserve">210204197604013548</t>
  </si>
  <si>
    <t xml:space="preserve">上海农村商业银行营业部</t>
  </si>
  <si>
    <t xml:space="preserve">50131000819461801</t>
  </si>
  <si>
    <t xml:space="preserve">上海辰梦瑾贸易有限公司</t>
  </si>
  <si>
    <t xml:space="preserve">91310120MA1HQU032B</t>
  </si>
  <si>
    <t xml:space="preserve">管文瑾</t>
  </si>
  <si>
    <t xml:space="preserve">13162936990</t>
  </si>
  <si>
    <t xml:space="preserve">310109198412262026</t>
  </si>
  <si>
    <t xml:space="preserve">工商银行徐家汇第二支行</t>
  </si>
  <si>
    <t xml:space="preserve">1001324809100011813</t>
  </si>
  <si>
    <t xml:space="preserve">上海怡汇贸易有限公司</t>
  </si>
  <si>
    <t xml:space="preserve">91310120MA1HUFE16M</t>
  </si>
  <si>
    <t xml:space="preserve">伍真园</t>
  </si>
  <si>
    <t xml:space="preserve">17702158006</t>
  </si>
  <si>
    <t xml:space="preserve">310106197703040817</t>
  </si>
  <si>
    <t xml:space="preserve">交通银行上海虹康支行</t>
  </si>
  <si>
    <t xml:space="preserve">310066438013000452344</t>
  </si>
  <si>
    <t xml:space="preserve">上海市奉贤区文权餐饮店</t>
  </si>
  <si>
    <t xml:space="preserve">92310120MA1LL8F18D</t>
  </si>
  <si>
    <t xml:space="preserve">王军英</t>
  </si>
  <si>
    <t xml:space="preserve">15000690163</t>
  </si>
  <si>
    <t xml:space="preserve">310226197505063920</t>
  </si>
  <si>
    <t xml:space="preserve">中国邮政储蓄银行</t>
  </si>
  <si>
    <t xml:space="preserve">6217992900051109366</t>
  </si>
  <si>
    <t xml:space="preserve">上海岚馨芳香心理咨询工作室 </t>
  </si>
  <si>
    <t xml:space="preserve">91310120MA1HYCRN2Y</t>
  </si>
  <si>
    <t xml:space="preserve">卫岚</t>
  </si>
  <si>
    <t xml:space="preserve">13564089962</t>
  </si>
  <si>
    <t xml:space="preserve">310226198310240565</t>
  </si>
  <si>
    <t xml:space="preserve">98740078801100002370</t>
  </si>
  <si>
    <t xml:space="preserve">上海骐佑企业管理有限公司</t>
  </si>
  <si>
    <t xml:space="preserve">91310120MA1HU6Q18K</t>
  </si>
  <si>
    <t xml:space="preserve">杨红友</t>
  </si>
  <si>
    <t xml:space="preserve">18939962816</t>
  </si>
  <si>
    <t xml:space="preserve">341224197807050432</t>
  </si>
  <si>
    <t xml:space="preserve">中国银行南桥支行</t>
  </si>
  <si>
    <t xml:space="preserve">444278877572</t>
  </si>
  <si>
    <t xml:space="preserve">上海越昕绿化发展有限公司</t>
  </si>
  <si>
    <t xml:space="preserve">91310120MA1HRYJ055</t>
  </si>
  <si>
    <t xml:space="preserve">夏士锋</t>
  </si>
  <si>
    <t xml:space="preserve">13761845880</t>
  </si>
  <si>
    <t xml:space="preserve">310226197707124533</t>
  </si>
  <si>
    <t xml:space="preserve">上海农村商业银行邬桥支行</t>
  </si>
  <si>
    <t xml:space="preserve">50131000752667237</t>
  </si>
  <si>
    <t xml:space="preserve">上海非常沅广告工作室</t>
  </si>
  <si>
    <t xml:space="preserve">91310120MA1HWP2857</t>
  </si>
  <si>
    <t xml:space="preserve">蒋冰洁</t>
  </si>
  <si>
    <t xml:space="preserve">13918092697</t>
  </si>
  <si>
    <t xml:space="preserve">310104198407230028</t>
  </si>
  <si>
    <t xml:space="preserve">建设银行上海分行第一支行</t>
  </si>
  <si>
    <t xml:space="preserve">31050162360000004048</t>
  </si>
  <si>
    <t xml:space="preserve">上海颉和企业管理有限公司</t>
  </si>
  <si>
    <t xml:space="preserve">91310120MA1HWK5M5Q</t>
  </si>
  <si>
    <t xml:space="preserve">蔡伟光</t>
  </si>
  <si>
    <t xml:space="preserve">13601618974</t>
  </si>
  <si>
    <t xml:space="preserve">310226198306180010</t>
  </si>
  <si>
    <t xml:space="preserve">交通银行上海南桥支行</t>
  </si>
  <si>
    <t xml:space="preserve">310069309013001076513</t>
  </si>
  <si>
    <t xml:space="preserve">上海联雅印务有限公司</t>
  </si>
  <si>
    <t xml:space="preserve">91310120MA1J0EQT7M</t>
  </si>
  <si>
    <t xml:space="preserve">李怀超</t>
  </si>
  <si>
    <t xml:space="preserve">15921877800</t>
  </si>
  <si>
    <t xml:space="preserve">320828197202100015</t>
  </si>
  <si>
    <t xml:space="preserve">农行西渡支行</t>
  </si>
  <si>
    <t xml:space="preserve">03879600040030843</t>
  </si>
  <si>
    <t xml:space="preserve">建设银行鲁班路支行</t>
  </si>
  <si>
    <t xml:space="preserve">上海烨瑶商务咨询中心</t>
  </si>
  <si>
    <t xml:space="preserve">91310120MA1HQXEJ0J</t>
  </si>
  <si>
    <t xml:space="preserve">王宣</t>
  </si>
  <si>
    <t xml:space="preserve">13701606782</t>
  </si>
  <si>
    <t xml:space="preserve">310110197309104610</t>
  </si>
  <si>
    <t xml:space="preserve">工商银行上海控江支行</t>
  </si>
  <si>
    <t xml:space="preserve">1001264709300051082</t>
  </si>
  <si>
    <t xml:space="preserve">上海遇服科技服务有限公司</t>
  </si>
  <si>
    <t xml:space="preserve">91310120MA1HT9TCX9</t>
  </si>
  <si>
    <t xml:space="preserve">熊涛</t>
  </si>
  <si>
    <t xml:space="preserve">420821198110223011</t>
  </si>
  <si>
    <t xml:space="preserve">建设银行上海西郊支行</t>
  </si>
  <si>
    <t xml:space="preserve">31050174480000000592</t>
  </si>
  <si>
    <t xml:space="preserve">上海申善医疗技术有限公司</t>
  </si>
  <si>
    <t xml:space="preserve">91310116MA1JBHDG6U</t>
  </si>
  <si>
    <t xml:space="preserve">宋吉</t>
  </si>
  <si>
    <t xml:space="preserve">13370289400</t>
  </si>
  <si>
    <t xml:space="preserve">310109198703011016</t>
  </si>
  <si>
    <t xml:space="preserve">兴业银行上海市北支行</t>
  </si>
  <si>
    <t xml:space="preserve">216420100100103308</t>
  </si>
  <si>
    <t xml:space="preserve">上海致翊企业服务有限公司</t>
  </si>
  <si>
    <t xml:space="preserve">91310120MA1HRWPM82</t>
  </si>
  <si>
    <t xml:space="preserve">王敦正</t>
  </si>
  <si>
    <t xml:space="preserve">18816238928</t>
  </si>
  <si>
    <t xml:space="preserve">370203198506147019</t>
  </si>
  <si>
    <t xml:space="preserve">建设银行上海大木桥路支行  </t>
  </si>
  <si>
    <t xml:space="preserve">31050173410000000774</t>
  </si>
  <si>
    <t xml:space="preserve">上海大帮佰应实业发展有限公司</t>
  </si>
  <si>
    <t xml:space="preserve">91310120MA1HRKQYX1</t>
  </si>
  <si>
    <t xml:space="preserve">应成斌</t>
  </si>
  <si>
    <t xml:space="preserve">13818907496</t>
  </si>
  <si>
    <t xml:space="preserve">330381198407181710</t>
  </si>
  <si>
    <t xml:space="preserve">121933842610802</t>
  </si>
  <si>
    <t xml:space="preserve">上海良田美黍生态农业有限公司</t>
  </si>
  <si>
    <t xml:space="preserve">91310120MA1HW5K690</t>
  </si>
  <si>
    <t xml:space="preserve">谢琮</t>
  </si>
  <si>
    <t xml:space="preserve">13564150883</t>
  </si>
  <si>
    <t xml:space="preserve">320222197906240015</t>
  </si>
  <si>
    <t xml:space="preserve">458543155199</t>
  </si>
  <si>
    <t xml:space="preserve">马舍科技（上海）有限公司 </t>
  </si>
  <si>
    <t xml:space="preserve">91310120MA1HY1LT3A</t>
  </si>
  <si>
    <t xml:space="preserve">蔡立</t>
  </si>
  <si>
    <t xml:space="preserve">13818971347</t>
  </si>
  <si>
    <t xml:space="preserve">321102198001150415</t>
  </si>
  <si>
    <t xml:space="preserve">招商银行上海张江支行</t>
  </si>
  <si>
    <t xml:space="preserve">121939208810506</t>
  </si>
  <si>
    <t xml:space="preserve">人民币大写：柒拾叁万壹仟捌佰捌拾伍元零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汇时教育科技有限公司</t>
  </si>
  <si>
    <t xml:space="preserve">91310120MA1HQXL0XU</t>
  </si>
  <si>
    <t xml:space="preserve">马涛</t>
  </si>
  <si>
    <t xml:space="preserve">13585718269</t>
  </si>
  <si>
    <t xml:space="preserve">310106198608022834</t>
  </si>
  <si>
    <t xml:space="preserve">工商银行上海市武宁路支行</t>
  </si>
  <si>
    <t xml:space="preserve">1001043109000015505</t>
  </si>
  <si>
    <t xml:space="preserve">上海畅联智联信息技术有限公司</t>
  </si>
  <si>
    <t xml:space="preserve">91310114MA1GXQPR4K</t>
  </si>
  <si>
    <t xml:space="preserve">孙晓冬</t>
  </si>
  <si>
    <t xml:space="preserve">13918469734</t>
  </si>
  <si>
    <t xml:space="preserve">310107198309191319</t>
  </si>
  <si>
    <t xml:space="preserve">工商银行真南支行</t>
  </si>
  <si>
    <t xml:space="preserve">1001151209000315214</t>
  </si>
  <si>
    <t xml:space="preserve">上海同宇文化传播有限公司</t>
  </si>
  <si>
    <t xml:space="preserve">程毫管理咨询（上海）工作室</t>
  </si>
  <si>
    <t xml:space="preserve">91310120MA1HUXRJ5P</t>
  </si>
  <si>
    <t xml:space="preserve">程毫</t>
  </si>
  <si>
    <t xml:space="preserve">19921974868 </t>
  </si>
  <si>
    <t xml:space="preserve">412929197608136013</t>
  </si>
  <si>
    <t xml:space="preserve">建设银行上海康桥支行</t>
  </si>
  <si>
    <t xml:space="preserve">31050181430000003652</t>
  </si>
  <si>
    <t xml:space="preserve">上海龙犀数字科技合伙企业（有限合伙） </t>
  </si>
  <si>
    <t xml:space="preserve">91310120MA1HUJ2D9W</t>
  </si>
  <si>
    <t xml:space="preserve">龚逸</t>
  </si>
  <si>
    <t xml:space="preserve">19921974868</t>
  </si>
  <si>
    <t xml:space="preserve">310109197906010019</t>
  </si>
  <si>
    <t xml:space="preserve">工商银行上海市小东门支行</t>
  </si>
  <si>
    <t xml:space="preserve">1001218409300060547</t>
  </si>
  <si>
    <t xml:space="preserve">上海嘟乐培训学校有限公司</t>
  </si>
  <si>
    <t xml:space="preserve">91310120MA1HQK0M0X</t>
  </si>
  <si>
    <t xml:space="preserve">彭超军</t>
  </si>
  <si>
    <t xml:space="preserve">18121001881</t>
  </si>
  <si>
    <t xml:space="preserve">310226198810311112</t>
  </si>
  <si>
    <t xml:space="preserve">1001780409300638919</t>
  </si>
  <si>
    <t xml:space="preserve">上海亿宝机械设备有限公司</t>
  </si>
  <si>
    <t xml:space="preserve">91310117MA1J4JD53N</t>
  </si>
  <si>
    <t xml:space="preserve">王子玲</t>
  </si>
  <si>
    <t xml:space="preserve">13524511566</t>
  </si>
  <si>
    <t xml:space="preserve">445102198210026323</t>
  </si>
  <si>
    <t xml:space="preserve">中国银行亭林支行</t>
  </si>
  <si>
    <t xml:space="preserve">435180776933</t>
  </si>
  <si>
    <t xml:space="preserve">上海初见财务管理事务所</t>
  </si>
  <si>
    <t xml:space="preserve">91310120MA1HWNDT1L</t>
  </si>
  <si>
    <t xml:space="preserve">符宝奋</t>
  </si>
  <si>
    <t xml:space="preserve">13127781375</t>
  </si>
  <si>
    <t xml:space="preserve">342501198911151804</t>
  </si>
  <si>
    <t xml:space="preserve">建设银行上海洋泾支行  </t>
  </si>
  <si>
    <t xml:space="preserve">31050161373900000857</t>
  </si>
  <si>
    <t xml:space="preserve">上海勒朴科技有限公司</t>
  </si>
  <si>
    <t xml:space="preserve">91310120MA1JJ4QE0N</t>
  </si>
  <si>
    <t xml:space="preserve">刘龙</t>
  </si>
  <si>
    <t xml:space="preserve">18117235979</t>
  </si>
  <si>
    <t xml:space="preserve"> 610581198204250657 </t>
  </si>
  <si>
    <t xml:space="preserve">建设银行上海青村支行</t>
  </si>
  <si>
    <t xml:space="preserve">31050182380000001259</t>
  </si>
  <si>
    <t xml:space="preserve">上海嘉喜贸易有限公司</t>
  </si>
  <si>
    <t xml:space="preserve">91310120MA1HW5A816</t>
  </si>
  <si>
    <t xml:space="preserve">蒋宽兴</t>
  </si>
  <si>
    <t xml:space="preserve">13818709537</t>
  </si>
  <si>
    <t xml:space="preserve">310226197507030014</t>
  </si>
  <si>
    <t xml:space="preserve">中国银行奉贤分行</t>
  </si>
  <si>
    <t xml:space="preserve">454680592583</t>
  </si>
  <si>
    <t xml:space="preserve">上海唔哩哩文化创意有限公司</t>
  </si>
  <si>
    <t xml:space="preserve">91310120MA1JKME47U</t>
  </si>
  <si>
    <t xml:space="preserve">罗艺</t>
  </si>
  <si>
    <t xml:space="preserve">15001909670</t>
  </si>
  <si>
    <t xml:space="preserve">310225199103071226</t>
  </si>
  <si>
    <t xml:space="preserve">中国银行上海中兴路支行</t>
  </si>
  <si>
    <t xml:space="preserve">6232630800101517518</t>
  </si>
  <si>
    <t xml:space="preserve">上海高仕广告工作室</t>
  </si>
  <si>
    <t xml:space="preserve">91310120MA7B043T79</t>
  </si>
  <si>
    <t xml:space="preserve">周基超</t>
  </si>
  <si>
    <t xml:space="preserve">13764744328</t>
  </si>
  <si>
    <t xml:space="preserve">310115198906034426</t>
  </si>
  <si>
    <t xml:space="preserve">工商银行上海市白杨路支行  </t>
  </si>
  <si>
    <t xml:space="preserve">1001154109100050160</t>
  </si>
  <si>
    <t xml:space="preserve">上海南方景谷环境建设有限公司</t>
  </si>
  <si>
    <t xml:space="preserve">91310116MA1JCL7N1X</t>
  </si>
  <si>
    <t xml:space="preserve">沈国林</t>
  </si>
  <si>
    <t xml:space="preserve">13918263988</t>
  </si>
  <si>
    <t xml:space="preserve">330411197903310819</t>
  </si>
  <si>
    <t xml:space="preserve">98740078801900002059</t>
  </si>
  <si>
    <t xml:space="preserve">91310120MA1HYNLH5Y</t>
  </si>
  <si>
    <t xml:space="preserve">丁国仁</t>
  </si>
  <si>
    <t xml:space="preserve">13482212260</t>
  </si>
  <si>
    <t xml:space="preserve">31022619770923391X</t>
  </si>
  <si>
    <t xml:space="preserve">建设银行江海路支行</t>
  </si>
  <si>
    <t xml:space="preserve">31050182450000002111</t>
  </si>
  <si>
    <t xml:space="preserve">上海明天浩物业管理有限公司</t>
  </si>
  <si>
    <t xml:space="preserve">91310120MA1JKBR07X</t>
  </si>
  <si>
    <t xml:space="preserve">郝玮</t>
  </si>
  <si>
    <t xml:space="preserve">13901788269</t>
  </si>
  <si>
    <t xml:space="preserve">310110198208101538</t>
  </si>
  <si>
    <t xml:space="preserve">工商银行上海市桃林路支行  </t>
  </si>
  <si>
    <t xml:space="preserve">1001206109300069870</t>
  </si>
  <si>
    <t xml:space="preserve">上海良芯美容美体有限公司</t>
  </si>
  <si>
    <t xml:space="preserve">91310120MA7CDGH975</t>
  </si>
  <si>
    <t xml:space="preserve">冉彦芬</t>
  </si>
  <si>
    <t xml:space="preserve">15023422843</t>
  </si>
  <si>
    <t xml:space="preserve">512221197510167721</t>
  </si>
  <si>
    <t xml:space="preserve">农业银行上海奉新支行</t>
  </si>
  <si>
    <t xml:space="preserve">03805520040017888</t>
  </si>
  <si>
    <t xml:space="preserve">上海仁信知识产权代理有限公司 </t>
  </si>
  <si>
    <t xml:space="preserve">91310113MA1GN7M67E</t>
  </si>
  <si>
    <t xml:space="preserve">杨洋</t>
  </si>
  <si>
    <t xml:space="preserve">17740881886</t>
  </si>
  <si>
    <t xml:space="preserve">320382198803149215</t>
  </si>
  <si>
    <t xml:space="preserve">工商银行马陆支行</t>
  </si>
  <si>
    <t xml:space="preserve">1001704009300110371</t>
  </si>
  <si>
    <t xml:space="preserve">上海枫弥信息技术有限公司</t>
  </si>
  <si>
    <t xml:space="preserve">91310120MA1HXQ2087</t>
  </si>
  <si>
    <t xml:space="preserve">余雷烨</t>
  </si>
  <si>
    <t xml:space="preserve">352227198106195117</t>
  </si>
  <si>
    <t xml:space="preserve">上海农村商业银行联航分理处</t>
  </si>
  <si>
    <t xml:space="preserve">50131000839802135</t>
  </si>
  <si>
    <t xml:space="preserve">金仓（上海）医药生物科技有限公司</t>
  </si>
  <si>
    <t xml:space="preserve">91310115MA1HB83138</t>
  </si>
  <si>
    <t xml:space="preserve">施裕华</t>
  </si>
  <si>
    <t xml:space="preserve">17717567129</t>
  </si>
  <si>
    <t xml:space="preserve">32068419820306441X</t>
  </si>
  <si>
    <t xml:space="preserve">建设银行上海自贸试验区分行</t>
  </si>
  <si>
    <t xml:space="preserve">31050110057900006831</t>
  </si>
  <si>
    <t xml:space="preserve">上海殊诺公关策划中心</t>
  </si>
  <si>
    <t xml:space="preserve">91310120MA1J06MB2U</t>
  </si>
  <si>
    <t xml:space="preserve">刘俊刚</t>
  </si>
  <si>
    <t xml:space="preserve">18501671011</t>
  </si>
  <si>
    <t xml:space="preserve">610112198401301017</t>
  </si>
  <si>
    <t xml:space="preserve">广发银行上海淮海支行</t>
  </si>
  <si>
    <t xml:space="preserve">9550880224820200172</t>
  </si>
  <si>
    <t xml:space="preserve">上海珈屹企业管理有限公司</t>
  </si>
  <si>
    <t xml:space="preserve">91310120MA1HRB3B0J</t>
  </si>
  <si>
    <t xml:space="preserve">高利军</t>
  </si>
  <si>
    <t xml:space="preserve">15618522936</t>
  </si>
  <si>
    <t xml:space="preserve">310110198310182012</t>
  </si>
  <si>
    <t xml:space="preserve">浙江泰隆商业银行上海奉贤支行  </t>
  </si>
  <si>
    <t xml:space="preserve">31010080201000025303</t>
  </si>
  <si>
    <t xml:space="preserve">上海炎羽国际物流有限公司</t>
  </si>
  <si>
    <t xml:space="preserve">91310120MA1JJL7NXU</t>
  </si>
  <si>
    <t xml:space="preserve">沃杰</t>
  </si>
  <si>
    <t xml:space="preserve"> 13816033294 </t>
  </si>
  <si>
    <t xml:space="preserve">310110198010314618</t>
  </si>
  <si>
    <t xml:space="preserve">平安银行上海长宁支行</t>
  </si>
  <si>
    <t xml:space="preserve">15483451760059</t>
  </si>
  <si>
    <t xml:space="preserve">上海科游软件开发中心</t>
  </si>
  <si>
    <t xml:space="preserve">91310120MA1JKANA0A</t>
  </si>
  <si>
    <t xml:space="preserve">潘正</t>
  </si>
  <si>
    <t xml:space="preserve">17898898956</t>
  </si>
  <si>
    <t xml:space="preserve">310112197702126456</t>
  </si>
  <si>
    <t xml:space="preserve">农业银行上海洋泾支行  </t>
  </si>
  <si>
    <t xml:space="preserve">03316000040018372</t>
  </si>
  <si>
    <t xml:space="preserve">工商银行中山南路支行</t>
  </si>
  <si>
    <t xml:space="preserve">1001293529372751746</t>
  </si>
  <si>
    <t xml:space="preserve">上海邦林生物科技有限公司</t>
  </si>
  <si>
    <t xml:space="preserve">91310114MA1GXMU71Q</t>
  </si>
  <si>
    <t xml:space="preserve">王金刚</t>
  </si>
  <si>
    <t xml:space="preserve">15821744782</t>
  </si>
  <si>
    <t xml:space="preserve">370784197907043553</t>
  </si>
  <si>
    <t xml:space="preserve">工商银行上海市清河路支行  </t>
  </si>
  <si>
    <t xml:space="preserve">1001755809100075887</t>
  </si>
  <si>
    <t xml:space="preserve">上海阔禹企业管理有限公司</t>
  </si>
  <si>
    <t xml:space="preserve">91310120MA1J0HXD9G</t>
  </si>
  <si>
    <t xml:space="preserve">许德建</t>
  </si>
  <si>
    <t xml:space="preserve">13817284673</t>
  </si>
  <si>
    <t xml:space="preserve">32062219670102747X</t>
  </si>
  <si>
    <t xml:space="preserve">9550880225880400172</t>
  </si>
  <si>
    <t xml:space="preserve">上海市奉贤区萱叶百货店</t>
  </si>
  <si>
    <t xml:space="preserve">92310120MA1LL1CM1Q</t>
  </si>
  <si>
    <t xml:space="preserve">吴颜荣</t>
  </si>
  <si>
    <t xml:space="preserve">13482365320</t>
  </si>
  <si>
    <t xml:space="preserve">370830198509101720</t>
  </si>
  <si>
    <t xml:space="preserve">建设银行</t>
  </si>
  <si>
    <t xml:space="preserve">6227072600236759</t>
  </si>
  <si>
    <t xml:space="preserve">人民币大写：柒拾壹万捌仟陆佰柒拾伍元肆角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得瑜贸易有限公司 </t>
  </si>
  <si>
    <t xml:space="preserve">91310120MA1J0LUR5T</t>
  </si>
  <si>
    <t xml:space="preserve">赵钰梅</t>
  </si>
  <si>
    <t xml:space="preserve">13641875050</t>
  </si>
  <si>
    <t xml:space="preserve">310106197306231628</t>
  </si>
  <si>
    <t xml:space="preserve">上海农村商业银行长寿支行</t>
  </si>
  <si>
    <t xml:space="preserve">50131000846451288</t>
  </si>
  <si>
    <t xml:space="preserve">上海奔尘信息科技有限公司</t>
  </si>
  <si>
    <t xml:space="preserve">91310120MA1HQLJH3G</t>
  </si>
  <si>
    <t xml:space="preserve">姜加悦</t>
  </si>
  <si>
    <t xml:space="preserve">15300419745</t>
  </si>
  <si>
    <t xml:space="preserve">32092119870228424X</t>
  </si>
  <si>
    <t xml:space="preserve">建设银行上海周浦支行  </t>
  </si>
  <si>
    <t xml:space="preserve">31050181370000004200</t>
  </si>
  <si>
    <t xml:space="preserve">上海市奉贤区亦鸣餐饮店</t>
  </si>
  <si>
    <t xml:space="preserve">92310120MA1LL8TD5Y</t>
  </si>
  <si>
    <t xml:space="preserve">耿娇蓉</t>
  </si>
  <si>
    <t xml:space="preserve">18721675784</t>
  </si>
  <si>
    <t xml:space="preserve">310110199112245160</t>
  </si>
  <si>
    <t xml:space="preserve">31050182360000007628</t>
  </si>
  <si>
    <t xml:space="preserve">上海百灿信息科技有限公司</t>
  </si>
  <si>
    <t xml:space="preserve">91310120MA1HT1080X</t>
  </si>
  <si>
    <t xml:space="preserve">顾俊</t>
  </si>
  <si>
    <t xml:space="preserve">17887972137</t>
  </si>
  <si>
    <t xml:space="preserve">310110198112160015</t>
  </si>
  <si>
    <t xml:space="preserve">中国银行上海市中华路分行</t>
  </si>
  <si>
    <t xml:space="preserve">457278073701</t>
  </si>
  <si>
    <t xml:space="preserve">贤能智慧科技发展（上海）有限公司 </t>
  </si>
  <si>
    <t xml:space="preserve">91310120MA1JJDGH60</t>
  </si>
  <si>
    <t xml:space="preserve">吴洁</t>
  </si>
  <si>
    <t xml:space="preserve">18918581939</t>
  </si>
  <si>
    <t xml:space="preserve">31010419780504404X</t>
  </si>
  <si>
    <t xml:space="preserve">03004552187</t>
  </si>
  <si>
    <t xml:space="preserve">上海畔花文化传播有限公司</t>
  </si>
  <si>
    <t xml:space="preserve">91310120MA1HT9GD57</t>
  </si>
  <si>
    <t xml:space="preserve">蒋甜甜</t>
  </si>
  <si>
    <t xml:space="preserve">15121193204</t>
  </si>
  <si>
    <t xml:space="preserve">310229198708250025</t>
  </si>
  <si>
    <t xml:space="preserve">建设银行陕西南路支行</t>
  </si>
  <si>
    <t xml:space="preserve">31050176500000000511</t>
  </si>
  <si>
    <t xml:space="preserve">上海卡百阁文化传播有限公司</t>
  </si>
  <si>
    <t xml:space="preserve">91310000MA1J0UPX7W</t>
  </si>
  <si>
    <t xml:space="preserve">蔡忆凡</t>
  </si>
  <si>
    <t xml:space="preserve">310103198512115017</t>
  </si>
  <si>
    <t xml:space="preserve">招商银行上海淮海支行</t>
  </si>
  <si>
    <t xml:space="preserve">121941234610701</t>
  </si>
  <si>
    <t xml:space="preserve">91310120MA1JJ1XJ8A</t>
  </si>
  <si>
    <t xml:space="preserve">周睿</t>
  </si>
  <si>
    <t xml:space="preserve">13524928253</t>
  </si>
  <si>
    <t xml:space="preserve">310104198404032851</t>
  </si>
  <si>
    <t xml:space="preserve">中信银行上海闵行支行  </t>
  </si>
  <si>
    <t xml:space="preserve">8110201014601314100</t>
  </si>
  <si>
    <t xml:space="preserve">15026823909</t>
  </si>
  <si>
    <t xml:space="preserve">工商银行上海市南京西路支行  </t>
  </si>
  <si>
    <t xml:space="preserve">91310120MA7B6EPR0T</t>
  </si>
  <si>
    <t xml:space="preserve">徐兰</t>
  </si>
  <si>
    <t xml:space="preserve">18916168398</t>
  </si>
  <si>
    <t xml:space="preserve">310226198012312946</t>
  </si>
  <si>
    <t xml:space="preserve">121943202910802</t>
  </si>
  <si>
    <t xml:space="preserve">上海芃菡绿化工程有限公司</t>
  </si>
  <si>
    <t xml:space="preserve">91310120MA1HQB698J</t>
  </si>
  <si>
    <t xml:space="preserve">彭春弟</t>
  </si>
  <si>
    <t xml:space="preserve">13701750316</t>
  </si>
  <si>
    <t xml:space="preserve">310226197504065334</t>
  </si>
  <si>
    <t xml:space="preserve">上海农村商业银行洪庙支行</t>
  </si>
  <si>
    <t xml:space="preserve">50131000700818915</t>
  </si>
  <si>
    <t xml:space="preserve">上海赫帜自动化设备有限公司</t>
  </si>
  <si>
    <t xml:space="preserve">91310120MA1HT9HX5D</t>
  </si>
  <si>
    <t xml:space="preserve">翟亚冬</t>
  </si>
  <si>
    <t xml:space="preserve">13795367143</t>
  </si>
  <si>
    <t xml:space="preserve">320902196901303054</t>
  </si>
  <si>
    <t xml:space="preserve">浙江泰隆商业银行川沙支行</t>
  </si>
  <si>
    <t xml:space="preserve">31010120201000026915</t>
  </si>
  <si>
    <t xml:space="preserve">上海坤迈特智能科技有限公司</t>
  </si>
  <si>
    <t xml:space="preserve">91310120MA1JJJM1X7</t>
  </si>
  <si>
    <t xml:space="preserve">李国颖</t>
  </si>
  <si>
    <t xml:space="preserve">19512235661</t>
  </si>
  <si>
    <t xml:space="preserve">310104197903094446</t>
  </si>
  <si>
    <t xml:space="preserve">工商银行上海市锦绣路支行  </t>
  </si>
  <si>
    <t xml:space="preserve">1001039309000025870</t>
  </si>
  <si>
    <t xml:space="preserve">上海荣煜楼梯有限公司</t>
  </si>
  <si>
    <t xml:space="preserve">91310120MA1HR7C15X</t>
  </si>
  <si>
    <t xml:space="preserve">刘升瑞</t>
  </si>
  <si>
    <t xml:space="preserve">13120966777</t>
  </si>
  <si>
    <t xml:space="preserve">410928197809291273</t>
  </si>
  <si>
    <t xml:space="preserve">浦发银行浦江支行</t>
  </si>
  <si>
    <t xml:space="preserve">96230078801700000230</t>
  </si>
  <si>
    <t xml:space="preserve">上海奕菲实业（集团）有限公司 </t>
  </si>
  <si>
    <t xml:space="preserve">91310120MA1HTTRDXF</t>
  </si>
  <si>
    <t xml:space="preserve">杨菲菲</t>
  </si>
  <si>
    <t xml:space="preserve">18602168810</t>
  </si>
  <si>
    <t xml:space="preserve">310102198808101267</t>
  </si>
  <si>
    <t xml:space="preserve">建设银行上海黄浦支行</t>
  </si>
  <si>
    <t xml:space="preserve">31050170360000004032</t>
  </si>
  <si>
    <t xml:space="preserve">上海岚升企业服务事务所（有限合伙） </t>
  </si>
  <si>
    <t xml:space="preserve">91310120MA1HTXC33G</t>
  </si>
  <si>
    <t xml:space="preserve">黄晓宝</t>
  </si>
  <si>
    <t xml:space="preserve">13003109546</t>
  </si>
  <si>
    <t xml:space="preserve">310230197804123537</t>
  </si>
  <si>
    <t xml:space="preserve">浙江泰隆商业银行上海高行支行</t>
  </si>
  <si>
    <t xml:space="preserve">31010200201000017693</t>
  </si>
  <si>
    <t xml:space="preserve">人民币大写：叁拾伍万陆仟贰佰捌拾元肆角整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升琴美容科技有限公司</t>
  </si>
  <si>
    <t xml:space="preserve">91310120MA1HR4A14R</t>
  </si>
  <si>
    <t xml:space="preserve">龙虎生</t>
  </si>
  <si>
    <t xml:space="preserve">13916997215</t>
  </si>
  <si>
    <t xml:space="preserve">522731199109102578</t>
  </si>
  <si>
    <t xml:space="preserve">工商银行上海市南桥支行</t>
  </si>
  <si>
    <t xml:space="preserve">1001720209300031041</t>
  </si>
  <si>
    <t xml:space="preserve">允诺（上海）商务旅行服务中心 </t>
  </si>
  <si>
    <t xml:space="preserve">91310120MA1HT2TP7X</t>
  </si>
  <si>
    <t xml:space="preserve">李豪杰</t>
  </si>
  <si>
    <t xml:space="preserve">18918822226</t>
  </si>
  <si>
    <t xml:space="preserve">310108198202262814</t>
  </si>
  <si>
    <t xml:space="preserve">中国银行上海市福州路支行</t>
  </si>
  <si>
    <t xml:space="preserve">457278135386</t>
  </si>
  <si>
    <t xml:space="preserve">上海知牛企业管理事务所</t>
  </si>
  <si>
    <t xml:space="preserve">91310120MA1HR8A07Y</t>
  </si>
  <si>
    <t xml:space="preserve">曹知峰</t>
  </si>
  <si>
    <t xml:space="preserve">18221484551</t>
  </si>
  <si>
    <t xml:space="preserve">310226198210214511</t>
  </si>
  <si>
    <t xml:space="preserve">交通银行上海分行奉贤支行</t>
  </si>
  <si>
    <t xml:space="preserve">310069037018800050213</t>
  </si>
  <si>
    <t xml:space="preserve">13918061439</t>
  </si>
  <si>
    <t xml:space="preserve">44022919900910003X</t>
  </si>
  <si>
    <t xml:space="preserve">上海悦天健康科技有限公司</t>
  </si>
  <si>
    <t xml:space="preserve">91310120MA1HUMD510</t>
  </si>
  <si>
    <t xml:space="preserve">赵絮霏</t>
  </si>
  <si>
    <t xml:space="preserve">16621669685</t>
  </si>
  <si>
    <t xml:space="preserve">230102197005244649</t>
  </si>
  <si>
    <t xml:space="preserve">中信银行上海浦电路支行</t>
  </si>
  <si>
    <t xml:space="preserve">8110201012201196346</t>
  </si>
  <si>
    <t xml:space="preserve">上海和卓实业有限公司</t>
  </si>
  <si>
    <t xml:space="preserve">91310120MA1HQPWQ0W</t>
  </si>
  <si>
    <t xml:space="preserve">童玲</t>
  </si>
  <si>
    <t xml:space="preserve">13370009239</t>
  </si>
  <si>
    <t xml:space="preserve">340827198806220028</t>
  </si>
  <si>
    <t xml:space="preserve">农业银行大场支行</t>
  </si>
  <si>
    <t xml:space="preserve">03327000040085375</t>
  </si>
  <si>
    <t xml:space="preserve">上海极珀信息技术有限公司</t>
  </si>
  <si>
    <t xml:space="preserve">91310000MA1H38X535</t>
  </si>
  <si>
    <t xml:space="preserve">朱建军</t>
  </si>
  <si>
    <t xml:space="preserve">15921895517</t>
  </si>
  <si>
    <t xml:space="preserve">230202198408122013</t>
  </si>
  <si>
    <t xml:space="preserve">上海银行曹杨支行</t>
  </si>
  <si>
    <t xml:space="preserve">03004298321</t>
  </si>
  <si>
    <t xml:space="preserve"> 310226198104265323 </t>
  </si>
  <si>
    <t xml:space="preserve">温州银行上海奉贤支行 </t>
  </si>
  <si>
    <t xml:space="preserve">上海卫达机械设备有限公司</t>
  </si>
  <si>
    <t xml:space="preserve">91310120MA1HUDK19W</t>
  </si>
  <si>
    <t xml:space="preserve">徐惠华</t>
  </si>
  <si>
    <t xml:space="preserve">13641959960</t>
  </si>
  <si>
    <t xml:space="preserve">31022619860307533X</t>
  </si>
  <si>
    <t xml:space="preserve">建设银行上海奉城支行  </t>
  </si>
  <si>
    <t xml:space="preserve">31050182370000001177</t>
  </si>
  <si>
    <t xml:space="preserve">上海布德物联网科技有限公司</t>
  </si>
  <si>
    <t xml:space="preserve">91310120MA1HT9UH70</t>
  </si>
  <si>
    <t xml:space="preserve">潘以信</t>
  </si>
  <si>
    <t xml:space="preserve">31010119730226325X</t>
  </si>
  <si>
    <t xml:space="preserve">农业银行上海东昌支行  </t>
  </si>
  <si>
    <t xml:space="preserve">03337700040178423</t>
  </si>
  <si>
    <t xml:space="preserve">上海乐胜信息科技有限公司</t>
  </si>
  <si>
    <t xml:space="preserve">91310000MA1H3CNL1K</t>
  </si>
  <si>
    <t xml:space="preserve">任荣飞</t>
  </si>
  <si>
    <t xml:space="preserve">15800888914</t>
  </si>
  <si>
    <t xml:space="preserve">32100219810713731X</t>
  </si>
  <si>
    <t xml:space="preserve">农行康桥支行</t>
  </si>
  <si>
    <t xml:space="preserve">03480000040025169</t>
  </si>
  <si>
    <t xml:space="preserve">星派乐文化艺术（上海）有限公司 </t>
  </si>
  <si>
    <t xml:space="preserve">91310120MA7BBUBX1J</t>
  </si>
  <si>
    <t xml:space="preserve">贺讯</t>
  </si>
  <si>
    <t xml:space="preserve">17302140520</t>
  </si>
  <si>
    <t xml:space="preserve">310112197011300515</t>
  </si>
  <si>
    <t xml:space="preserve">浙江泰隆商业银行奉贤支行</t>
  </si>
  <si>
    <t xml:space="preserve">31010080201000053925</t>
  </si>
  <si>
    <t xml:space="preserve">1001293529373059864</t>
  </si>
  <si>
    <t xml:space="preserve">上海添锖品牌策划中心</t>
  </si>
  <si>
    <t xml:space="preserve">91310120MA1HUXDP5Q</t>
  </si>
  <si>
    <t xml:space="preserve">徐仁君</t>
  </si>
  <si>
    <t xml:space="preserve">18516159011</t>
  </si>
  <si>
    <t xml:space="preserve">310110198602125159</t>
  </si>
  <si>
    <t xml:space="preserve">交通银行宜山路支行</t>
  </si>
  <si>
    <t xml:space="preserve">310066218013000846161</t>
  </si>
  <si>
    <t xml:space="preserve">上海弗蓝广告有限公司</t>
  </si>
  <si>
    <t xml:space="preserve">91310120MA1JKJQK6B</t>
  </si>
  <si>
    <t xml:space="preserve">朱自翔</t>
  </si>
  <si>
    <t xml:space="preserve">13524360416</t>
  </si>
  <si>
    <t xml:space="preserve">31022619930609001X</t>
  </si>
  <si>
    <t xml:space="preserve">浙江泰隆商业银行上海奉贤支行</t>
  </si>
  <si>
    <t xml:space="preserve">31010080201000051077</t>
  </si>
  <si>
    <t xml:space="preserve">上海恺声文化传播工作室</t>
  </si>
  <si>
    <t xml:space="preserve">91310120MA1HXNPKXL</t>
  </si>
  <si>
    <t xml:space="preserve">李慧恺</t>
  </si>
  <si>
    <t xml:space="preserve">13501776119</t>
  </si>
  <si>
    <t xml:space="preserve">342522199803194520</t>
  </si>
  <si>
    <t xml:space="preserve">农行上海市杨浦区平凉路支行</t>
  </si>
  <si>
    <t xml:space="preserve">03371700040013982</t>
  </si>
  <si>
    <t xml:space="preserve">上海质昱医疗器械有限公司</t>
  </si>
  <si>
    <t xml:space="preserve">91310120MA1HYYLR77</t>
  </si>
  <si>
    <t xml:space="preserve">樊友平</t>
  </si>
  <si>
    <t xml:space="preserve">13507988906</t>
  </si>
  <si>
    <t xml:space="preserve">360203197504293518</t>
  </si>
  <si>
    <t xml:space="preserve">农业银行上海青村支行  </t>
  </si>
  <si>
    <t xml:space="preserve">03810720040048129</t>
  </si>
  <si>
    <t xml:space="preserve">上海祯泰企业管理咨询有限公司</t>
  </si>
  <si>
    <t xml:space="preserve">91310120MA1HYUT494</t>
  </si>
  <si>
    <t xml:space="preserve">魏冬冬</t>
  </si>
  <si>
    <t xml:space="preserve">13761904579</t>
  </si>
  <si>
    <t xml:space="preserve">410822198512130517</t>
  </si>
  <si>
    <t xml:space="preserve">中国银行上海市通阳路支行</t>
  </si>
  <si>
    <t xml:space="preserve">433880781568</t>
  </si>
  <si>
    <t xml:space="preserve">上海炜锦热能设备有限公司</t>
  </si>
  <si>
    <t xml:space="preserve">91310120MA1HX0FL1J</t>
  </si>
  <si>
    <t xml:space="preserve">谢鹏</t>
  </si>
  <si>
    <t xml:space="preserve">15821392031</t>
  </si>
  <si>
    <t xml:space="preserve">341127198506070016</t>
  </si>
  <si>
    <t xml:space="preserve">农业银行上海金汇路支行</t>
  </si>
  <si>
    <t xml:space="preserve">03879620040058868</t>
  </si>
  <si>
    <t xml:space="preserve">上海捷联教育科技有限公司</t>
  </si>
  <si>
    <t xml:space="preserve">91310120MA1HU7KUXA</t>
  </si>
  <si>
    <t xml:space="preserve">刘光红</t>
  </si>
  <si>
    <t xml:space="preserve">18721135242</t>
  </si>
  <si>
    <t xml:space="preserve">37078119860521536X</t>
  </si>
  <si>
    <t xml:space="preserve">交通银行上海天钥桥路支行</t>
  </si>
  <si>
    <t xml:space="preserve">310066292013000472171</t>
  </si>
  <si>
    <t xml:space="preserve">上海旷软科技有限公司</t>
  </si>
  <si>
    <t xml:space="preserve">91310120MA1HYP4F6C</t>
  </si>
  <si>
    <t xml:space="preserve">孟德洋</t>
  </si>
  <si>
    <t xml:space="preserve">13761687363</t>
  </si>
  <si>
    <t xml:space="preserve">370181198108290032</t>
  </si>
  <si>
    <t xml:space="preserve">中国银行上海市永泰路支行</t>
  </si>
  <si>
    <t xml:space="preserve">444280771955</t>
  </si>
  <si>
    <t xml:space="preserve">上海明善物业管理有限公司 </t>
  </si>
  <si>
    <t xml:space="preserve">91310120MA1HTPEQ23</t>
  </si>
  <si>
    <t xml:space="preserve">卫晓琳</t>
  </si>
  <si>
    <t xml:space="preserve">18321592405</t>
  </si>
  <si>
    <t xml:space="preserve">310227198207060079</t>
  </si>
  <si>
    <t xml:space="preserve">华夏银行奉贤支行</t>
  </si>
  <si>
    <t xml:space="preserve">10572000000200381</t>
  </si>
  <si>
    <t xml:space="preserve">上海市奉贤区糊巴宠物店</t>
  </si>
  <si>
    <t xml:space="preserve">92310120MA1LL2XJ3K</t>
  </si>
  <si>
    <t xml:space="preserve">邱拯</t>
  </si>
  <si>
    <t xml:space="preserve">13918108585</t>
  </si>
  <si>
    <t xml:space="preserve">310228198303175817</t>
  </si>
  <si>
    <t xml:space="preserve">1001293529372501842</t>
  </si>
  <si>
    <t xml:space="preserve">上海市奉贤区子骏服装店</t>
  </si>
  <si>
    <t xml:space="preserve">92310120MA1LL3DQ6F</t>
  </si>
  <si>
    <t xml:space="preserve">马超英</t>
  </si>
  <si>
    <t xml:space="preserve">13764556969</t>
  </si>
  <si>
    <t xml:space="preserve">310226198312174143</t>
  </si>
  <si>
    <t xml:space="preserve">1001293529372731260</t>
  </si>
  <si>
    <t xml:space="preserve">上海筛杰生物医药有限公司</t>
  </si>
  <si>
    <t xml:space="preserve">91310120MA1HTE6332</t>
  </si>
  <si>
    <t xml:space="preserve">段震</t>
  </si>
  <si>
    <t xml:space="preserve">13916193092</t>
  </si>
  <si>
    <t xml:space="preserve">130402198206200631</t>
  </si>
  <si>
    <t xml:space="preserve">交通银行上海市北工业区支行</t>
  </si>
  <si>
    <t xml:space="preserve">310066247013000177560</t>
  </si>
  <si>
    <t xml:space="preserve">上海农村商业银行庄行支行</t>
  </si>
  <si>
    <t xml:space="preserve">上海捷凯炘贸易有限公司</t>
  </si>
  <si>
    <t xml:space="preserve">91310120MA1HXMGE0N</t>
  </si>
  <si>
    <t xml:space="preserve">刘昕</t>
  </si>
  <si>
    <t xml:space="preserve">13918490209</t>
  </si>
  <si>
    <t xml:space="preserve">43092319800211001X</t>
  </si>
  <si>
    <t xml:space="preserve">工商银行上海市古华支行</t>
  </si>
  <si>
    <t xml:space="preserve">1001090109000037290</t>
  </si>
  <si>
    <t xml:space="preserve">上海市奉贤区韶辉杂货店</t>
  </si>
  <si>
    <t xml:space="preserve">92310120MA1LL5J908</t>
  </si>
  <si>
    <t xml:space="preserve">杨绍辉</t>
  </si>
  <si>
    <t xml:space="preserve">17717568864</t>
  </si>
  <si>
    <t xml:space="preserve">310226197101060512</t>
  </si>
  <si>
    <t xml:space="preserve">1001293529373110287</t>
  </si>
  <si>
    <t xml:space="preserve">上海与之科技有限公司</t>
  </si>
  <si>
    <t xml:space="preserve">91310120MA1J0WTLX4</t>
  </si>
  <si>
    <t xml:space="preserve">孟艳吉</t>
  </si>
  <si>
    <t xml:space="preserve">18917588245</t>
  </si>
  <si>
    <t xml:space="preserve">130821198812143762</t>
  </si>
  <si>
    <t xml:space="preserve">建设银行上海龙茗路支行</t>
  </si>
  <si>
    <t xml:space="preserve">31050178550000000571</t>
  </si>
  <si>
    <t xml:space="preserve">浦艺房地产经纪（上海）事务所 </t>
  </si>
  <si>
    <t xml:space="preserve">91310115MA1HB71185</t>
  </si>
  <si>
    <t xml:space="preserve">周磊</t>
  </si>
  <si>
    <t xml:space="preserve">17821161416</t>
  </si>
  <si>
    <t xml:space="preserve">310225198411243216</t>
  </si>
  <si>
    <t xml:space="preserve">交通银行上海南汇支行</t>
  </si>
  <si>
    <t xml:space="preserve">310069105013001070596</t>
  </si>
  <si>
    <t xml:space="preserve">91310120MA1HWTET4G</t>
  </si>
  <si>
    <t xml:space="preserve">顾婷婷</t>
  </si>
  <si>
    <t xml:space="preserve">15921422223</t>
  </si>
  <si>
    <t xml:space="preserve">310104199002027229</t>
  </si>
  <si>
    <t xml:space="preserve">162188207</t>
  </si>
  <si>
    <t xml:space="preserve">上海西拓文化发展有限公司</t>
  </si>
  <si>
    <t xml:space="preserve">91310120MA1HWN7Q99</t>
  </si>
  <si>
    <t xml:space="preserve">兰婧琦</t>
  </si>
  <si>
    <t xml:space="preserve">13651868166</t>
  </si>
  <si>
    <t xml:space="preserve">310229199509210025</t>
  </si>
  <si>
    <t xml:space="preserve">中国银行上海市长风商务区支行</t>
  </si>
  <si>
    <t xml:space="preserve">436480261778</t>
  </si>
  <si>
    <t xml:space="preserve">上海叠芮品牌管理有限公司</t>
  </si>
  <si>
    <t xml:space="preserve">91310120MA1J0N7X3M</t>
  </si>
  <si>
    <t xml:space="preserve">周雯婷</t>
  </si>
  <si>
    <t xml:space="preserve">13454384588</t>
  </si>
  <si>
    <t xml:space="preserve">310107198509103424</t>
  </si>
  <si>
    <t xml:space="preserve">98740078801800002926</t>
  </si>
  <si>
    <t xml:space="preserve">上大夫知识产权服务（上海）有限公司 </t>
  </si>
  <si>
    <t xml:space="preserve">91310120MA1HRQM45Y</t>
  </si>
  <si>
    <t xml:space="preserve">张婷</t>
  </si>
  <si>
    <t xml:space="preserve">15900800477</t>
  </si>
  <si>
    <t xml:space="preserve">310112198211213066</t>
  </si>
  <si>
    <t xml:space="preserve">159477270</t>
  </si>
  <si>
    <t xml:space="preserve">家庭管家（上海）科技有限公司 </t>
  </si>
  <si>
    <t xml:space="preserve">91310120MA1HRJTX83</t>
  </si>
  <si>
    <t xml:space="preserve">刘青昊</t>
  </si>
  <si>
    <t xml:space="preserve">15214367288</t>
  </si>
  <si>
    <t xml:space="preserve">340504198310130626</t>
  </si>
  <si>
    <t xml:space="preserve">中信银行上海卢湾支行</t>
  </si>
  <si>
    <t xml:space="preserve">8110201012901035036</t>
  </si>
  <si>
    <t xml:space="preserve">上海致臻志臣科技有限公司</t>
  </si>
  <si>
    <t xml:space="preserve">91310120MA1JJR0P88</t>
  </si>
  <si>
    <t xml:space="preserve">江忠梅</t>
  </si>
  <si>
    <t xml:space="preserve">13916505643</t>
  </si>
  <si>
    <t xml:space="preserve">341103197904074420</t>
  </si>
  <si>
    <t xml:space="preserve">454681614893</t>
  </si>
  <si>
    <t xml:space="preserve">上海历芯软件有限公司</t>
  </si>
  <si>
    <t xml:space="preserve">91310120MA1JK40Q9C</t>
  </si>
  <si>
    <t xml:space="preserve">任建利</t>
  </si>
  <si>
    <t xml:space="preserve">15601630710</t>
  </si>
  <si>
    <t xml:space="preserve">130582198712100817</t>
  </si>
  <si>
    <t xml:space="preserve">招商银行上海协信星光广场支行</t>
  </si>
  <si>
    <t xml:space="preserve">121942285110901</t>
  </si>
  <si>
    <t xml:space="preserve">上海朝津文化传播有限公司</t>
  </si>
  <si>
    <t xml:space="preserve">91310120MA1HYCP01R</t>
  </si>
  <si>
    <t xml:space="preserve">周琪珺</t>
  </si>
  <si>
    <t xml:space="preserve">15800926271</t>
  </si>
  <si>
    <t xml:space="preserve">310115198810012935</t>
  </si>
  <si>
    <t xml:space="preserve">农业银行上海市浦东洪山支行</t>
  </si>
  <si>
    <t xml:space="preserve">03345800040027266</t>
  </si>
  <si>
    <t xml:space="preserve">人民币大写：玖拾叁万壹仟伍佰肆拾陆元壹角贰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益宸饮品店</t>
  </si>
  <si>
    <t xml:space="preserve">92310120MA1LL9X15T</t>
  </si>
  <si>
    <t xml:space="preserve">胡佳佳</t>
  </si>
  <si>
    <t xml:space="preserve">13564235860</t>
  </si>
  <si>
    <t xml:space="preserve">310230198611033724</t>
  </si>
  <si>
    <t xml:space="preserve">建设银行上海奉城支行</t>
  </si>
  <si>
    <t xml:space="preserve">31050182370000001517</t>
  </si>
  <si>
    <t xml:space="preserve">上海号息智能科技有限公司</t>
  </si>
  <si>
    <t xml:space="preserve">91310120MA1HYDP47P</t>
  </si>
  <si>
    <t xml:space="preserve">陈锐</t>
  </si>
  <si>
    <t xml:space="preserve">13917351127</t>
  </si>
  <si>
    <t xml:space="preserve">342326197211196317</t>
  </si>
  <si>
    <t xml:space="preserve">民生银行闵行支行</t>
  </si>
  <si>
    <t xml:space="preserve">170000612</t>
  </si>
  <si>
    <t xml:space="preserve">上海嵘嵊网络信息科技有限公司</t>
  </si>
  <si>
    <t xml:space="preserve">91310120MA1HXPUH2W</t>
  </si>
  <si>
    <t xml:space="preserve">林轶</t>
  </si>
  <si>
    <t xml:space="preserve">13761165061</t>
  </si>
  <si>
    <t xml:space="preserve">310104198311252812</t>
  </si>
  <si>
    <t xml:space="preserve">浙江稠州商业银行上海闵行支行</t>
  </si>
  <si>
    <t xml:space="preserve">56508012010090004961</t>
  </si>
  <si>
    <t xml:space="preserve">上海品值信息技术有限公司</t>
  </si>
  <si>
    <t xml:space="preserve">91310120MA1HYCT58M</t>
  </si>
  <si>
    <t xml:space="preserve">倪天华</t>
  </si>
  <si>
    <t xml:space="preserve">18616856440</t>
  </si>
  <si>
    <t xml:space="preserve">320525198903205310</t>
  </si>
  <si>
    <t xml:space="preserve">招商银行上海天钥桥支行  </t>
  </si>
  <si>
    <t xml:space="preserve">121939409210701</t>
  </si>
  <si>
    <t xml:space="preserve">上海薇诺国际货物运输代理有限公司</t>
  </si>
  <si>
    <t xml:space="preserve">91310120MA1HTRQ1X6</t>
  </si>
  <si>
    <t xml:space="preserve">余良</t>
  </si>
  <si>
    <t xml:space="preserve">13761279857</t>
  </si>
  <si>
    <t xml:space="preserve">310112198507032117</t>
  </si>
  <si>
    <t xml:space="preserve">工行延安西路支行</t>
  </si>
  <si>
    <t xml:space="preserve">1001278609300084161</t>
  </si>
  <si>
    <t xml:space="preserve">13641630932</t>
  </si>
  <si>
    <t xml:space="preserve">上海久同医疗科技有限公司</t>
  </si>
  <si>
    <t xml:space="preserve">91310120MA1HXKC64M</t>
  </si>
  <si>
    <t xml:space="preserve">山鹰</t>
  </si>
  <si>
    <t xml:space="preserve">13482512996</t>
  </si>
  <si>
    <t xml:space="preserve">310110197608053825</t>
  </si>
  <si>
    <t xml:space="preserve">招商银行上海分行东方支行</t>
  </si>
  <si>
    <t xml:space="preserve">121939444810303</t>
  </si>
  <si>
    <t xml:space="preserve">邸造空间设计（上海）有限公司 </t>
  </si>
  <si>
    <t xml:space="preserve">91310120MA1HRRG4X4</t>
  </si>
  <si>
    <t xml:space="preserve">王斌</t>
  </si>
  <si>
    <t xml:space="preserve">18121009858</t>
  </si>
  <si>
    <t xml:space="preserve">211402198607111075</t>
  </si>
  <si>
    <t xml:space="preserve">光大银行上海龙茗支行</t>
  </si>
  <si>
    <t xml:space="preserve">36820188000096324</t>
  </si>
  <si>
    <t xml:space="preserve">上海开硕信息科技咨询有限公司</t>
  </si>
  <si>
    <t xml:space="preserve">91310120MA1JJ87G7T</t>
  </si>
  <si>
    <t xml:space="preserve">周谷敏</t>
  </si>
  <si>
    <t xml:space="preserve">13918921453</t>
  </si>
  <si>
    <t xml:space="preserve">310109198401303013</t>
  </si>
  <si>
    <t xml:space="preserve">工商银行上海市浦兴路支行  </t>
  </si>
  <si>
    <t xml:space="preserve">1001143109000052648</t>
  </si>
  <si>
    <t xml:space="preserve">上海志途沃行创业孵化器管理有限公司</t>
  </si>
  <si>
    <t xml:space="preserve">91310120MA1HTN2Y6A</t>
  </si>
  <si>
    <t xml:space="preserve">丁琪彬</t>
  </si>
  <si>
    <t xml:space="preserve">310110198011218417</t>
  </si>
  <si>
    <t xml:space="preserve">上海银行闸北支行</t>
  </si>
  <si>
    <t xml:space="preserve">03003990485</t>
  </si>
  <si>
    <t xml:space="preserve">上海磁熠实业有限公司</t>
  </si>
  <si>
    <t xml:space="preserve">91310120MA1HTUPG41</t>
  </si>
  <si>
    <t xml:space="preserve">曾迪</t>
  </si>
  <si>
    <t xml:space="preserve">15921971931</t>
  </si>
  <si>
    <t xml:space="preserve">340104198002080012</t>
  </si>
  <si>
    <t xml:space="preserve">招商银行上海高安支行  </t>
  </si>
  <si>
    <t xml:space="preserve">121935622210401</t>
  </si>
  <si>
    <t xml:space="preserve">上海昴昇液压设备有限公司</t>
  </si>
  <si>
    <t xml:space="preserve">91310120MA1JJCR637</t>
  </si>
  <si>
    <t xml:space="preserve">潘洪飞</t>
  </si>
  <si>
    <t xml:space="preserve">310107198312283476</t>
  </si>
  <si>
    <t xml:space="preserve">上海银行真新支行</t>
  </si>
  <si>
    <t xml:space="preserve">03004550926</t>
  </si>
  <si>
    <t xml:space="preserve">上海越盾消防工程设备有限公司</t>
  </si>
  <si>
    <t xml:space="preserve">91310120MA1HXHD386</t>
  </si>
  <si>
    <t xml:space="preserve">郭宇花</t>
  </si>
  <si>
    <t xml:space="preserve">18017888912</t>
  </si>
  <si>
    <t xml:space="preserve">310230198309163720</t>
  </si>
  <si>
    <t xml:space="preserve">建设银行上海环林东路支行</t>
  </si>
  <si>
    <t xml:space="preserve">31050161500000000140</t>
  </si>
  <si>
    <t xml:space="preserve">上海绅源会计师事务所合伙企业（普通合伙） </t>
  </si>
  <si>
    <t xml:space="preserve">91310120MA1HU4C56Y</t>
  </si>
  <si>
    <t xml:space="preserve">姚卿峰</t>
  </si>
  <si>
    <t xml:space="preserve">13818014775</t>
  </si>
  <si>
    <t xml:space="preserve">310112197910041537</t>
  </si>
  <si>
    <t xml:space="preserve">03004009842</t>
  </si>
  <si>
    <t xml:space="preserve">智汇多（上海）财税咨询有限公司 </t>
  </si>
  <si>
    <t xml:space="preserve">91310120MA1HU0A87W</t>
  </si>
  <si>
    <t xml:space="preserve">周司健</t>
  </si>
  <si>
    <t xml:space="preserve">15201769817</t>
  </si>
  <si>
    <t xml:space="preserve">340803199905232212</t>
  </si>
  <si>
    <t xml:space="preserve">中国光大银行上海安亭支行</t>
  </si>
  <si>
    <t xml:space="preserve">36960188000027092</t>
  </si>
  <si>
    <t xml:space="preserve">上海云洛生物技术有限公司</t>
  </si>
  <si>
    <t xml:space="preserve">91310120MA1HXA8L4C</t>
  </si>
  <si>
    <t xml:space="preserve">刘金</t>
  </si>
  <si>
    <t xml:space="preserve">13764770048</t>
  </si>
  <si>
    <t xml:space="preserve">130634198011153654</t>
  </si>
  <si>
    <t xml:space="preserve">中国银行上海市奉贤工业综合开发区支行</t>
  </si>
  <si>
    <t xml:space="preserve">436481565914</t>
  </si>
  <si>
    <t xml:space="preserve">上海领佑企业管理咨询有限公司</t>
  </si>
  <si>
    <t xml:space="preserve">91310120MA1HT62T9U</t>
  </si>
  <si>
    <t xml:space="preserve">陈韬</t>
  </si>
  <si>
    <t xml:space="preserve">13641974467</t>
  </si>
  <si>
    <t xml:space="preserve">310115198605230917</t>
  </si>
  <si>
    <t xml:space="preserve">农业银行上海漕溪支行</t>
  </si>
  <si>
    <t xml:space="preserve">03329600040057506</t>
  </si>
  <si>
    <t xml:space="preserve">上海君涵餐饮管理有限公司</t>
  </si>
  <si>
    <t xml:space="preserve">91310120MA1HYRBR4N</t>
  </si>
  <si>
    <t xml:space="preserve">李君</t>
  </si>
  <si>
    <t xml:space="preserve">15026966143</t>
  </si>
  <si>
    <t xml:space="preserve">31010719851030723X</t>
  </si>
  <si>
    <t xml:space="preserve">中国邮政储蓄银行上海浦东新区泥城镇支行</t>
  </si>
  <si>
    <t xml:space="preserve">931006010000967619</t>
  </si>
  <si>
    <t xml:space="preserve">上海洺实机电设备厂</t>
  </si>
  <si>
    <t xml:space="preserve">91310120MA1HUTB151</t>
  </si>
  <si>
    <t xml:space="preserve">朱强</t>
  </si>
  <si>
    <t xml:space="preserve">13917289445</t>
  </si>
  <si>
    <t xml:space="preserve">310225198206181255</t>
  </si>
  <si>
    <t xml:space="preserve">中国银行南汇支行</t>
  </si>
  <si>
    <t xml:space="preserve">445579337333</t>
  </si>
  <si>
    <t xml:space="preserve">华岷环保科技（上海）有限公司 </t>
  </si>
  <si>
    <t xml:space="preserve">91310120MA1HTMX614</t>
  </si>
  <si>
    <t xml:space="preserve">高东华</t>
  </si>
  <si>
    <t xml:space="preserve">13564216563</t>
  </si>
  <si>
    <t xml:space="preserve">320322197703067318</t>
  </si>
  <si>
    <t xml:space="preserve">交通银行上海奉贤支行</t>
  </si>
  <si>
    <t xml:space="preserve">310069037013000111414</t>
  </si>
  <si>
    <t xml:space="preserve">上海谦宜贸易有限公司</t>
  </si>
  <si>
    <t xml:space="preserve">91310120MA1HQM743U</t>
  </si>
  <si>
    <t xml:space="preserve">凌晓枫</t>
  </si>
  <si>
    <t xml:space="preserve">13801621596</t>
  </si>
  <si>
    <t xml:space="preserve">310108197706244412</t>
  </si>
  <si>
    <t xml:space="preserve">工商银行上海市马戏城支行</t>
  </si>
  <si>
    <t xml:space="preserve">1001248509300022824</t>
  </si>
  <si>
    <t xml:space="preserve">上海奥卜拉文化传播有限公司</t>
  </si>
  <si>
    <t xml:space="preserve">91310120MA1JKD3Y8H</t>
  </si>
  <si>
    <t xml:space="preserve">王诗瑶</t>
  </si>
  <si>
    <t xml:space="preserve">310105198804013218</t>
  </si>
  <si>
    <t xml:space="preserve">工商银行上海市石门一路支行  </t>
  </si>
  <si>
    <t xml:space="preserve">1001000109000028806</t>
  </si>
  <si>
    <t xml:space="preserve">上海同程企业管理中心（有限合伙） </t>
  </si>
  <si>
    <t xml:space="preserve">91310120MA1JJU1AX0</t>
  </si>
  <si>
    <t xml:space="preserve">王彩霞</t>
  </si>
  <si>
    <t xml:space="preserve"> 13122257171 </t>
  </si>
  <si>
    <t xml:space="preserve">34250119841025862X</t>
  </si>
  <si>
    <t xml:space="preserve">浙江泰隆商业银行股份上海航头支行  </t>
  </si>
  <si>
    <t xml:space="preserve">31010230201000023190</t>
  </si>
  <si>
    <t xml:space="preserve">上海清沁信息科技有限公司 </t>
  </si>
  <si>
    <t xml:space="preserve">91310120MA1J0EJ480</t>
  </si>
  <si>
    <t xml:space="preserve">许沁</t>
  </si>
  <si>
    <t xml:space="preserve">18916964186</t>
  </si>
  <si>
    <t xml:space="preserve">310110198804245132</t>
  </si>
  <si>
    <t xml:space="preserve">上海浦东发展银行漕河泾支行</t>
  </si>
  <si>
    <t xml:space="preserve">97460078801000000554</t>
  </si>
  <si>
    <t xml:space="preserve">18521501370</t>
  </si>
  <si>
    <t xml:space="preserve">招商银行上海浦江镇支行</t>
  </si>
  <si>
    <t xml:space="preserve">集韵化妆品（上海）有限公司 </t>
  </si>
  <si>
    <t xml:space="preserve">91310120MA1HRKR402</t>
  </si>
  <si>
    <t xml:space="preserve">应娅妮</t>
  </si>
  <si>
    <t xml:space="preserve">13541196220</t>
  </si>
  <si>
    <t xml:space="preserve">332624198211010048</t>
  </si>
  <si>
    <t xml:space="preserve">农业银行邬桥支行</t>
  </si>
  <si>
    <t xml:space="preserve">03879610040042325</t>
  </si>
  <si>
    <t xml:space="preserve">上海艾镕曼实业有限公司</t>
  </si>
  <si>
    <t xml:space="preserve">91310120MA1JJU2T1F</t>
  </si>
  <si>
    <t xml:space="preserve">李继恩</t>
  </si>
  <si>
    <t xml:space="preserve">13916357270</t>
  </si>
  <si>
    <t xml:space="preserve">310228197704280613</t>
  </si>
  <si>
    <t xml:space="preserve">浙江泰隆商业银行上海莘庄支行  </t>
  </si>
  <si>
    <t xml:space="preserve">31010260201000028713</t>
  </si>
  <si>
    <t xml:space="preserve">上海旺逸会务服务有限公司</t>
  </si>
  <si>
    <t xml:space="preserve">农业银行上海北新泾支行</t>
  </si>
  <si>
    <t xml:space="preserve">上海栩翰企业管理咨询有限公司</t>
  </si>
  <si>
    <t xml:space="preserve">91310116MA1JC0WH4Q</t>
  </si>
  <si>
    <t xml:space="preserve">陈琳</t>
  </si>
  <si>
    <t xml:space="preserve">16621714319</t>
  </si>
  <si>
    <t xml:space="preserve">31010419890628002X</t>
  </si>
  <si>
    <t xml:space="preserve">招商银行福州路支行</t>
  </si>
  <si>
    <t xml:space="preserve">121934348410901</t>
  </si>
  <si>
    <t xml:space="preserve">上海浠凌机械设备有限公司</t>
  </si>
  <si>
    <t xml:space="preserve">91310120MA1HX6LM4L</t>
  </si>
  <si>
    <t xml:space="preserve">杨辉</t>
  </si>
  <si>
    <t xml:space="preserve">13764698515</t>
  </si>
  <si>
    <t xml:space="preserve">14010219801116519X</t>
  </si>
  <si>
    <t xml:space="preserve">建设银行上海名都支行  </t>
  </si>
  <si>
    <t xml:space="preserve">31050170460000001124</t>
  </si>
  <si>
    <t xml:space="preserve">上海硕忠企业管理有限公司</t>
  </si>
  <si>
    <t xml:space="preserve">91310000MA7CRFUP4L</t>
  </si>
  <si>
    <t xml:space="preserve">杨育民</t>
  </si>
  <si>
    <t xml:space="preserve">13801985702</t>
  </si>
  <si>
    <t xml:space="preserve">310101196406075216</t>
  </si>
  <si>
    <t xml:space="preserve">兴业银行上海虹桥支行</t>
  </si>
  <si>
    <t xml:space="preserve">216240100100319881</t>
  </si>
  <si>
    <t xml:space="preserve">上海呜吼贸易有限公司</t>
  </si>
  <si>
    <t xml:space="preserve">91310120MA1HYMCL8N</t>
  </si>
  <si>
    <t xml:space="preserve">戴钥</t>
  </si>
  <si>
    <t xml:space="preserve">15821508320</t>
  </si>
  <si>
    <t xml:space="preserve">310226199809094530</t>
  </si>
  <si>
    <t xml:space="preserve">建设银行上海奉贤支行  </t>
  </si>
  <si>
    <t xml:space="preserve">31050182360000006603</t>
  </si>
  <si>
    <t xml:space="preserve">上海种星文化传播有限公司 </t>
  </si>
  <si>
    <t xml:space="preserve">91310120MA1HUY166D</t>
  </si>
  <si>
    <t xml:space="preserve">宋旭冕</t>
  </si>
  <si>
    <t xml:space="preserve">18616050527</t>
  </si>
  <si>
    <t xml:space="preserve">371402199405271918</t>
  </si>
  <si>
    <t xml:space="preserve">56508012010090004276</t>
  </si>
  <si>
    <t xml:space="preserve">上海佳齐餐饮管理有限公司</t>
  </si>
  <si>
    <t xml:space="preserve">91310120MA1JJ1A81E</t>
  </si>
  <si>
    <t xml:space="preserve">黄佳伟</t>
  </si>
  <si>
    <t xml:space="preserve">310108197511105834</t>
  </si>
  <si>
    <t xml:space="preserve">招商银行上海南方商城支行</t>
  </si>
  <si>
    <t xml:space="preserve">121941287010401</t>
  </si>
  <si>
    <t xml:space="preserve">上海国林源诚物流发展有限公司</t>
  </si>
  <si>
    <t xml:space="preserve">91310109MA1G5PELXG</t>
  </si>
  <si>
    <t xml:space="preserve">张杰</t>
  </si>
  <si>
    <t xml:space="preserve">13564929200</t>
  </si>
  <si>
    <t xml:space="preserve">650103198207212310</t>
  </si>
  <si>
    <t xml:space="preserve">中国银行上海市北外滩支行</t>
  </si>
  <si>
    <t xml:space="preserve">440378218902</t>
  </si>
  <si>
    <t xml:space="preserve">上海市奉贤区瑞蜜美容店</t>
  </si>
  <si>
    <t xml:space="preserve">92310120MA1LL963XL</t>
  </si>
  <si>
    <t xml:space="preserve">刘静</t>
  </si>
  <si>
    <t xml:space="preserve">17621156822</t>
  </si>
  <si>
    <t xml:space="preserve">342422199306061705</t>
  </si>
  <si>
    <t xml:space="preserve">农业银行上海奉贤支行</t>
  </si>
  <si>
    <t xml:space="preserve">62284800386957072</t>
  </si>
  <si>
    <t xml:space="preserve">上海欣欢贸易有限公司</t>
  </si>
  <si>
    <t xml:space="preserve">91310120MA1HQDLG6H</t>
  </si>
  <si>
    <t xml:space="preserve">赵炳芳</t>
  </si>
  <si>
    <t xml:space="preserve">18917871658</t>
  </si>
  <si>
    <t xml:space="preserve">310226196303212911</t>
  </si>
  <si>
    <t xml:space="preserve">50131000704011261</t>
  </si>
  <si>
    <t xml:space="preserve">上海必仲汽车服务有限公司</t>
  </si>
  <si>
    <t xml:space="preserve">91310120MA1HX7JD0U</t>
  </si>
  <si>
    <t xml:space="preserve">章伟</t>
  </si>
  <si>
    <t xml:space="preserve">13681892004</t>
  </si>
  <si>
    <t xml:space="preserve">310104198307230936</t>
  </si>
  <si>
    <t xml:space="preserve">工商银行上海市普陀支行  </t>
  </si>
  <si>
    <t xml:space="preserve"> 1001323509100084208 </t>
  </si>
  <si>
    <t xml:space="preserve">人民币大写：壹佰壹拾陆万捌仟捌佰捌拾陆元捌角</t>
  </si>
  <si>
    <t xml:space="preserve">  制表人：    陈强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磊速智能科技有限公司 </t>
  </si>
  <si>
    <t xml:space="preserve">91310120MA1HUM2L24</t>
  </si>
  <si>
    <t xml:space="preserve">黄歆璐</t>
  </si>
  <si>
    <t xml:space="preserve">18918098478</t>
  </si>
  <si>
    <t xml:space="preserve">310101198610031519</t>
  </si>
  <si>
    <t xml:space="preserve">建设银行上海南方商城支行</t>
  </si>
  <si>
    <t xml:space="preserve">31050169570000002086</t>
  </si>
  <si>
    <t xml:space="preserve">上海钻尚文化传媒有限公司</t>
  </si>
  <si>
    <t xml:space="preserve">91310120MA1JJ0YU1C</t>
  </si>
  <si>
    <t xml:space="preserve">吴思涛</t>
  </si>
  <si>
    <t xml:space="preserve">13651656126</t>
  </si>
  <si>
    <t xml:space="preserve">310226199508014314</t>
  </si>
  <si>
    <t xml:space="preserve">农业银行上海泰宸支行</t>
  </si>
  <si>
    <t xml:space="preserve">03827520040014072</t>
  </si>
  <si>
    <t xml:space="preserve">上海世琦创意设计有限公司 </t>
  </si>
  <si>
    <t xml:space="preserve">91310120MA1HXUY45N</t>
  </si>
  <si>
    <t xml:space="preserve">朱子熙</t>
  </si>
  <si>
    <t xml:space="preserve">17740804388</t>
  </si>
  <si>
    <t xml:space="preserve">430102199011031013</t>
  </si>
  <si>
    <t xml:space="preserve">浦发银行大华支行</t>
  </si>
  <si>
    <t xml:space="preserve">97340078801000000402</t>
  </si>
  <si>
    <t xml:space="preserve">上海奥呈实业发展有限公司</t>
  </si>
  <si>
    <t xml:space="preserve">91310120MA1HTCFG1X</t>
  </si>
  <si>
    <t xml:space="preserve">葛燕飞</t>
  </si>
  <si>
    <t xml:space="preserve">13917056552</t>
  </si>
  <si>
    <t xml:space="preserve">340111198202023016</t>
  </si>
  <si>
    <t xml:space="preserve">1001780409300295850</t>
  </si>
  <si>
    <t xml:space="preserve">中国民生银行奉贤支行</t>
  </si>
  <si>
    <t xml:space="preserve">艾尔菲（上海）工艺品有限公司 </t>
  </si>
  <si>
    <t xml:space="preserve">91310120MA1HXD1H5A</t>
  </si>
  <si>
    <t xml:space="preserve">金诗豪</t>
  </si>
  <si>
    <t xml:space="preserve">18930796158</t>
  </si>
  <si>
    <t xml:space="preserve">31022619960421261X</t>
  </si>
  <si>
    <t xml:space="preserve">中国银行上海市奉贤支行</t>
  </si>
  <si>
    <t xml:space="preserve">439079966025</t>
  </si>
  <si>
    <t xml:space="preserve">爱君文化传媒（上海）有限公司 </t>
  </si>
  <si>
    <t xml:space="preserve">91310120MA1HQNNX58</t>
  </si>
  <si>
    <t xml:space="preserve">朱逸然</t>
  </si>
  <si>
    <t xml:space="preserve">13801847218</t>
  </si>
  <si>
    <t xml:space="preserve">310109199904091512</t>
  </si>
  <si>
    <t xml:space="preserve">121932538610701</t>
  </si>
  <si>
    <t xml:space="preserve">上海鑫垣环卫设备有限公司</t>
  </si>
  <si>
    <t xml:space="preserve">91310120MA1HQKBX0L</t>
  </si>
  <si>
    <t xml:space="preserve">杨文鹏</t>
  </si>
  <si>
    <t xml:space="preserve">13916026169</t>
  </si>
  <si>
    <t xml:space="preserve">410728198912152574</t>
  </si>
  <si>
    <t xml:space="preserve">农行上海市奉贤区洪庙支行</t>
  </si>
  <si>
    <t xml:space="preserve">03797500040030308</t>
  </si>
  <si>
    <t xml:space="preserve">上海仲荟聚医疗科技有限公司</t>
  </si>
  <si>
    <t xml:space="preserve">91310120MA1HX0H7X7</t>
  </si>
  <si>
    <t xml:space="preserve">王秀艳</t>
  </si>
  <si>
    <t xml:space="preserve">13788944721</t>
  </si>
  <si>
    <t xml:space="preserve">340406198303121446</t>
  </si>
  <si>
    <t xml:space="preserve">建设银行上海三林支行</t>
  </si>
  <si>
    <t xml:space="preserve">31050161383900001117</t>
  </si>
  <si>
    <t xml:space="preserve">上海珺淼电子科技有限公司</t>
  </si>
  <si>
    <t xml:space="preserve">91310120MA1HXK981D</t>
  </si>
  <si>
    <t xml:space="preserve">徐信雯</t>
  </si>
  <si>
    <t xml:space="preserve">13916661863</t>
  </si>
  <si>
    <t xml:space="preserve">310110198905212049</t>
  </si>
  <si>
    <t xml:space="preserve">216420100139722</t>
  </si>
  <si>
    <t xml:space="preserve">上海沐沁商贸有限公司</t>
  </si>
  <si>
    <t xml:space="preserve">91310120MA1HTG0A85</t>
  </si>
  <si>
    <t xml:space="preserve">张成</t>
  </si>
  <si>
    <t xml:space="preserve">13918718940</t>
  </si>
  <si>
    <t xml:space="preserve">310101198901140010</t>
  </si>
  <si>
    <t xml:space="preserve">招商银行虹口体育场支行  </t>
  </si>
  <si>
    <t xml:space="preserve">121935244010501</t>
  </si>
  <si>
    <t xml:space="preserve">上海汇东企业服务有限公司</t>
  </si>
  <si>
    <t xml:space="preserve">91310107MA1G0WUP6N</t>
  </si>
  <si>
    <t xml:space="preserve">冯毅</t>
  </si>
  <si>
    <t xml:space="preserve">13331861817</t>
  </si>
  <si>
    <t xml:space="preserve">320402197901243415</t>
  </si>
  <si>
    <t xml:space="preserve">建设银行松江科技城支行</t>
  </si>
  <si>
    <t xml:space="preserve">31050111077700000080</t>
  </si>
  <si>
    <t xml:space="preserve">上海宝悦文化艺术有限公司</t>
  </si>
  <si>
    <t xml:space="preserve">91310120MA1HX12BXD</t>
  </si>
  <si>
    <t xml:space="preserve">张梦婕</t>
  </si>
  <si>
    <t xml:space="preserve">13764605560</t>
  </si>
  <si>
    <t xml:space="preserve">362532198911240469</t>
  </si>
  <si>
    <t xml:space="preserve">446879895404</t>
  </si>
  <si>
    <t xml:space="preserve">上海锦屹实业有限公司</t>
  </si>
  <si>
    <t xml:space="preserve">91310120MA1J03NX08</t>
  </si>
  <si>
    <t xml:space="preserve">金碧辉</t>
  </si>
  <si>
    <t xml:space="preserve">15821369225</t>
  </si>
  <si>
    <t xml:space="preserve">310226199111211811</t>
  </si>
  <si>
    <t xml:space="preserve">中信银行上海奉贤支行</t>
  </si>
  <si>
    <t xml:space="preserve">8110201013301275654</t>
  </si>
  <si>
    <t xml:space="preserve">上海励真信息科技有限公司</t>
  </si>
  <si>
    <t xml:space="preserve">91310120MA1HW13E54</t>
  </si>
  <si>
    <t xml:space="preserve">冯志传</t>
  </si>
  <si>
    <t xml:space="preserve">13761249630</t>
  </si>
  <si>
    <t xml:space="preserve">310112198511196915</t>
  </si>
  <si>
    <t xml:space="preserve">31050181430000003678</t>
  </si>
  <si>
    <t xml:space="preserve">工行周家渡支行</t>
  </si>
  <si>
    <t xml:space="preserve">上海霜至网络科技有限公司</t>
  </si>
  <si>
    <t xml:space="preserve">310113198810301910</t>
  </si>
  <si>
    <t xml:space="preserve">民生银行上海中原支行</t>
  </si>
  <si>
    <t xml:space="preserve">170593543</t>
  </si>
  <si>
    <t xml:space="preserve">上海复言教育科技有限公司</t>
  </si>
  <si>
    <t xml:space="preserve">91310120MA1HUGH184</t>
  </si>
  <si>
    <t xml:space="preserve">张宸宁</t>
  </si>
  <si>
    <t xml:space="preserve">15316880625</t>
  </si>
  <si>
    <t xml:space="preserve">310110198911155132</t>
  </si>
  <si>
    <t xml:space="preserve">民生银行上海杨浦支行</t>
  </si>
  <si>
    <t xml:space="preserve">161053503</t>
  </si>
  <si>
    <t xml:space="preserve">蒂优材料科技发展（上海）有限公司 </t>
  </si>
  <si>
    <t xml:space="preserve">91310120MA7ATDLKXE</t>
  </si>
  <si>
    <t xml:space="preserve">孙安妮</t>
  </si>
  <si>
    <t xml:space="preserve">13818069631</t>
  </si>
  <si>
    <t xml:space="preserve">310104199012104822</t>
  </si>
  <si>
    <t xml:space="preserve">建设银行上海机场支行</t>
  </si>
  <si>
    <t xml:space="preserve">31050162363700000991</t>
  </si>
  <si>
    <t xml:space="preserve">上海市奉贤区川樽烟酒店</t>
  </si>
  <si>
    <t xml:space="preserve">13916364671</t>
  </si>
  <si>
    <t xml:space="preserve">农行上海奉贤支行</t>
  </si>
  <si>
    <t xml:space="preserve">03803980040023889</t>
  </si>
  <si>
    <t xml:space="preserve">18717926804</t>
  </si>
  <si>
    <t xml:space="preserve">建设银上海同心路支行</t>
  </si>
  <si>
    <t xml:space="preserve">臧庆猛</t>
  </si>
  <si>
    <t xml:space="preserve">320827196408310017</t>
  </si>
  <si>
    <t xml:space="preserve">上海华伟人才服务有限公司</t>
  </si>
  <si>
    <t xml:space="preserve">91310120MA1HXY058C</t>
  </si>
  <si>
    <t xml:space="preserve">王小云</t>
  </si>
  <si>
    <t xml:space="preserve">18221896921</t>
  </si>
  <si>
    <t xml:space="preserve">342623198208108146</t>
  </si>
  <si>
    <t xml:space="preserve">上海农村商业银行花木支行  </t>
  </si>
  <si>
    <t xml:space="preserve">50131000821931284</t>
  </si>
  <si>
    <t xml:space="preserve">拉金环境（上海）有限公司 </t>
  </si>
  <si>
    <t xml:space="preserve">91310120MA1HU0D86T</t>
  </si>
  <si>
    <t xml:space="preserve">洪继歆</t>
  </si>
  <si>
    <t xml:space="preserve">13916890690</t>
  </si>
  <si>
    <t xml:space="preserve">310109198404221515</t>
  </si>
  <si>
    <t xml:space="preserve">农业银行闸北支行营业部</t>
  </si>
  <si>
    <t xml:space="preserve"> 03334800040049005 </t>
  </si>
  <si>
    <t xml:space="preserve">18717893959</t>
  </si>
  <si>
    <t xml:space="preserve">招商银行上海南西支行</t>
  </si>
  <si>
    <t xml:space="preserve">上海矢达信息科技服务中心</t>
  </si>
  <si>
    <t xml:space="preserve">91310120MA1HU0243Y</t>
  </si>
  <si>
    <t xml:space="preserve">潘锐</t>
  </si>
  <si>
    <t xml:space="preserve">15317633319</t>
  </si>
  <si>
    <t xml:space="preserve">340825198809125031</t>
  </si>
  <si>
    <t xml:space="preserve">中信银行上海浦东分行</t>
  </si>
  <si>
    <t xml:space="preserve">8110201013501108686</t>
  </si>
  <si>
    <t xml:space="preserve">上海碧郁空气净化有限公司</t>
  </si>
  <si>
    <t xml:space="preserve">91310120MA1HYJ810X</t>
  </si>
  <si>
    <t xml:space="preserve">卓传明</t>
  </si>
  <si>
    <t xml:space="preserve">15001808016</t>
  </si>
  <si>
    <t xml:space="preserve">350403198302080032</t>
  </si>
  <si>
    <t xml:space="preserve">中国银行上海市漕河泾支行  </t>
  </si>
  <si>
    <t xml:space="preserve">452080615043</t>
  </si>
  <si>
    <t xml:space="preserve">星昊宠物服务（上海）有限公司 </t>
  </si>
  <si>
    <t xml:space="preserve">91310120MA1JKGU422</t>
  </si>
  <si>
    <t xml:space="preserve">张琛</t>
  </si>
  <si>
    <t xml:space="preserve">13818907366 </t>
  </si>
  <si>
    <t xml:space="preserve">13010219800203062X</t>
  </si>
  <si>
    <t xml:space="preserve">招商银行上海延西支行</t>
  </si>
  <si>
    <t xml:space="preserve">121942615410601</t>
  </si>
  <si>
    <t xml:space="preserve">上海农瑞商贸有限公司</t>
  </si>
  <si>
    <t xml:space="preserve">91310113MA1GPQ5B2U</t>
  </si>
  <si>
    <t xml:space="preserve">陈冰</t>
  </si>
  <si>
    <t xml:space="preserve">18821218639</t>
  </si>
  <si>
    <t xml:space="preserve">422203197801310028</t>
  </si>
  <si>
    <t xml:space="preserve">建设银行上海水产路支行</t>
  </si>
  <si>
    <t xml:space="preserve">31050168364500000539</t>
  </si>
  <si>
    <t xml:space="preserve">上海恒止企业管理有限公司</t>
  </si>
  <si>
    <t xml:space="preserve">工商银行上海市淮海中路第二支行</t>
  </si>
  <si>
    <t xml:space="preserve">小白（上海）财税咨询有限公司 </t>
  </si>
  <si>
    <t xml:space="preserve">91310120MA1HQHTQX0</t>
  </si>
  <si>
    <t xml:space="preserve">虞波</t>
  </si>
  <si>
    <t xml:space="preserve">13681652279 </t>
  </si>
  <si>
    <t xml:space="preserve">310109198010222013</t>
  </si>
  <si>
    <t xml:space="preserve">03004060667</t>
  </si>
  <si>
    <t xml:space="preserve">上海幕勤财务咨询有限公司</t>
  </si>
  <si>
    <t xml:space="preserve">91310120MA1HTDP66P</t>
  </si>
  <si>
    <t xml:space="preserve">范莲芝</t>
  </si>
  <si>
    <t xml:space="preserve">18501799885</t>
  </si>
  <si>
    <t xml:space="preserve">340111196902174043</t>
  </si>
  <si>
    <t xml:space="preserve">民生银行上海黄浦支行</t>
  </si>
  <si>
    <t xml:space="preserve">161917395</t>
  </si>
  <si>
    <t xml:space="preserve">上海岑长实业有限公司</t>
  </si>
  <si>
    <t xml:space="preserve">91310120MA1HQY893P</t>
  </si>
  <si>
    <t xml:space="preserve">陈杰</t>
  </si>
  <si>
    <t xml:space="preserve">18017199558 </t>
  </si>
  <si>
    <t xml:space="preserve">310110198607085133</t>
  </si>
  <si>
    <t xml:space="preserve">建设银行大木桥路支行</t>
  </si>
  <si>
    <t xml:space="preserve">31050173410000000718</t>
  </si>
  <si>
    <t xml:space="preserve">13818865624</t>
  </si>
  <si>
    <t xml:space="preserve">上海大之商企业服务集团有限公司</t>
  </si>
  <si>
    <t xml:space="preserve">91310120MA1HTHUK3F</t>
  </si>
  <si>
    <t xml:space="preserve">徐杰</t>
  </si>
  <si>
    <t xml:space="preserve">17521579061</t>
  </si>
  <si>
    <t xml:space="preserve">654221197701264017</t>
  </si>
  <si>
    <t xml:space="preserve">121935483610601</t>
  </si>
  <si>
    <t xml:space="preserve">上海智能网联汽车技术中心有限公司</t>
  </si>
  <si>
    <t xml:space="preserve">91310120MA1HRK5678</t>
  </si>
  <si>
    <t xml:space="preserve">殷承良</t>
  </si>
  <si>
    <t xml:space="preserve">13816696723</t>
  </si>
  <si>
    <t xml:space="preserve">420300196512142013</t>
  </si>
  <si>
    <t xml:space="preserve">工商银行上海市环城东路支行</t>
  </si>
  <si>
    <t xml:space="preserve">1001751609100032763</t>
  </si>
  <si>
    <t xml:space="preserve">华民高科（上海）企业服务中心有限公司 </t>
  </si>
  <si>
    <t xml:space="preserve">91310120MA1HRF0X27</t>
  </si>
  <si>
    <t xml:space="preserve">顾辉</t>
  </si>
  <si>
    <t xml:space="preserve">310226197009242911</t>
  </si>
  <si>
    <t xml:space="preserve">310069309018800010280</t>
  </si>
  <si>
    <t xml:space="preserve">上海翎航动力科技有限公司</t>
  </si>
  <si>
    <t xml:space="preserve">91310000MA1H3B561D</t>
  </si>
  <si>
    <t xml:space="preserve">杨红芬</t>
  </si>
  <si>
    <t xml:space="preserve">13611699028</t>
  </si>
  <si>
    <t xml:space="preserve">332623197811087128</t>
  </si>
  <si>
    <t xml:space="preserve">招商银行上海自贸试验区临港新片区支行</t>
  </si>
  <si>
    <t xml:space="preserve">121939914110602</t>
  </si>
  <si>
    <t xml:space="preserve">上海茂米办公设备租赁中心 </t>
  </si>
  <si>
    <t xml:space="preserve">91310120MA1HY9WK14</t>
  </si>
  <si>
    <t xml:space="preserve">李欣</t>
  </si>
  <si>
    <t xml:space="preserve">13381531085</t>
  </si>
  <si>
    <t xml:space="preserve">310106197304264020</t>
  </si>
  <si>
    <t xml:space="preserve">中国银行上海市四川北路支行</t>
  </si>
  <si>
    <t xml:space="preserve">446880554550</t>
  </si>
  <si>
    <t xml:space="preserve">上海嘉粘商贸发展有限公司</t>
  </si>
  <si>
    <t xml:space="preserve">91310120MA1HUWF86G</t>
  </si>
  <si>
    <t xml:space="preserve">顾嘉伟</t>
  </si>
  <si>
    <t xml:space="preserve">13917610254</t>
  </si>
  <si>
    <t xml:space="preserve">310226199612150711</t>
  </si>
  <si>
    <t xml:space="preserve">农行奉贤支行</t>
  </si>
  <si>
    <t xml:space="preserve"> 03803980040018863 </t>
  </si>
  <si>
    <t xml:space="preserve">上海锦俊文化传播有限公司</t>
  </si>
  <si>
    <t xml:space="preserve">91310120MA1HXM653X</t>
  </si>
  <si>
    <t xml:space="preserve">黄俊晶</t>
  </si>
  <si>
    <t xml:space="preserve">17301828434</t>
  </si>
  <si>
    <t xml:space="preserve">310109198310113054</t>
  </si>
  <si>
    <t xml:space="preserve">中国银行上海市西藏南路支行</t>
  </si>
  <si>
    <t xml:space="preserve">433880220411</t>
  </si>
  <si>
    <t xml:space="preserve">上海森禾文化传播有限公司</t>
  </si>
  <si>
    <t xml:space="preserve">91310120MA1HRB2Y2N</t>
  </si>
  <si>
    <t xml:space="preserve">陶鹍展</t>
  </si>
  <si>
    <t xml:space="preserve">13701930953</t>
  </si>
  <si>
    <t xml:space="preserve">340503198910090617</t>
  </si>
  <si>
    <t xml:space="preserve">招商银行上海人民广场支行</t>
  </si>
  <si>
    <t xml:space="preserve">121933583610802</t>
  </si>
  <si>
    <t xml:space="preserve">上海英航精密机械厂</t>
  </si>
  <si>
    <t xml:space="preserve">91310120MA1HXH000G</t>
  </si>
  <si>
    <t xml:space="preserve">俞秀明</t>
  </si>
  <si>
    <t xml:space="preserve">18918664841</t>
  </si>
  <si>
    <t xml:space="preserve">310226197601201350</t>
  </si>
  <si>
    <t xml:space="preserve">50131000818484489</t>
  </si>
  <si>
    <t xml:space="preserve">上海叻咭科技有限公司</t>
  </si>
  <si>
    <t xml:space="preserve">91310120MA1J0D7653</t>
  </si>
  <si>
    <t xml:space="preserve">陆兴荣</t>
  </si>
  <si>
    <t xml:space="preserve">18008433867</t>
  </si>
  <si>
    <t xml:space="preserve">310115198112162514</t>
  </si>
  <si>
    <t xml:space="preserve">民生银行上海凯旋支行</t>
  </si>
  <si>
    <t xml:space="preserve">170562000</t>
  </si>
  <si>
    <t xml:space="preserve">上海信禾电气设备制造有限公司</t>
  </si>
  <si>
    <t xml:space="preserve">91310120MA1HYTCR6R</t>
  </si>
  <si>
    <t xml:space="preserve">衡伟</t>
  </si>
  <si>
    <t xml:space="preserve">15502126888</t>
  </si>
  <si>
    <t xml:space="preserve">320382198210255231</t>
  </si>
  <si>
    <t xml:space="preserve">31010080201000041185</t>
  </si>
  <si>
    <t xml:space="preserve">91310120MA1HWPMK0Y</t>
  </si>
  <si>
    <t xml:space="preserve">阎蕊</t>
  </si>
  <si>
    <t xml:space="preserve">18616687053</t>
  </si>
  <si>
    <t xml:space="preserve">14010319760819426X</t>
  </si>
  <si>
    <t xml:space="preserve">招商银行上海陆家嘴支行</t>
  </si>
  <si>
    <t xml:space="preserve">121938173910401</t>
  </si>
  <si>
    <t xml:space="preserve">03004030396</t>
  </si>
  <si>
    <t xml:space="preserve">上海羽滔精密机械有限公司</t>
  </si>
  <si>
    <t xml:space="preserve">91310120MA1HRTF220</t>
  </si>
  <si>
    <t xml:space="preserve">陈涛</t>
  </si>
  <si>
    <t xml:space="preserve">13671969362</t>
  </si>
  <si>
    <t xml:space="preserve">310226198210235515</t>
  </si>
  <si>
    <t xml:space="preserve">98740078801200000931</t>
  </si>
  <si>
    <t xml:space="preserve">上海市奉贤区皓丝百货店</t>
  </si>
  <si>
    <t xml:space="preserve">92310120MA1LL4YC81</t>
  </si>
  <si>
    <t xml:space="preserve">黄纪明</t>
  </si>
  <si>
    <t xml:space="preserve">13918871832</t>
  </si>
  <si>
    <t xml:space="preserve">310226196604224350</t>
  </si>
  <si>
    <t xml:space="preserve">工商银行</t>
  </si>
  <si>
    <t xml:space="preserve">1001293529372871745</t>
  </si>
  <si>
    <t xml:space="preserve">上海澍羽实业有限公司</t>
  </si>
  <si>
    <t xml:space="preserve">91310120MA1HRW906N</t>
  </si>
  <si>
    <t xml:space="preserve">陈凯明</t>
  </si>
  <si>
    <t xml:space="preserve">13801677187</t>
  </si>
  <si>
    <t xml:space="preserve">310103197601240413</t>
  </si>
  <si>
    <t xml:space="preserve">浙江泰隆商业银行上海周浦支行</t>
  </si>
  <si>
    <t xml:space="preserve">31010220201000010884</t>
  </si>
  <si>
    <t xml:space="preserve">塑房（上海）商务咨询有限公司 </t>
  </si>
  <si>
    <t xml:space="preserve">91310120MA1HY7A37H</t>
  </si>
  <si>
    <t xml:space="preserve">朱济波</t>
  </si>
  <si>
    <t xml:space="preserve">15001981827</t>
  </si>
  <si>
    <t xml:space="preserve">372922198511265457</t>
  </si>
  <si>
    <t xml:space="preserve">招商银行上海徐家汇支行  </t>
  </si>
  <si>
    <t xml:space="preserve">121939564710601</t>
  </si>
  <si>
    <t xml:space="preserve">上海明见制甜餐饮有限公司</t>
  </si>
  <si>
    <t xml:space="preserve">18939815442</t>
  </si>
  <si>
    <t xml:space="preserve">上海薪城建材有限公司</t>
  </si>
  <si>
    <t xml:space="preserve">91310120MA7B661J0W</t>
  </si>
  <si>
    <t xml:space="preserve">王思安</t>
  </si>
  <si>
    <t xml:space="preserve">13817582971</t>
  </si>
  <si>
    <t xml:space="preserve">310226199209275514</t>
  </si>
  <si>
    <t xml:space="preserve">工行上海市环城东路支行</t>
  </si>
  <si>
    <t xml:space="preserve">1001751609100071113</t>
  </si>
  <si>
    <t xml:space="preserve">18017408698</t>
  </si>
  <si>
    <t xml:space="preserve">农业银行金汇支行</t>
  </si>
  <si>
    <t xml:space="preserve">上海森涵生物科技有限公司</t>
  </si>
  <si>
    <t xml:space="preserve">91310120MA1HWQA54M</t>
  </si>
  <si>
    <t xml:space="preserve">沈丹旎</t>
  </si>
  <si>
    <t xml:space="preserve">13918686258</t>
  </si>
  <si>
    <t xml:space="preserve">310115198412252941</t>
  </si>
  <si>
    <t xml:space="preserve">招商银行上海杨思支行  </t>
  </si>
  <si>
    <t xml:space="preserve">121937973310606</t>
  </si>
  <si>
    <t xml:space="preserve">人民币大写：壹佰叁拾叁万零壹佰零贰元捌角捌分</t>
  </si>
  <si>
    <t xml:space="preserve">  制表人：    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悠晓餐饮店</t>
  </si>
  <si>
    <t xml:space="preserve">92310120MA1LLBD138</t>
  </si>
  <si>
    <t xml:space="preserve">黄晓芬</t>
  </si>
  <si>
    <t xml:space="preserve">13817431421</t>
  </si>
  <si>
    <t xml:space="preserve">310226198904172926</t>
  </si>
  <si>
    <t xml:space="preserve">6228480039039874571</t>
  </si>
  <si>
    <t xml:space="preserve">上海奇锦房地产经纪事务所</t>
  </si>
  <si>
    <t xml:space="preserve">91310120MA1HWJ3T7H</t>
  </si>
  <si>
    <t xml:space="preserve">蒋祖碧</t>
  </si>
  <si>
    <t xml:space="preserve">18918318661</t>
  </si>
  <si>
    <t xml:space="preserve">512224197506267024</t>
  </si>
  <si>
    <t xml:space="preserve">中国邮政储蓄银行奉贤区支行</t>
  </si>
  <si>
    <t xml:space="preserve">931009010000962351</t>
  </si>
  <si>
    <t xml:space="preserve"> 镜沁企业管理（上海）有限公司 </t>
  </si>
  <si>
    <t xml:space="preserve">91310000MA1H304U1X</t>
  </si>
  <si>
    <t xml:space="preserve">徐旻</t>
  </si>
  <si>
    <t xml:space="preserve">17717352521</t>
  </si>
  <si>
    <t xml:space="preserve">310105197707031612</t>
  </si>
  <si>
    <t xml:space="preserve">建设银行浦东分行</t>
  </si>
  <si>
    <t xml:space="preserve">31050161364000006238</t>
  </si>
  <si>
    <t xml:space="preserve">上海晨尧信息技术有限公司</t>
  </si>
  <si>
    <t xml:space="preserve">91310120MA1HW5FB8B</t>
  </si>
  <si>
    <t xml:space="preserve">张晨</t>
  </si>
  <si>
    <t xml:space="preserve">18621882985</t>
  </si>
  <si>
    <t xml:space="preserve">310115198911060979</t>
  </si>
  <si>
    <t xml:space="preserve">招商银行田林支行</t>
  </si>
  <si>
    <t xml:space="preserve">121938331310606</t>
  </si>
  <si>
    <t xml:space="preserve">18616571872</t>
  </si>
  <si>
    <t xml:space="preserve">浦东发展银行徐汇支行</t>
  </si>
  <si>
    <t xml:space="preserve">上海大格生物科技有限公司</t>
  </si>
  <si>
    <t xml:space="preserve">91310120MA1HYT3R90</t>
  </si>
  <si>
    <t xml:space="preserve">林清源</t>
  </si>
  <si>
    <t xml:space="preserve">18120717657</t>
  </si>
  <si>
    <t xml:space="preserve">350628198604296056</t>
  </si>
  <si>
    <t xml:space="preserve">建设银行上海市中华路支行</t>
  </si>
  <si>
    <t xml:space="preserve">31050176473600000756</t>
  </si>
  <si>
    <t xml:space="preserve">上海南叶影视有限公司</t>
  </si>
  <si>
    <t xml:space="preserve">91310120MA1HRY9M1B</t>
  </si>
  <si>
    <t xml:space="preserve">蒋伊婷</t>
  </si>
  <si>
    <t xml:space="preserve">13472791418</t>
  </si>
  <si>
    <t xml:space="preserve">310226199310011126</t>
  </si>
  <si>
    <t xml:space="preserve">1001001509100023962</t>
  </si>
  <si>
    <t xml:space="preserve">上海纯依财务咨询有限公司</t>
  </si>
  <si>
    <t xml:space="preserve">91310120MA1HR3GYX0</t>
  </si>
  <si>
    <t xml:space="preserve">李凤霞</t>
  </si>
  <si>
    <t xml:space="preserve">13301641369</t>
  </si>
  <si>
    <t xml:space="preserve">310226197612233921</t>
  </si>
  <si>
    <t xml:space="preserve">310069037018800048955</t>
  </si>
  <si>
    <t xml:space="preserve">上海寒武世纪企业管理咨询有限公司</t>
  </si>
  <si>
    <t xml:space="preserve">91310120MA1JJ2T34L</t>
  </si>
  <si>
    <t xml:space="preserve">夏渊</t>
  </si>
  <si>
    <t xml:space="preserve">13917097962</t>
  </si>
  <si>
    <t xml:space="preserve">330123196912250015</t>
  </si>
  <si>
    <t xml:space="preserve">98740078801800003147</t>
  </si>
  <si>
    <t xml:space="preserve">博才康济（上海）人才咨询有限公司 </t>
  </si>
  <si>
    <t xml:space="preserve">91310000MA1H3WCT1L</t>
  </si>
  <si>
    <t xml:space="preserve">郑旭君</t>
  </si>
  <si>
    <t xml:space="preserve">13524637556</t>
  </si>
  <si>
    <t xml:space="preserve">310102198305082826</t>
  </si>
  <si>
    <t xml:space="preserve">农业银行上海瑞金二路支行</t>
  </si>
  <si>
    <t xml:space="preserve">03309200040020936</t>
  </si>
  <si>
    <t xml:space="preserve">南北翻译服务（上海）中心 </t>
  </si>
  <si>
    <t xml:space="preserve">91310120MA1HRMY40W</t>
  </si>
  <si>
    <t xml:space="preserve">王琳</t>
  </si>
  <si>
    <t xml:space="preserve">18721923010 </t>
  </si>
  <si>
    <t xml:space="preserve">31022619851205092X</t>
  </si>
  <si>
    <t xml:space="preserve">98740078801300000896</t>
  </si>
  <si>
    <t xml:space="preserve">上海翊翀建筑工程有限公司</t>
  </si>
  <si>
    <t xml:space="preserve">91310116MA1JEG1M2G</t>
  </si>
  <si>
    <t xml:space="preserve">杨海疆</t>
  </si>
  <si>
    <t xml:space="preserve">13482343939</t>
  </si>
  <si>
    <t xml:space="preserve">310104197302182459</t>
  </si>
  <si>
    <t xml:space="preserve">农业银行庄行支行</t>
  </si>
  <si>
    <t xml:space="preserve">03878320040025709</t>
  </si>
  <si>
    <t xml:space="preserve">上海悦成建设发展有限公司</t>
  </si>
  <si>
    <t xml:space="preserve">91310120MA1HQD271J</t>
  </si>
  <si>
    <t xml:space="preserve">张继军</t>
  </si>
  <si>
    <t xml:space="preserve">13816017652</t>
  </si>
  <si>
    <t xml:space="preserve">320103197412142015</t>
  </si>
  <si>
    <t xml:space="preserve">招商银行上海吴中路支行  </t>
  </si>
  <si>
    <t xml:space="preserve">121932207010301</t>
  </si>
  <si>
    <t xml:space="preserve">上海松迪美容科技有限公司</t>
  </si>
  <si>
    <t xml:space="preserve">91310120MA1HYY408M</t>
  </si>
  <si>
    <t xml:space="preserve">龙松娥</t>
  </si>
  <si>
    <t xml:space="preserve">522731198412012562</t>
  </si>
  <si>
    <t xml:space="preserve">31050182360000006973</t>
  </si>
  <si>
    <t xml:space="preserve">上海觉熠商务咨询服务中心</t>
  </si>
  <si>
    <t xml:space="preserve">91310120MA1HRLGA2J</t>
  </si>
  <si>
    <t xml:space="preserve">陆婷婷</t>
  </si>
  <si>
    <t xml:space="preserve">18302108363</t>
  </si>
  <si>
    <t xml:space="preserve">310225198705274640</t>
  </si>
  <si>
    <t xml:space="preserve">农业银行上海南汇城南支行</t>
  </si>
  <si>
    <t xml:space="preserve">03871200040014130</t>
  </si>
  <si>
    <t xml:space="preserve">上海桨紫教育科技有限公司</t>
  </si>
  <si>
    <t xml:space="preserve">91310120MA1HRRCT96</t>
  </si>
  <si>
    <t xml:space="preserve">姜子豪</t>
  </si>
  <si>
    <t xml:space="preserve">18916611935</t>
  </si>
  <si>
    <t xml:space="preserve">310105199407072016</t>
  </si>
  <si>
    <t xml:space="preserve">光大银行奉贤支行</t>
  </si>
  <si>
    <t xml:space="preserve">36850188000121095</t>
  </si>
  <si>
    <t xml:space="preserve">启孵（上海）企业管理有限公司 </t>
  </si>
  <si>
    <t xml:space="preserve">91310120MA1JJKUA7M</t>
  </si>
  <si>
    <t xml:space="preserve">万宝平</t>
  </si>
  <si>
    <t xml:space="preserve">18221118069</t>
  </si>
  <si>
    <t xml:space="preserve">342423199009098575</t>
  </si>
  <si>
    <t xml:space="preserve">招商银行七宝分行</t>
  </si>
  <si>
    <t xml:space="preserve">121942955710501</t>
  </si>
  <si>
    <t xml:space="preserve">上海懿嘉广告有限公司</t>
  </si>
  <si>
    <t xml:space="preserve">91310120MA1JJF8H0E</t>
  </si>
  <si>
    <t xml:space="preserve">蒋爱芬</t>
  </si>
  <si>
    <t xml:space="preserve">13795261203</t>
  </si>
  <si>
    <t xml:space="preserve">310226198712060524</t>
  </si>
  <si>
    <t xml:space="preserve">工商银行上海奉贤支行</t>
  </si>
  <si>
    <t xml:space="preserve">1001780409300513860</t>
  </si>
  <si>
    <t xml:space="preserve">上海锦培高新技术服务有限公司</t>
  </si>
  <si>
    <t xml:space="preserve">18616707085</t>
  </si>
  <si>
    <t xml:space="preserve">上海证贤技术服务中心</t>
  </si>
  <si>
    <t xml:space="preserve">91310120MA1HWT016D</t>
  </si>
  <si>
    <t xml:space="preserve">赵瑜</t>
  </si>
  <si>
    <t xml:space="preserve">13817358196</t>
  </si>
  <si>
    <t xml:space="preserve">310226198005303515</t>
  </si>
  <si>
    <t xml:space="preserve">  439079711135</t>
  </si>
  <si>
    <t xml:space="preserve">上海欣启国际物流有限公司</t>
  </si>
  <si>
    <t xml:space="preserve">91310120MA1JJ7RQ3M</t>
  </si>
  <si>
    <t xml:space="preserve">耿照</t>
  </si>
  <si>
    <t xml:space="preserve">15221854961</t>
  </si>
  <si>
    <t xml:space="preserve">142431198409246352</t>
  </si>
  <si>
    <t xml:space="preserve">建设银行上海自贸试验区分行  </t>
  </si>
  <si>
    <t xml:space="preserve">31050110057900007473</t>
  </si>
  <si>
    <t xml:space="preserve">上海溢度科技有限公司</t>
  </si>
  <si>
    <t xml:space="preserve">91310113MA1GPCW81H</t>
  </si>
  <si>
    <t xml:space="preserve">朱伟强</t>
  </si>
  <si>
    <t xml:space="preserve">18901807200</t>
  </si>
  <si>
    <t xml:space="preserve">310113198211304132</t>
  </si>
  <si>
    <t xml:space="preserve">上海农商银行淞南支行</t>
  </si>
  <si>
    <t xml:space="preserve">50131000813225167</t>
  </si>
  <si>
    <t xml:space="preserve">上海博璋工程机械租赁有限公司</t>
  </si>
  <si>
    <t xml:space="preserve">91310112MA1GCNRB3E</t>
  </si>
  <si>
    <t xml:space="preserve">王加根</t>
  </si>
  <si>
    <t xml:space="preserve">18017586059</t>
  </si>
  <si>
    <t xml:space="preserve">320922199204157812</t>
  </si>
  <si>
    <t xml:space="preserve">1001780409300352084</t>
  </si>
  <si>
    <t xml:space="preserve">上海昆溏万江商业管理有限公司</t>
  </si>
  <si>
    <t xml:space="preserve">91310120MA1JJR0J96</t>
  </si>
  <si>
    <t xml:space="preserve">李伟</t>
  </si>
  <si>
    <t xml:space="preserve">13817019297</t>
  </si>
  <si>
    <t xml:space="preserve">310226198904010513</t>
  </si>
  <si>
    <t xml:space="preserve">建设银行上海奉浦开发区支行  </t>
  </si>
  <si>
    <t xml:space="preserve">31050182460000002735</t>
  </si>
  <si>
    <t xml:space="preserve">人民币大写：肆拾玖万陆仟玖佰贰拾贰元壹角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18908451541</t>
  </si>
  <si>
    <t xml:space="preserve">人民币大写：伍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拾兼文化传媒工作室</t>
  </si>
  <si>
    <t xml:space="preserve">91310120MA1HYWB584</t>
  </si>
  <si>
    <t xml:space="preserve">徐立霜</t>
  </si>
  <si>
    <t xml:space="preserve">430105198910243524</t>
  </si>
  <si>
    <t xml:space="preserve">170261041</t>
  </si>
  <si>
    <t xml:space="preserve">人民币大写：捌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景彧科技有限公司</t>
  </si>
  <si>
    <t xml:space="preserve">91310120MA1HXA618R</t>
  </si>
  <si>
    <t xml:space="preserve">张冰清</t>
  </si>
  <si>
    <t xml:space="preserve">16601706923</t>
  </si>
  <si>
    <t xml:space="preserve">310226199209243547</t>
  </si>
  <si>
    <t xml:space="preserve">宁波通商银行上海奉贤支行</t>
  </si>
  <si>
    <t xml:space="preserve">1102731184000001</t>
  </si>
  <si>
    <t xml:space="preserve">上海广晅劳务派遣有限公司</t>
  </si>
  <si>
    <t xml:space="preserve">91310120MA1HQN2877</t>
  </si>
  <si>
    <t xml:space="preserve">朱红</t>
  </si>
  <si>
    <t xml:space="preserve">13671938895</t>
  </si>
  <si>
    <t xml:space="preserve">310226197711211349</t>
  </si>
  <si>
    <t xml:space="preserve">农行上海通阳路支行</t>
  </si>
  <si>
    <t xml:space="preserve">03769010040023756</t>
  </si>
  <si>
    <t xml:space="preserve">上海奉贤区福海为老服务中心</t>
  </si>
  <si>
    <t xml:space="preserve">52310120MJ5325233N</t>
  </si>
  <si>
    <t xml:space="preserve">金建鸣</t>
  </si>
  <si>
    <t xml:space="preserve">17321328029</t>
  </si>
  <si>
    <t xml:space="preserve">310226198106272615</t>
  </si>
  <si>
    <t xml:space="preserve">建行上海奉城支行</t>
  </si>
  <si>
    <t xml:space="preserve">31050182370000001130</t>
  </si>
  <si>
    <t xml:space="preserve">上海灵芳文化传媒有限公司</t>
  </si>
  <si>
    <t xml:space="preserve">91310120MA1HTG0Y4D</t>
  </si>
  <si>
    <t xml:space="preserve">费扬</t>
  </si>
  <si>
    <t xml:space="preserve">15151523595</t>
  </si>
  <si>
    <t xml:space="preserve">310108199006180015</t>
  </si>
  <si>
    <t xml:space="preserve">工行中山北路支行</t>
  </si>
  <si>
    <t xml:space="preserve">1001265009300201561</t>
  </si>
  <si>
    <t xml:space="preserve">上海羽鸿建设工程管理有限公司</t>
  </si>
  <si>
    <t xml:space="preserve">91310120MA1HT7UN01</t>
  </si>
  <si>
    <t xml:space="preserve">赵彤宇</t>
  </si>
  <si>
    <t xml:space="preserve">13795371709</t>
  </si>
  <si>
    <t xml:space="preserve">230206196908280217</t>
  </si>
  <si>
    <t xml:space="preserve">建行上海周东路支行</t>
  </si>
  <si>
    <t xml:space="preserve">31050161560000001534</t>
  </si>
  <si>
    <t xml:space="preserve">上海海能达物业管理有限公司</t>
  </si>
  <si>
    <t xml:space="preserve">98140078801100002081</t>
  </si>
  <si>
    <t xml:space="preserve">陈利容</t>
  </si>
  <si>
    <t xml:space="preserve">18117032549</t>
  </si>
  <si>
    <t xml:space="preserve">510221197805204129</t>
  </si>
  <si>
    <t xml:space="preserve">浦东发展银行普陀支行</t>
  </si>
  <si>
    <t xml:space="preserve">上海市农村商业银行洪庙支行  </t>
  </si>
  <si>
    <t xml:space="preserve">上海麓乐巍影艺术咨询有限公司</t>
  </si>
  <si>
    <t xml:space="preserve">91310120MA1J0LRY3E</t>
  </si>
  <si>
    <t xml:space="preserve">何巍</t>
  </si>
  <si>
    <t xml:space="preserve">31022619830314003X</t>
  </si>
  <si>
    <t xml:space="preserve">招商银行上海分行徐汇支行</t>
  </si>
  <si>
    <t xml:space="preserve">121940829310106</t>
  </si>
  <si>
    <t xml:space="preserve">上海逸芯科技有限公司</t>
  </si>
  <si>
    <t xml:space="preserve">91310120MA1HQNXGXW</t>
  </si>
  <si>
    <t xml:space="preserve">刘春英</t>
  </si>
  <si>
    <t xml:space="preserve">310228198003265829</t>
  </si>
  <si>
    <t xml:space="preserve">450777150931</t>
  </si>
  <si>
    <t xml:space="preserve">上海库思品牌营销咨询有限公司</t>
  </si>
  <si>
    <t xml:space="preserve">91310120MA1HQTHM3A</t>
  </si>
  <si>
    <t xml:space="preserve">汤晨超</t>
  </si>
  <si>
    <t xml:space="preserve">13818113812</t>
  </si>
  <si>
    <t xml:space="preserve">31022619950513031X</t>
  </si>
  <si>
    <t xml:space="preserve">上海农村商业银行奉贤支行</t>
  </si>
  <si>
    <t xml:space="preserve">50131000725944759</t>
  </si>
  <si>
    <t xml:space="preserve">15921793215</t>
  </si>
  <si>
    <t xml:space="preserve">上海煌焱工程技术有限公司</t>
  </si>
  <si>
    <t xml:space="preserve">91310120MA1J0MUX7C</t>
  </si>
  <si>
    <t xml:space="preserve">杨嘉晨</t>
  </si>
  <si>
    <t xml:space="preserve">13818145088</t>
  </si>
  <si>
    <t xml:space="preserve">340721199503265115</t>
  </si>
  <si>
    <t xml:space="preserve">工商银行上海市奉浦支行</t>
  </si>
  <si>
    <t xml:space="preserve">1001737009100068715</t>
  </si>
  <si>
    <t xml:space="preserve">上海犇歆企业管理有限公司</t>
  </si>
  <si>
    <t xml:space="preserve">91310120MA1HR4K857</t>
  </si>
  <si>
    <t xml:space="preserve">陶顺</t>
  </si>
  <si>
    <t xml:space="preserve">18601665390</t>
  </si>
  <si>
    <t xml:space="preserve">310226198108270031</t>
  </si>
  <si>
    <t xml:space="preserve">310069037018800048478</t>
  </si>
  <si>
    <t xml:space="preserve">上海骏楚新材料科技有限公司</t>
  </si>
  <si>
    <t xml:space="preserve">91310120MA1HQJYY2G</t>
  </si>
  <si>
    <t xml:space="preserve">夏燕萍</t>
  </si>
  <si>
    <t xml:space="preserve">18918785852</t>
  </si>
  <si>
    <t xml:space="preserve">310115198211163221</t>
  </si>
  <si>
    <t xml:space="preserve">121932450910901</t>
  </si>
  <si>
    <t xml:space="preserve">上海翌辰纺织品有限公司</t>
  </si>
  <si>
    <t xml:space="preserve">91310120MA1HQNJ85U</t>
  </si>
  <si>
    <t xml:space="preserve">陈晓平</t>
  </si>
  <si>
    <t xml:space="preserve">13918367925</t>
  </si>
  <si>
    <t xml:space="preserve">310228198302090643</t>
  </si>
  <si>
    <t xml:space="preserve">工商银行上海市奉城支行</t>
  </si>
  <si>
    <t xml:space="preserve">1001719209300089850</t>
  </si>
  <si>
    <t xml:space="preserve">人民币大写：叁拾伍万壹仟玖佰叁拾壹元肆角肆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芸聃商务咨询有限公司</t>
  </si>
  <si>
    <t xml:space="preserve">91310120MA1HTAP25T</t>
  </si>
  <si>
    <t xml:space="preserve">孙筱芸</t>
  </si>
  <si>
    <t xml:space="preserve">13818305816</t>
  </si>
  <si>
    <t xml:space="preserve">310110198703311049</t>
  </si>
  <si>
    <t xml:space="preserve">建设银行徐汇支行</t>
  </si>
  <si>
    <t xml:space="preserve">31050173360000003430</t>
  </si>
  <si>
    <t xml:space="preserve">上海市奉贤区言舍烟酒店</t>
  </si>
  <si>
    <t xml:space="preserve">92310120MA1LL1U495</t>
  </si>
  <si>
    <t xml:space="preserve">诸新楼</t>
  </si>
  <si>
    <t xml:space="preserve">13764672334</t>
  </si>
  <si>
    <t xml:space="preserve">310226198309180315</t>
  </si>
  <si>
    <t xml:space="preserve">1001293529372217796</t>
  </si>
  <si>
    <t xml:space="preserve">上海晞宁教育科技有限公司</t>
  </si>
  <si>
    <t xml:space="preserve">91310120MA1HUY1T4U</t>
  </si>
  <si>
    <t xml:space="preserve">赵力</t>
  </si>
  <si>
    <t xml:space="preserve">13386231978</t>
  </si>
  <si>
    <t xml:space="preserve">310108198505291014</t>
  </si>
  <si>
    <t xml:space="preserve">建设银行上海市临汾路支行</t>
  </si>
  <si>
    <t xml:space="preserve">31050167420000000317</t>
  </si>
  <si>
    <t xml:space="preserve">上海点经健康管理咨询有限公司</t>
  </si>
  <si>
    <t xml:space="preserve">91310120MA1HTG196K</t>
  </si>
  <si>
    <t xml:space="preserve">刘文秉</t>
  </si>
  <si>
    <t xml:space="preserve">13916190216</t>
  </si>
  <si>
    <t xml:space="preserve">310103198008163212</t>
  </si>
  <si>
    <t xml:space="preserve">中国建设银行江海路支行</t>
  </si>
  <si>
    <t xml:space="preserve">31050182450000001633</t>
  </si>
  <si>
    <t xml:space="preserve">上海晶贤广告有限公司</t>
  </si>
  <si>
    <t xml:space="preserve">91310120MA1HQXEX5D</t>
  </si>
  <si>
    <t xml:space="preserve">洪晶</t>
  </si>
  <si>
    <t xml:space="preserve">13918398855</t>
  </si>
  <si>
    <t xml:space="preserve">310226198112052619</t>
  </si>
  <si>
    <t xml:space="preserve">工行奉贤支行</t>
  </si>
  <si>
    <t xml:space="preserve">1001780409300207427</t>
  </si>
  <si>
    <t xml:space="preserve">上海璟合思艾公关顾问有限公司</t>
  </si>
  <si>
    <t xml:space="preserve">91310104MA1FRJQ74A</t>
  </si>
  <si>
    <t xml:space="preserve">楼珏</t>
  </si>
  <si>
    <t xml:space="preserve">13818216893</t>
  </si>
  <si>
    <t xml:space="preserve">310114198004081024</t>
  </si>
  <si>
    <t xml:space="preserve">建行上海天钥桥路支行</t>
  </si>
  <si>
    <t xml:space="preserve">31050173370000001327</t>
  </si>
  <si>
    <t xml:space="preserve">宥祺（上海）企业管理咨询有限公司 </t>
  </si>
  <si>
    <t xml:space="preserve">91310120MA1HQD6BX4</t>
  </si>
  <si>
    <t xml:space="preserve">钟军</t>
  </si>
  <si>
    <t xml:space="preserve">13917579164</t>
  </si>
  <si>
    <t xml:space="preserve">310110198009293231</t>
  </si>
  <si>
    <t xml:space="preserve">上海农村商业银行泰日支行</t>
  </si>
  <si>
    <t xml:space="preserve">50131000697587841</t>
  </si>
  <si>
    <t xml:space="preserve">上海威佳工业技术有限公司</t>
  </si>
  <si>
    <t xml:space="preserve">91310115MA1K48UB1K</t>
  </si>
  <si>
    <t xml:space="preserve">岳灵</t>
  </si>
  <si>
    <t xml:space="preserve">18930952360</t>
  </si>
  <si>
    <t xml:space="preserve">130203197901260047</t>
  </si>
  <si>
    <t xml:space="preserve">招商银行上海金桥支行  </t>
  </si>
  <si>
    <t xml:space="preserve">121932237810801</t>
  </si>
  <si>
    <t xml:space="preserve">上海梅华针纺织品有限公司</t>
  </si>
  <si>
    <t xml:space="preserve">91310120MA1J0WC85X</t>
  </si>
  <si>
    <t xml:space="preserve">朱晓花</t>
  </si>
  <si>
    <t xml:space="preserve">15900649136</t>
  </si>
  <si>
    <t xml:space="preserve">310226198901041840</t>
  </si>
  <si>
    <t xml:space="preserve">农行上海市奉贤区金汇支行</t>
  </si>
  <si>
    <t xml:space="preserve">03879620040069451</t>
  </si>
  <si>
    <t xml:space="preserve">上海茗浩医疗器械销售中心</t>
  </si>
  <si>
    <t xml:space="preserve">91310120MA1HRELQ6Q</t>
  </si>
  <si>
    <t xml:space="preserve">瞿建东</t>
  </si>
  <si>
    <t xml:space="preserve">18621185385</t>
  </si>
  <si>
    <t xml:space="preserve">310226197911025313</t>
  </si>
  <si>
    <t xml:space="preserve">农行上海江川支行</t>
  </si>
  <si>
    <t xml:space="preserve">03400400040028034</t>
  </si>
  <si>
    <t xml:space="preserve">上海奉美环境管理有限公司</t>
  </si>
  <si>
    <t xml:space="preserve">91310120MA1HQFMJ2B</t>
  </si>
  <si>
    <t xml:space="preserve">陈彼</t>
  </si>
  <si>
    <t xml:space="preserve">13761521340</t>
  </si>
  <si>
    <t xml:space="preserve">310226198512315318</t>
  </si>
  <si>
    <t xml:space="preserve">建行上海解放东路支行  </t>
  </si>
  <si>
    <t xml:space="preserve">31050182480000001265</t>
  </si>
  <si>
    <t xml:space="preserve">人民币大写：叁拾贰万陆仟伍佰肆拾叁元玖角贰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001293529372751746 </t>
  </si>
  <si>
    <t xml:space="preserve">上海容纵智能科技中心</t>
  </si>
  <si>
    <t xml:space="preserve">91310120MA1HYMC574</t>
  </si>
  <si>
    <t xml:space="preserve">陈晓蓉</t>
  </si>
  <si>
    <t xml:space="preserve">13636437735</t>
  </si>
  <si>
    <t xml:space="preserve">310110198509203722</t>
  </si>
  <si>
    <t xml:space="preserve">兴业银行上海分行闸北支行</t>
  </si>
  <si>
    <t xml:space="preserve">216260100100156130</t>
  </si>
  <si>
    <t xml:space="preserve">上海沛语市政工程有限公司</t>
  </si>
  <si>
    <t xml:space="preserve">91310120MA1HTPR531</t>
  </si>
  <si>
    <t xml:space="preserve">姚沛桑</t>
  </si>
  <si>
    <t xml:space="preserve">18001902966</t>
  </si>
  <si>
    <t xml:space="preserve">310226198911050011</t>
  </si>
  <si>
    <t xml:space="preserve">上海农村商业银行南桥新城支行</t>
  </si>
  <si>
    <t xml:space="preserve">50131000779301259</t>
  </si>
  <si>
    <t xml:space="preserve">轶乘机电科技（上海）有限公司 </t>
  </si>
  <si>
    <t xml:space="preserve">91310120MA1HR01AXG</t>
  </si>
  <si>
    <t xml:space="preserve">王长春</t>
  </si>
  <si>
    <t xml:space="preserve">13918515436</t>
  </si>
  <si>
    <t xml:space="preserve">310226198104220918</t>
  </si>
  <si>
    <t xml:space="preserve">建行奉贤支行</t>
  </si>
  <si>
    <t xml:space="preserve">31050182360000003860</t>
  </si>
  <si>
    <t xml:space="preserve">上海达权企业管理咨询中心</t>
  </si>
  <si>
    <t xml:space="preserve">91310120MA1HQRL974</t>
  </si>
  <si>
    <t xml:space="preserve">吴英</t>
  </si>
  <si>
    <t xml:space="preserve">18019422588</t>
  </si>
  <si>
    <t xml:space="preserve">310226199206101121</t>
  </si>
  <si>
    <t xml:space="preserve">56501012010090009643</t>
  </si>
  <si>
    <t xml:space="preserve">上海美淘实业有限公司</t>
  </si>
  <si>
    <t xml:space="preserve">91310120MA1HRAQB4Y</t>
  </si>
  <si>
    <t xml:space="preserve">13761573926</t>
  </si>
  <si>
    <t xml:space="preserve">310226198710152038</t>
  </si>
  <si>
    <t xml:space="preserve">1001293529372117636</t>
  </si>
  <si>
    <t xml:space="preserve">上海友爱网络科技有限公司</t>
  </si>
  <si>
    <t xml:space="preserve">91310120MA1HQHHA2T</t>
  </si>
  <si>
    <t xml:space="preserve">黄曼</t>
  </si>
  <si>
    <t xml:space="preserve">13817473407</t>
  </si>
  <si>
    <t xml:space="preserve">420581198606220017</t>
  </si>
  <si>
    <t xml:space="preserve">建行上海南方商城支行</t>
  </si>
  <si>
    <t xml:space="preserve">31050169570000001671</t>
  </si>
  <si>
    <t xml:space="preserve">上海节静材峰建筑科技有限公司</t>
  </si>
  <si>
    <t xml:space="preserve">91310000MA1H3BHW05</t>
  </si>
  <si>
    <t xml:space="preserve">吴春梅</t>
  </si>
  <si>
    <t xml:space="preserve">13641806888</t>
  </si>
  <si>
    <t xml:space="preserve">310107196901274640</t>
  </si>
  <si>
    <t xml:space="preserve">建行上海贵都路支行</t>
  </si>
  <si>
    <t xml:space="preserve">31050110253700000871</t>
  </si>
  <si>
    <t xml:space="preserve">上海喆贤企业管理有限公司</t>
  </si>
  <si>
    <t xml:space="preserve">91310120MA1J0M17X6</t>
  </si>
  <si>
    <t xml:space="preserve">陆剑辉</t>
  </si>
  <si>
    <t xml:space="preserve">13761838881</t>
  </si>
  <si>
    <t xml:space="preserve">310226197908051318</t>
  </si>
  <si>
    <t xml:space="preserve">3101008020100044288</t>
  </si>
  <si>
    <t xml:space="preserve">上海满志电子科技有限公司</t>
  </si>
  <si>
    <t xml:space="preserve">91310120MA1HTFBF6B</t>
  </si>
  <si>
    <t xml:space="preserve">马娟</t>
  </si>
  <si>
    <t xml:space="preserve">13916917062</t>
  </si>
  <si>
    <t xml:space="preserve">320721198411252829</t>
  </si>
  <si>
    <t xml:space="preserve">建行上海奉浦开发区支行</t>
  </si>
  <si>
    <t xml:space="preserve">31050182460000001996</t>
  </si>
  <si>
    <t xml:space="preserve">上海颐彬健康管理有限公司</t>
  </si>
  <si>
    <t xml:space="preserve">91310120MA1HQCGW2K</t>
  </si>
  <si>
    <t xml:space="preserve">章彬</t>
  </si>
  <si>
    <t xml:space="preserve">18019776160</t>
  </si>
  <si>
    <t xml:space="preserve">310226197606042918</t>
  </si>
  <si>
    <t xml:space="preserve">1001293529371979633</t>
  </si>
  <si>
    <t xml:space="preserve">人民币大写：壹拾柒万零捌佰贰拾叁元捌角捌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馨芳香心理咨询工作室</t>
  </si>
  <si>
    <t xml:space="preserve">310226198310240565 </t>
  </si>
  <si>
    <t xml:space="preserve">98740078801100002370 </t>
  </si>
  <si>
    <t xml:space="preserve">13601936612</t>
  </si>
  <si>
    <t xml:space="preserve">1001293529371528205</t>
  </si>
  <si>
    <t xml:space="preserve">工商银行奉贤支行</t>
  </si>
  <si>
    <t xml:space="preserve">金仓（上海）医药生物科技有限公司 </t>
  </si>
  <si>
    <t xml:space="preserve">建行上海自贸试验区分行  </t>
  </si>
  <si>
    <t xml:space="preserve">上海精辰财务咨询事务所</t>
  </si>
  <si>
    <t xml:space="preserve">91310120MA1HT29Y38</t>
  </si>
  <si>
    <t xml:space="preserve">宋万华</t>
  </si>
  <si>
    <t xml:space="preserve">13818823668</t>
  </si>
  <si>
    <t xml:space="preserve">310226196706120018</t>
  </si>
  <si>
    <t xml:space="preserve">03803900040251721</t>
  </si>
  <si>
    <t xml:space="preserve">上海喆丰贸易商行</t>
  </si>
  <si>
    <t xml:space="preserve">91310120MA1J0W9E53</t>
  </si>
  <si>
    <t xml:space="preserve">周峰</t>
  </si>
  <si>
    <t xml:space="preserve">13817050501</t>
  </si>
  <si>
    <t xml:space="preserve">310226199506300317</t>
  </si>
  <si>
    <t xml:space="preserve">31010080201000045590</t>
  </si>
  <si>
    <t xml:space="preserve">建行上海同心路支行  </t>
  </si>
  <si>
    <t xml:space="preserve">上海和意慧翻译咨询服务有限公司</t>
  </si>
  <si>
    <t xml:space="preserve">91310120MA1HYCPNX7</t>
  </si>
  <si>
    <t xml:space="preserve">陈立煜</t>
  </si>
  <si>
    <t xml:space="preserve">13621124063</t>
  </si>
  <si>
    <t xml:space="preserve">622923197111030011</t>
  </si>
  <si>
    <t xml:space="preserve">建设银行西渡支行</t>
  </si>
  <si>
    <t xml:space="preserve">31050182400000001736</t>
  </si>
  <si>
    <t xml:space="preserve">上海安佳家政服务中心 </t>
  </si>
  <si>
    <t xml:space="preserve">91310120MA1HRHWM19</t>
  </si>
  <si>
    <t xml:space="preserve">陈爱华</t>
  </si>
  <si>
    <t xml:space="preserve">13671571815</t>
  </si>
  <si>
    <t xml:space="preserve">310226197412194526</t>
  </si>
  <si>
    <t xml:space="preserve">310069192018800030391</t>
  </si>
  <si>
    <t xml:space="preserve">上海惟道智行汽车科技有限公司</t>
  </si>
  <si>
    <t xml:space="preserve">91310120MA1HYMUG12</t>
  </si>
  <si>
    <t xml:space="preserve">杜洪芳</t>
  </si>
  <si>
    <t xml:space="preserve">18221196156</t>
  </si>
  <si>
    <t xml:space="preserve">370683198103157224</t>
  </si>
  <si>
    <t xml:space="preserve">民生银行上海七宝支行</t>
  </si>
  <si>
    <t xml:space="preserve">170041677</t>
  </si>
  <si>
    <t xml:space="preserve">上海幼柚宝文化传播有限公司</t>
  </si>
  <si>
    <t xml:space="preserve">91310120MA1HWELG18</t>
  </si>
  <si>
    <t xml:space="preserve">严军</t>
  </si>
  <si>
    <t xml:space="preserve">18001912424</t>
  </si>
  <si>
    <t xml:space="preserve">310110198408013751</t>
  </si>
  <si>
    <t xml:space="preserve">建设银行上海五角场支行  </t>
  </si>
  <si>
    <t xml:space="preserve">31050175390000001140</t>
  </si>
  <si>
    <t xml:space="preserve">上海石砾建材经营部</t>
  </si>
  <si>
    <t xml:space="preserve">91310120MA1HTH6K0Y</t>
  </si>
  <si>
    <t xml:space="preserve">沈卫东</t>
  </si>
  <si>
    <t xml:space="preserve">310226196801110010</t>
  </si>
  <si>
    <t xml:space="preserve">98740078801800001126</t>
  </si>
  <si>
    <t xml:space="preserve">谷源净化设备（上海）有限公司 </t>
  </si>
  <si>
    <t xml:space="preserve">91310120MA1HQH9H9A</t>
  </si>
  <si>
    <t xml:space="preserve">黄靖</t>
  </si>
  <si>
    <t xml:space="preserve">15221364699</t>
  </si>
  <si>
    <t xml:space="preserve">31022619870516371X</t>
  </si>
  <si>
    <t xml:space="preserve">上海农村商业银行光明支行</t>
  </si>
  <si>
    <t xml:space="preserve">50131000707465086</t>
  </si>
  <si>
    <t xml:space="preserve">上海汉飞国际贸易有限公司</t>
  </si>
  <si>
    <t xml:space="preserve">91310116MA1JBYHH6H</t>
  </si>
  <si>
    <t xml:space="preserve">孙益民</t>
  </si>
  <si>
    <t xml:space="preserve">13916652020</t>
  </si>
  <si>
    <t xml:space="preserve">320223197809304415</t>
  </si>
  <si>
    <t xml:space="preserve">121933957010101</t>
  </si>
  <si>
    <t xml:space="preserve">上海企牛企业服务有限公司</t>
  </si>
  <si>
    <t xml:space="preserve">91310120MA1HQMYD9A</t>
  </si>
  <si>
    <t xml:space="preserve">顾大伟</t>
  </si>
  <si>
    <t xml:space="preserve">18516713149</t>
  </si>
  <si>
    <t xml:space="preserve">310226198411283513</t>
  </si>
  <si>
    <t xml:space="preserve">建设银行上海解放东路支行</t>
  </si>
  <si>
    <t xml:space="preserve">31050182480000001264</t>
  </si>
  <si>
    <t xml:space="preserve">上海沁柠信息科技中心</t>
  </si>
  <si>
    <t xml:space="preserve">91310120MA1HT74A9X</t>
  </si>
  <si>
    <t xml:space="preserve">曹渊</t>
  </si>
  <si>
    <t xml:space="preserve">15900653594</t>
  </si>
  <si>
    <t xml:space="preserve">310226198905142913</t>
  </si>
  <si>
    <t xml:space="preserve">1001293529373060730</t>
  </si>
  <si>
    <t xml:space="preserve">上海圈趣科技有限公司</t>
  </si>
  <si>
    <t xml:space="preserve">91310120MA1HX70X3F</t>
  </si>
  <si>
    <t xml:space="preserve">顾磊</t>
  </si>
  <si>
    <t xml:space="preserve">13761792947</t>
  </si>
  <si>
    <t xml:space="preserve">310101197912011615</t>
  </si>
  <si>
    <t xml:space="preserve">交通银行上海市分行营业部</t>
  </si>
  <si>
    <t xml:space="preserve">310066661013001451269</t>
  </si>
  <si>
    <t xml:space="preserve">18116306363</t>
  </si>
  <si>
    <t xml:space="preserve">穆木工业技术（上海）有限公司 </t>
  </si>
  <si>
    <t xml:space="preserve">91310120MA1HYD4F3T</t>
  </si>
  <si>
    <t xml:space="preserve">陈志旭</t>
  </si>
  <si>
    <t xml:space="preserve">13818519682</t>
  </si>
  <si>
    <t xml:space="preserve">35060019821020401X</t>
  </si>
  <si>
    <t xml:space="preserve">农业银行上海江海支行</t>
  </si>
  <si>
    <t xml:space="preserve">03878300040024346</t>
  </si>
  <si>
    <t xml:space="preserve">农行杨浦区平凉路支行</t>
  </si>
  <si>
    <t xml:space="preserve">上海鋆旗实业有限公司</t>
  </si>
  <si>
    <t xml:space="preserve">91310120MA1HXGQA5B</t>
  </si>
  <si>
    <t xml:space="preserve">朱佳静</t>
  </si>
  <si>
    <t xml:space="preserve">13601990625</t>
  </si>
  <si>
    <t xml:space="preserve">310115198711062929</t>
  </si>
  <si>
    <t xml:space="preserve">1001293529373471612</t>
  </si>
  <si>
    <t xml:space="preserve">上海栗鉴贸易商行</t>
  </si>
  <si>
    <t xml:space="preserve">91310120MA1HR61K84</t>
  </si>
  <si>
    <t xml:space="preserve">栗金霞</t>
  </si>
  <si>
    <t xml:space="preserve">18939963123</t>
  </si>
  <si>
    <t xml:space="preserve">410581198501103664</t>
  </si>
  <si>
    <t xml:space="preserve">1001780409300237544</t>
  </si>
  <si>
    <t xml:space="preserve">中国银行奉贤工业综合开发区支行  </t>
  </si>
  <si>
    <t xml:space="preserve">上海知楫培训学校有限公司</t>
  </si>
  <si>
    <t xml:space="preserve">91310120MA1HQTAE3B</t>
  </si>
  <si>
    <t xml:space="preserve">王学锋</t>
  </si>
  <si>
    <t xml:space="preserve">13816537809</t>
  </si>
  <si>
    <t xml:space="preserve">310226198607240312</t>
  </si>
  <si>
    <t xml:space="preserve">工商银行上海市奉浦支行  </t>
  </si>
  <si>
    <t xml:space="preserve">1001737009100030158</t>
  </si>
  <si>
    <t xml:space="preserve">上海康群实业有限公司</t>
  </si>
  <si>
    <t xml:space="preserve">上海鼎甲餐饮管理有限公司</t>
  </si>
  <si>
    <t xml:space="preserve">91310120MA1HTW5X16</t>
  </si>
  <si>
    <t xml:space="preserve">段元军</t>
  </si>
  <si>
    <t xml:space="preserve">13817784663</t>
  </si>
  <si>
    <t xml:space="preserve">34242619771028283X</t>
  </si>
  <si>
    <t xml:space="preserve">1001293529372562579</t>
  </si>
  <si>
    <t xml:space="preserve">人民币大写：伍拾万伍仟捌佰伍拾贰元陆角捌分</t>
  </si>
  <si>
    <t xml:space="preserve">奉贤区就业促进中心（章）：                    经办人：                                                      初审人：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鱼企企业管理有限公司 </t>
  </si>
  <si>
    <t xml:space="preserve">91310120MA1HQH8383</t>
  </si>
  <si>
    <t xml:space="preserve">袁彩尤</t>
  </si>
  <si>
    <t xml:space="preserve">13621666736  </t>
  </si>
  <si>
    <t xml:space="preserve">532128197810132945 </t>
  </si>
  <si>
    <t xml:space="preserve">中信银行嘉定支行 </t>
  </si>
  <si>
    <t xml:space="preserve">8110201013301043305 </t>
  </si>
  <si>
    <t xml:space="preserve">上海思尔腾食品科技有限公司 </t>
  </si>
  <si>
    <t xml:space="preserve">91310120MA1HWWN45Q</t>
  </si>
  <si>
    <t xml:space="preserve">石嵘 </t>
  </si>
  <si>
    <t xml:space="preserve">13062674609</t>
  </si>
  <si>
    <t xml:space="preserve">530102197606181832 </t>
  </si>
  <si>
    <t xml:space="preserve">上海农村商业银行青村支行</t>
  </si>
  <si>
    <t xml:space="preserve">50131000806084234 </t>
  </si>
  <si>
    <t xml:space="preserve">上海思尔腾餐饮管理有限公司 </t>
  </si>
  <si>
    <t xml:space="preserve">91310120MA1HR6TM2H</t>
  </si>
  <si>
    <t xml:space="preserve">袁可可  </t>
  </si>
  <si>
    <t xml:space="preserve">330325197606100148</t>
  </si>
  <si>
    <t xml:space="preserve">上海农村商业银行青村支行 </t>
  </si>
  <si>
    <t xml:space="preserve">50131000739103968 </t>
  </si>
  <si>
    <t xml:space="preserve">周帆 </t>
  </si>
  <si>
    <t xml:space="preserve">15317769131</t>
  </si>
  <si>
    <t xml:space="preserve">招商银行奉贤支行 </t>
  </si>
  <si>
    <t xml:space="preserve">121932607610301 </t>
  </si>
  <si>
    <t xml:space="preserve">顾晓燕 </t>
  </si>
  <si>
    <t xml:space="preserve">31022619900321322X </t>
  </si>
  <si>
    <t xml:space="preserve">上海农村商业银行四团支行 </t>
  </si>
  <si>
    <t xml:space="preserve">50131000774638664 </t>
  </si>
  <si>
    <t xml:space="preserve">李豪杰 </t>
  </si>
  <si>
    <t xml:space="preserve">中国银行上海市福州路支行 </t>
  </si>
  <si>
    <t xml:space="preserve">457278135386 </t>
  </si>
  <si>
    <t xml:space="preserve">飞默利凯（上海）信息科技有限公司 </t>
  </si>
  <si>
    <t xml:space="preserve">91310120MA1J0EEG49</t>
  </si>
  <si>
    <t xml:space="preserve">孙柯</t>
  </si>
  <si>
    <t xml:space="preserve">18621817907</t>
  </si>
  <si>
    <t xml:space="preserve">520103197908311211</t>
  </si>
  <si>
    <t xml:space="preserve">农行上海市普陀区长风支行 </t>
  </si>
  <si>
    <t xml:space="preserve">03384300040021001 </t>
  </si>
  <si>
    <t xml:space="preserve">上海狄三机械有限公司 </t>
  </si>
  <si>
    <t xml:space="preserve">91310120MA1HYGFF1Q</t>
  </si>
  <si>
    <t xml:space="preserve">乔维中</t>
  </si>
  <si>
    <t xml:space="preserve">13774362004</t>
  </si>
  <si>
    <t xml:space="preserve">310115198402123812</t>
  </si>
  <si>
    <t xml:space="preserve">50131000833976708 </t>
  </si>
  <si>
    <t xml:space="preserve">上海璟东塑料制品有限公司</t>
  </si>
  <si>
    <t xml:space="preserve">91310120MA1HT3LG5M</t>
  </si>
  <si>
    <t xml:space="preserve">杨卫东 </t>
  </si>
  <si>
    <t xml:space="preserve">13918463348</t>
  </si>
  <si>
    <t xml:space="preserve">310226197901133935</t>
  </si>
  <si>
    <t xml:space="preserve">中国建设银行光明支行 </t>
  </si>
  <si>
    <t xml:space="preserve">31050182490000001331 </t>
  </si>
  <si>
    <t xml:space="preserve">上海复美浦康大药房 </t>
  </si>
  <si>
    <t xml:space="preserve">91310120MA1HTL2W4K</t>
  </si>
  <si>
    <t xml:space="preserve">冯天妹 </t>
  </si>
  <si>
    <t xml:space="preserve">13310082508</t>
  </si>
  <si>
    <t xml:space="preserve">310226196807280029</t>
  </si>
  <si>
    <t xml:space="preserve">中国银行南桥新城支行</t>
  </si>
  <si>
    <t xml:space="preserve">450778505634 </t>
  </si>
  <si>
    <t xml:space="preserve">上海宏艺教育科技有限公司 </t>
  </si>
  <si>
    <t xml:space="preserve">91310230MA1JTTHU7K</t>
  </si>
  <si>
    <t xml:space="preserve">肖丽</t>
  </si>
  <si>
    <t xml:space="preserve">19921156302</t>
  </si>
  <si>
    <t xml:space="preserve">340223198609208144</t>
  </si>
  <si>
    <t xml:space="preserve">中国建设银行第二支行 </t>
  </si>
  <si>
    <t xml:space="preserve">31050163360000006929 </t>
  </si>
  <si>
    <t xml:space="preserve">上海杰凯健身中心 </t>
  </si>
  <si>
    <t xml:space="preserve">91310120MA1HXA4P1F</t>
  </si>
  <si>
    <t xml:space="preserve">李明</t>
  </si>
  <si>
    <t xml:space="preserve">18601700682</t>
  </si>
  <si>
    <t xml:space="preserve">310226198108180319</t>
  </si>
  <si>
    <t xml:space="preserve">1001720209300057613 </t>
  </si>
  <si>
    <t xml:space="preserve">上海南烽文化传媒有限公司 </t>
  </si>
  <si>
    <t xml:space="preserve">91310120MA1HT9BQXG</t>
  </si>
  <si>
    <t xml:space="preserve">韩烽 </t>
  </si>
  <si>
    <t xml:space="preserve">18621581535 </t>
  </si>
  <si>
    <t xml:space="preserve">410183198107193033</t>
  </si>
  <si>
    <t xml:space="preserve">招商银行徐家汇支行</t>
  </si>
  <si>
    <t xml:space="preserve">121934810410721 </t>
  </si>
  <si>
    <t xml:space="preserve">都创（上海）医药开发有限公司 </t>
  </si>
  <si>
    <t xml:space="preserve">91310000MA1H31QH82</t>
  </si>
  <si>
    <t xml:space="preserve">王雷</t>
  </si>
  <si>
    <t xml:space="preserve">13997653468</t>
  </si>
  <si>
    <t xml:space="preserve">510212197806230832</t>
  </si>
  <si>
    <t xml:space="preserve">121938125910801 </t>
  </si>
  <si>
    <t xml:space="preserve">上海南方景谷环境建设有限公司 </t>
  </si>
  <si>
    <t xml:space="preserve">沈国林 </t>
  </si>
  <si>
    <t xml:space="preserve">13916326538</t>
  </si>
  <si>
    <t xml:space="preserve">浦东发展银行奉贤支行 </t>
  </si>
  <si>
    <t xml:space="preserve">98740078801900002059 </t>
  </si>
  <si>
    <t xml:space="preserve">上海闸兰广告有限公司 </t>
  </si>
  <si>
    <t xml:space="preserve">91310120MA1HUC2M37</t>
  </si>
  <si>
    <t xml:space="preserve">谭然宸 </t>
  </si>
  <si>
    <t xml:space="preserve">13341663636</t>
  </si>
  <si>
    <t xml:space="preserve">31022819910810601X </t>
  </si>
  <si>
    <t xml:space="preserve">161042752</t>
  </si>
  <si>
    <t xml:space="preserve">乾荼企业管理服务（上海）事务所 </t>
  </si>
  <si>
    <t xml:space="preserve">91310120MA1HY6GB8P</t>
  </si>
  <si>
    <t xml:space="preserve">孙展</t>
  </si>
  <si>
    <t xml:space="preserve">13052265887</t>
  </si>
  <si>
    <t xml:space="preserve">37068119800419182X</t>
  </si>
  <si>
    <t xml:space="preserve">招商银行长阳支行 </t>
  </si>
  <si>
    <t xml:space="preserve">121939290010301 </t>
  </si>
  <si>
    <t xml:space="preserve">戴旭华 </t>
  </si>
  <si>
    <t xml:space="preserve">中国民生银行上海中原支行 </t>
  </si>
  <si>
    <t xml:space="preserve">170593543 </t>
  </si>
  <si>
    <t xml:space="preserve">上海巧爱辅培训学校有限公司 </t>
  </si>
  <si>
    <t xml:space="preserve">唐群 </t>
  </si>
  <si>
    <t xml:space="preserve">中国建设银行上海奉贤支行 </t>
  </si>
  <si>
    <t xml:space="preserve">31050182360000004308 </t>
  </si>
  <si>
    <t xml:space="preserve">人民币大写：叁拾陆万玖仟贰佰伍拾捌元壹角陆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帐户性质</t>
  </si>
  <si>
    <t xml:space="preserve">帐户号码</t>
  </si>
  <si>
    <t xml:space="preserve">补贴人数</t>
  </si>
  <si>
    <t xml:space="preserve">补贴金额（元）</t>
  </si>
  <si>
    <t xml:space="preserve">上海市奉贤区洁妮蛋糕店</t>
  </si>
  <si>
    <t xml:space="preserve">92310120MA1LKY0Q2L</t>
  </si>
  <si>
    <t xml:space="preserve">封洁</t>
  </si>
  <si>
    <t xml:space="preserve">13761702861</t>
  </si>
  <si>
    <t xml:space="preserve">310226198608050924</t>
  </si>
  <si>
    <t xml:space="preserve">6222021001109453883</t>
  </si>
  <si>
    <t xml:space="preserve">上海市奉贤区古果花店</t>
  </si>
  <si>
    <t xml:space="preserve">92310120MA1LKWN94R</t>
  </si>
  <si>
    <t xml:space="preserve">陈晓英</t>
  </si>
  <si>
    <t xml:space="preserve">18918518426</t>
  </si>
  <si>
    <t xml:space="preserve">310226198307180928</t>
  </si>
  <si>
    <t xml:space="preserve">上海农村商业银行</t>
  </si>
  <si>
    <t xml:space="preserve">50131000666894441</t>
  </si>
  <si>
    <t xml:space="preserve">人民币大写：捌仟陆佰陆拾元整</t>
  </si>
  <si>
    <t xml:space="preserve">奉贤区就业促进中心（章）：                 经办人：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经办人：                                                  审核人：                                      审批人：                                                  年      月      日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欣沅服饰有限公司</t>
  </si>
  <si>
    <t xml:space="preserve">92310120MA1HP6YM3U</t>
  </si>
  <si>
    <t xml:space="preserve">陈友明</t>
  </si>
  <si>
    <t xml:space="preserve">310226195810152939</t>
  </si>
  <si>
    <t xml:space="preserve">中国银行奉城支行</t>
  </si>
  <si>
    <t xml:space="preserve">442975623280</t>
  </si>
  <si>
    <t xml:space="preserve">上海市奉贤区才晔餐饮店</t>
  </si>
  <si>
    <t xml:space="preserve">92310120MA1LKYBD64</t>
  </si>
  <si>
    <t xml:space="preserve">龚才晔</t>
  </si>
  <si>
    <t xml:space="preserve">13585740625</t>
  </si>
  <si>
    <t xml:space="preserve">310107198308212560</t>
  </si>
  <si>
    <t xml:space="preserve">6228480039098110776</t>
  </si>
  <si>
    <t xml:space="preserve">上海市奉贤区季诺服装店</t>
  </si>
  <si>
    <t xml:space="preserve">92310120MA1LKX4J8G</t>
  </si>
  <si>
    <t xml:space="preserve">富利明</t>
  </si>
  <si>
    <t xml:space="preserve">18930712269</t>
  </si>
  <si>
    <t xml:space="preserve">310226198101272018</t>
  </si>
  <si>
    <t xml:space="preserve">1001293529370821039</t>
  </si>
  <si>
    <t xml:space="preserve">上海市奉贤区禹妍百货店</t>
  </si>
  <si>
    <t xml:space="preserve">92310120MA1LKY536P</t>
  </si>
  <si>
    <t xml:space="preserve">潘益红</t>
  </si>
  <si>
    <t xml:space="preserve">13331987118</t>
  </si>
  <si>
    <t xml:space="preserve">310226197712181129</t>
  </si>
  <si>
    <t xml:space="preserve">工商银行南桥支行</t>
  </si>
  <si>
    <t xml:space="preserve">6222021001070175937</t>
  </si>
  <si>
    <t xml:space="preserve">上海市奉贤区韩园服装店</t>
  </si>
  <si>
    <t xml:space="preserve">92310120MA1LKWYK4H</t>
  </si>
  <si>
    <t xml:space="preserve">徐兴</t>
  </si>
  <si>
    <t xml:space="preserve">18930396820</t>
  </si>
  <si>
    <t xml:space="preserve">310226196702221313</t>
  </si>
  <si>
    <t xml:space="preserve">农行南桥支行</t>
  </si>
  <si>
    <t xml:space="preserve">6228480039174585677</t>
  </si>
  <si>
    <t xml:space="preserve">上海市奉贤区缘吉食品店</t>
  </si>
  <si>
    <t xml:space="preserve">92310120MA1LKXN62P</t>
  </si>
  <si>
    <t xml:space="preserve">杨春红</t>
  </si>
  <si>
    <t xml:space="preserve">18601760236</t>
  </si>
  <si>
    <t xml:space="preserve">310226197912151629</t>
  </si>
  <si>
    <t xml:space="preserve">1001293529370912346</t>
  </si>
  <si>
    <t xml:space="preserve">人民币大写：玖万零陆拾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司实业有限公司 </t>
  </si>
  <si>
    <t xml:space="preserve">招商银行上海曹杨支行 </t>
  </si>
  <si>
    <t xml:space="preserve">121936959610801 </t>
  </si>
  <si>
    <t xml:space="preserve">上海实允自动化科技有限公司 </t>
  </si>
  <si>
    <t xml:space="preserve">91310120MA1HW25T3W</t>
  </si>
  <si>
    <t xml:space="preserve">蔡晟</t>
  </si>
  <si>
    <t xml:space="preserve">13917228304</t>
  </si>
  <si>
    <t xml:space="preserve">610123198111220779</t>
  </si>
  <si>
    <t xml:space="preserve">交通银行上海分行奉贤支行 </t>
  </si>
  <si>
    <t xml:space="preserve">310069037013000969447</t>
  </si>
  <si>
    <t xml:space="preserve">上海可也文化传播有限公司 </t>
  </si>
  <si>
    <t xml:space="preserve">91310120MA1HUT6R6G</t>
  </si>
  <si>
    <t xml:space="preserve">忻灵雁</t>
  </si>
  <si>
    <t xml:space="preserve">18918687890</t>
  </si>
  <si>
    <t xml:space="preserve">310109198603042560</t>
  </si>
  <si>
    <t xml:space="preserve">中国建设银行上海杨浦支行 </t>
  </si>
  <si>
    <t xml:space="preserve">31050175360000002924 </t>
  </si>
  <si>
    <t xml:space="preserve">上海炫联工业控制有限公司 </t>
  </si>
  <si>
    <t xml:space="preserve">13801601889</t>
  </si>
  <si>
    <t xml:space="preserve">310104196901294837 </t>
  </si>
  <si>
    <t xml:space="preserve">建设银行青村支行</t>
  </si>
  <si>
    <t xml:space="preserve">31050182380000001098 </t>
  </si>
  <si>
    <t xml:space="preserve">上海黑珑体育管理有限公司 </t>
  </si>
  <si>
    <t xml:space="preserve">91310120MA1HU1H92D</t>
  </si>
  <si>
    <t xml:space="preserve">俞京仁 </t>
  </si>
  <si>
    <t xml:space="preserve">13916678536 </t>
  </si>
  <si>
    <t xml:space="preserve">310115199209060412</t>
  </si>
  <si>
    <t xml:space="preserve">中行上海淮海支行 </t>
  </si>
  <si>
    <t xml:space="preserve">433878799784 </t>
  </si>
  <si>
    <t xml:space="preserve">上海酉乾金贸易有限公司 </t>
  </si>
  <si>
    <t xml:space="preserve">91310120MA1HW6YYXC</t>
  </si>
  <si>
    <t xml:space="preserve">薛廷飞 </t>
  </si>
  <si>
    <t xml:space="preserve">15821789507</t>
  </si>
  <si>
    <t xml:space="preserve">522401198402056460</t>
  </si>
  <si>
    <t xml:space="preserve">农行奉浦支行 </t>
  </si>
  <si>
    <t xml:space="preserve">03769000040034767 </t>
  </si>
  <si>
    <t xml:space="preserve">工商银行上海控江支行 </t>
  </si>
  <si>
    <t xml:space="preserve">1001264709300051082 </t>
  </si>
  <si>
    <t xml:space="preserve">上海容晶信息咨询服务中心</t>
  </si>
  <si>
    <t xml:space="preserve">91310120MA1HTK8671</t>
  </si>
  <si>
    <t xml:space="preserve">张炜峰 </t>
  </si>
  <si>
    <t xml:space="preserve">13167097937 </t>
  </si>
  <si>
    <t xml:space="preserve">320106196801142814</t>
  </si>
  <si>
    <t xml:space="preserve">招商银行上海宜山路支行 </t>
  </si>
  <si>
    <t xml:space="preserve">121935401010802 </t>
  </si>
  <si>
    <t xml:space="preserve">刘晓纲 </t>
  </si>
  <si>
    <t xml:space="preserve">13501960587</t>
  </si>
  <si>
    <t xml:space="preserve">中国建设银行奉贤支行 </t>
  </si>
  <si>
    <t xml:space="preserve">31050182360000005751 </t>
  </si>
  <si>
    <t xml:space="preserve">上海广众企业服务外包有限公司 </t>
  </si>
  <si>
    <t xml:space="preserve">91310120MA1HXPAF90</t>
  </si>
  <si>
    <t xml:space="preserve">肖昶 </t>
  </si>
  <si>
    <t xml:space="preserve">13761327271</t>
  </si>
  <si>
    <t xml:space="preserve">362502198911112039 </t>
  </si>
  <si>
    <t xml:space="preserve">121938945210701 </t>
  </si>
  <si>
    <t xml:space="preserve">上海一条建筑装饰设计服务事务所</t>
  </si>
  <si>
    <t xml:space="preserve">91310120MA1HXW3T8L</t>
  </si>
  <si>
    <t xml:space="preserve">冯宾</t>
  </si>
  <si>
    <t xml:space="preserve">18916104747</t>
  </si>
  <si>
    <t xml:space="preserve">310115198205212533 </t>
  </si>
  <si>
    <t xml:space="preserve">邮政储蓄银行南桥镇支行</t>
  </si>
  <si>
    <t xml:space="preserve">931006010000964111 </t>
  </si>
  <si>
    <t xml:space="preserve">上海脍炙品牌管理有限公司 </t>
  </si>
  <si>
    <t xml:space="preserve">160102025 </t>
  </si>
  <si>
    <t xml:space="preserve">上海漫吾科技有限公司 </t>
  </si>
  <si>
    <t xml:space="preserve">91310120MA1J01MH8G</t>
  </si>
  <si>
    <t xml:space="preserve">孙超 </t>
  </si>
  <si>
    <t xml:space="preserve">13524425914</t>
  </si>
  <si>
    <t xml:space="preserve">370404199011220036</t>
  </si>
  <si>
    <t xml:space="preserve">1103283152000001 </t>
  </si>
  <si>
    <t xml:space="preserve">上海渊兮医疗科技有限公司</t>
  </si>
  <si>
    <t xml:space="preserve">91310120MA1HTBJB3Q</t>
  </si>
  <si>
    <t xml:space="preserve">薛华实 </t>
  </si>
  <si>
    <t xml:space="preserve">15900543319</t>
  </si>
  <si>
    <t xml:space="preserve">610113196311211656</t>
  </si>
  <si>
    <t xml:space="preserve">建设银行江海路支行 </t>
  </si>
  <si>
    <t xml:space="preserve">31050182450000001598 </t>
  </si>
  <si>
    <t xml:space="preserve">上海管豪维修服务中心 </t>
  </si>
  <si>
    <t xml:space="preserve">91310120MA1HW4675K</t>
  </si>
  <si>
    <t xml:space="preserve">管文杰 </t>
  </si>
  <si>
    <t xml:space="preserve">13764531151 </t>
  </si>
  <si>
    <t xml:space="preserve">310226197710280318</t>
  </si>
  <si>
    <t xml:space="preserve">8110201013101189513                                                                                                                                                   </t>
  </si>
  <si>
    <t xml:space="preserve">上海奉贤区一点公益发展中心 </t>
  </si>
  <si>
    <t xml:space="preserve">52310120MJ53255084</t>
  </si>
  <si>
    <t xml:space="preserve">王丽英 </t>
  </si>
  <si>
    <t xml:space="preserve">18930401158</t>
  </si>
  <si>
    <t xml:space="preserve">310226198201182925</t>
  </si>
  <si>
    <t xml:space="preserve">03803980040017865 </t>
  </si>
  <si>
    <t xml:space="preserve">上海桨紫教育科技有限公司 </t>
  </si>
  <si>
    <t xml:space="preserve">姜子豪 </t>
  </si>
  <si>
    <t xml:space="preserve">中国光大银行奉贤支行 </t>
  </si>
  <si>
    <t xml:space="preserve">36850188000121095 </t>
  </si>
  <si>
    <t xml:space="preserve">上海经和数据科技有限公司</t>
  </si>
  <si>
    <t xml:space="preserve">91310120MA1HUNGQ58</t>
  </si>
  <si>
    <t xml:space="preserve">韩昀蓉  </t>
  </si>
  <si>
    <t xml:space="preserve">13262790025 </t>
  </si>
  <si>
    <t xml:space="preserve">220102199203251425</t>
  </si>
  <si>
    <t xml:space="preserve">农业银行上海西站支行</t>
  </si>
  <si>
    <t xml:space="preserve">03379100040019276 </t>
  </si>
  <si>
    <t xml:space="preserve">上海捷凯炘贸易有限公司 </t>
  </si>
  <si>
    <t xml:space="preserve">刘昕 </t>
  </si>
  <si>
    <t xml:space="preserve">1001090109000037290 </t>
  </si>
  <si>
    <t xml:space="preserve">上海璟合思艾公关顾问有限公司 </t>
  </si>
  <si>
    <t xml:space="preserve">楼珏 </t>
  </si>
  <si>
    <t xml:space="preserve">建设银行上海天钥桥路支行  </t>
  </si>
  <si>
    <t xml:space="preserve">31050173370000001327 </t>
  </si>
  <si>
    <t xml:space="preserve">金舞飞扬珠宝（上海）有限公司 </t>
  </si>
  <si>
    <t xml:space="preserve">91310120MA1HW2DC52</t>
  </si>
  <si>
    <t xml:space="preserve">潘红 </t>
  </si>
  <si>
    <t xml:space="preserve">15821378513</t>
  </si>
  <si>
    <t xml:space="preserve">310226197910083220</t>
  </si>
  <si>
    <t xml:space="preserve">1001293529373685624 </t>
  </si>
  <si>
    <t xml:space="preserve">上海启玥文化传播有限公司 </t>
  </si>
  <si>
    <t xml:space="preserve">91310120MA1HXETU2G</t>
  </si>
  <si>
    <t xml:space="preserve">龚启月 </t>
  </si>
  <si>
    <t xml:space="preserve">18916505668</t>
  </si>
  <si>
    <t xml:space="preserve">310226199208150023</t>
  </si>
  <si>
    <t xml:space="preserve">工商银行奉浦支行 </t>
  </si>
  <si>
    <t xml:space="preserve">1001737009100062877 </t>
  </si>
  <si>
    <t xml:space="preserve">上海翰雁消防工程有限公司 </t>
  </si>
  <si>
    <t xml:space="preserve">徐枫 </t>
  </si>
  <si>
    <t xml:space="preserve">15821406006 </t>
  </si>
  <si>
    <t xml:space="preserve">上海浦东发展银行奉贤支行 </t>
  </si>
  <si>
    <t xml:space="preserve">98740078801400001433 </t>
  </si>
  <si>
    <t xml:space="preserve">上海与与文化发展有限公司 </t>
  </si>
  <si>
    <t xml:space="preserve">臧庆猛 </t>
  </si>
  <si>
    <t xml:space="preserve">工行上海市广东路支行 </t>
  </si>
  <si>
    <t xml:space="preserve">1001231709300090216 </t>
  </si>
  <si>
    <t xml:space="preserve">上海汝德利网络科技有限公司 </t>
  </si>
  <si>
    <t xml:space="preserve">高如瑾  </t>
  </si>
  <si>
    <t xml:space="preserve">13917850942</t>
  </si>
  <si>
    <t xml:space="preserve">上海浦东发展银行徐汇支行 </t>
  </si>
  <si>
    <t xml:space="preserve">98300078801400002810 </t>
  </si>
  <si>
    <t xml:space="preserve">上海皓匹科技有限公司 </t>
  </si>
  <si>
    <t xml:space="preserve">民生银行奉贤支行  </t>
  </si>
  <si>
    <t xml:space="preserve">162188207  </t>
  </si>
  <si>
    <t xml:space="preserve">上海闻维汽车服务有限公司 </t>
  </si>
  <si>
    <t xml:space="preserve">91310120MA1HQL7N6G</t>
  </si>
  <si>
    <t xml:space="preserve">骆闻博 </t>
  </si>
  <si>
    <t xml:space="preserve">18818000658</t>
  </si>
  <si>
    <t xml:space="preserve">310109198301260570</t>
  </si>
  <si>
    <t xml:space="preserve">上海农村商业银行邬桥支行 </t>
  </si>
  <si>
    <t xml:space="preserve">50131000726029580 </t>
  </si>
  <si>
    <t xml:space="preserve">上海坪宇环保科技有限公司 </t>
  </si>
  <si>
    <t xml:space="preserve">91310120MA1HXGMJ3C</t>
  </si>
  <si>
    <t xml:space="preserve">何雨舟</t>
  </si>
  <si>
    <t xml:space="preserve">13564751293</t>
  </si>
  <si>
    <t xml:space="preserve">310226199406100019</t>
  </si>
  <si>
    <t xml:space="preserve">农业银行南桥支行 </t>
  </si>
  <si>
    <t xml:space="preserve">03803900040256316 </t>
  </si>
  <si>
    <t xml:space="preserve">上海纯依财务咨询有限公司 </t>
  </si>
  <si>
    <t xml:space="preserve">李凤霞 </t>
  </si>
  <si>
    <t xml:space="preserve">310069037018800048955 </t>
  </si>
  <si>
    <t xml:space="preserve">上海奉贤区想象乐托育园 </t>
  </si>
  <si>
    <t xml:space="preserve">52310120MJ5325751Y</t>
  </si>
  <si>
    <t xml:space="preserve">周顺玲 </t>
  </si>
  <si>
    <t xml:space="preserve">18721141130</t>
  </si>
  <si>
    <t xml:space="preserve">310226199111303927</t>
  </si>
  <si>
    <t xml:space="preserve">上海农村商业银行奉贤支行 </t>
  </si>
  <si>
    <t xml:space="preserve">50131000831278694 </t>
  </si>
  <si>
    <t xml:space="preserve">陪赞文化传媒（上海）有限公司 </t>
  </si>
  <si>
    <t xml:space="preserve">91310120MA1HQAQB9N</t>
  </si>
  <si>
    <t xml:space="preserve">王庆</t>
  </si>
  <si>
    <t xml:space="preserve">18702113009</t>
  </si>
  <si>
    <t xml:space="preserve">310226198609122328</t>
  </si>
  <si>
    <t xml:space="preserve">宁波通商银行上海奉贤支行 </t>
  </si>
  <si>
    <t xml:space="preserve">1100918741000001 </t>
  </si>
  <si>
    <t xml:space="preserve">上海知牛企业管理事务所 </t>
  </si>
  <si>
    <t xml:space="preserve">曹知峰 </t>
  </si>
  <si>
    <t xml:space="preserve">310226198210214511 </t>
  </si>
  <si>
    <t xml:space="preserve">310069037018800050213 </t>
  </si>
  <si>
    <t xml:space="preserve">人民币大写：肆拾玖万贰仟肆佰伍拾肆元伍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人民币大写：壹万元整</t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13916026420</t>
  </si>
  <si>
    <t xml:space="preserve">上海奉贤区想象乐托育园</t>
  </si>
  <si>
    <t xml:space="preserve">周顺玲</t>
  </si>
  <si>
    <t xml:space="preserve">50131000831278694</t>
  </si>
  <si>
    <t xml:space="preserve">人民币大写：壹万伍仟元整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人民币大写：贰万叁仟叁佰捌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觉熠商务咨询服务中心  </t>
  </si>
  <si>
    <t xml:space="preserve">陆婷婷  </t>
  </si>
  <si>
    <t xml:space="preserve">18321632869 </t>
  </si>
  <si>
    <t xml:space="preserve">农行上海南汇城南支行
</t>
  </si>
  <si>
    <t xml:space="preserve">1001293529372501842  </t>
  </si>
  <si>
    <t xml:space="preserve">上海库思品牌营销咨询有限公司 </t>
  </si>
  <si>
    <t xml:space="preserve">31022619950513031X </t>
  </si>
  <si>
    <t xml:space="preserve">50131000725944759 </t>
  </si>
  <si>
    <t xml:space="preserve">18116209658</t>
  </si>
  <si>
    <t xml:space="preserve">交通银行奉贤支行 </t>
  </si>
  <si>
    <t xml:space="preserve">310069037013001539373 </t>
  </si>
  <si>
    <t xml:space="preserve">仲乐眼镜（上海）有限公司 </t>
  </si>
  <si>
    <t xml:space="preserve">91310120MA1HR5P71P</t>
  </si>
  <si>
    <t xml:space="preserve">施仲乐</t>
  </si>
  <si>
    <t xml:space="preserve">18930755268</t>
  </si>
  <si>
    <t xml:space="preserve">330325196601015038</t>
  </si>
  <si>
    <t xml:space="preserve">兴业银行奉贤支行</t>
  </si>
  <si>
    <t xml:space="preserve">216410100100104532</t>
  </si>
  <si>
    <t xml:space="preserve">招商银行上海吴中路支行 </t>
  </si>
  <si>
    <t xml:space="preserve">121932537710801 </t>
  </si>
  <si>
    <t xml:space="preserve">上海凌嘉企业服务外包有限公司 </t>
  </si>
  <si>
    <t xml:space="preserve">91310120MA1HQY6T41</t>
  </si>
  <si>
    <t xml:space="preserve">高嘉玲</t>
  </si>
  <si>
    <t xml:space="preserve">13062801225 </t>
  </si>
  <si>
    <t xml:space="preserve">310112199203165660</t>
  </si>
  <si>
    <t xml:space="preserve">建设银行上海鹤庆路支行 </t>
  </si>
  <si>
    <t xml:space="preserve">31050178400000000969 </t>
  </si>
  <si>
    <t xml:space="preserve">彭春弟 </t>
  </si>
  <si>
    <t xml:space="preserve">50131000700818915  </t>
  </si>
  <si>
    <t xml:space="preserve">上海鑫垣环卫设备有限公司 </t>
  </si>
  <si>
    <t xml:space="preserve">杨文鹏  </t>
  </si>
  <si>
    <t xml:space="preserve"> 13916026169 </t>
  </si>
  <si>
    <t xml:space="preserve">农行洪庙支行 </t>
  </si>
  <si>
    <t xml:space="preserve">03797500040030308 </t>
  </si>
  <si>
    <t xml:space="preserve">上海恰衍文化传播有限公司 </t>
  </si>
  <si>
    <t xml:space="preserve">91310120MA1HTE9M85</t>
  </si>
  <si>
    <t xml:space="preserve">单雯珺 </t>
  </si>
  <si>
    <t xml:space="preserve">13918349437</t>
  </si>
  <si>
    <t xml:space="preserve">310107198308082524</t>
  </si>
  <si>
    <t xml:space="preserve">建设银行宜川支行 </t>
  </si>
  <si>
    <t xml:space="preserve">31050177420000000268  </t>
  </si>
  <si>
    <t xml:space="preserve">镜沁企业管理（上海）有限公司 </t>
  </si>
  <si>
    <t xml:space="preserve">徐旻 </t>
  </si>
  <si>
    <t xml:space="preserve">建设银行浦东分行 </t>
  </si>
  <si>
    <t xml:space="preserve">31050161364000006238 </t>
  </si>
  <si>
    <t xml:space="preserve">上海豆迪商务咨询有限公司 </t>
  </si>
  <si>
    <t xml:space="preserve">91310120MA1HT1TMXQ</t>
  </si>
  <si>
    <t xml:space="preserve">孙宏 </t>
  </si>
  <si>
    <t xml:space="preserve">13003148624 </t>
  </si>
  <si>
    <t xml:space="preserve">310225197611245414</t>
  </si>
  <si>
    <t xml:space="preserve">建设银行上海惠南支行</t>
  </si>
  <si>
    <t xml:space="preserve">31050110717000000137 </t>
  </si>
  <si>
    <t xml:space="preserve">上海极珀信息技术有限公司 </t>
  </si>
  <si>
    <t xml:space="preserve">朱建军 </t>
  </si>
  <si>
    <t xml:space="preserve">上海银行曹杨支行 </t>
  </si>
  <si>
    <t xml:space="preserve">03004298321 </t>
  </si>
  <si>
    <t xml:space="preserve">上海市奉贤区韶辉杂货店 </t>
  </si>
  <si>
    <t xml:space="preserve">杨绍辉 </t>
  </si>
  <si>
    <t xml:space="preserve">1001293529373110287 </t>
  </si>
  <si>
    <t xml:space="preserve">艾尔菲（上海）工艺品有限公司</t>
  </si>
  <si>
    <t xml:space="preserve">金诗豪 </t>
  </si>
  <si>
    <t xml:space="preserve">18321606293</t>
  </si>
  <si>
    <t xml:space="preserve">31022619960421261X </t>
  </si>
  <si>
    <t xml:space="preserve">439079966025 </t>
  </si>
  <si>
    <t xml:space="preserve">上海鹏观演艺设备有限公司 </t>
  </si>
  <si>
    <t xml:space="preserve">91310120MA1HQP848F</t>
  </si>
  <si>
    <t xml:space="preserve">徐意智</t>
  </si>
  <si>
    <t xml:space="preserve">13817335288 </t>
  </si>
  <si>
    <t xml:space="preserve">420222198708026411</t>
  </si>
  <si>
    <t xml:space="preserve">农业银行头桥支行 </t>
  </si>
  <si>
    <t xml:space="preserve">03810710040033627 </t>
  </si>
  <si>
    <t xml:space="preserve">上海瑾帆供应链管理有限公司 </t>
  </si>
  <si>
    <t xml:space="preserve">91310120MA1HWX0Q1B</t>
  </si>
  <si>
    <t xml:space="preserve">焦骏 </t>
  </si>
  <si>
    <t xml:space="preserve">13774351633</t>
  </si>
  <si>
    <t xml:space="preserve">310115199002203615</t>
  </si>
  <si>
    <t xml:space="preserve">工商银行上海市新金桥支行 </t>
  </si>
  <si>
    <t xml:space="preserve">1001084409100043006 </t>
  </si>
  <si>
    <t xml:space="preserve">上海瑾亭化妆品有限公司 </t>
  </si>
  <si>
    <t xml:space="preserve">91310120MA1HQGB18T</t>
  </si>
  <si>
    <t xml:space="preserve">董婷婷 </t>
  </si>
  <si>
    <t xml:space="preserve">13916505381</t>
  </si>
  <si>
    <t xml:space="preserve">310225199102044621</t>
  </si>
  <si>
    <t xml:space="preserve">上海银行康桥支行</t>
  </si>
  <si>
    <t xml:space="preserve">03003793148 </t>
  </si>
  <si>
    <t xml:space="preserve">上海芯悦科技有限公司 </t>
  </si>
  <si>
    <t xml:space="preserve">91310120MA1HTXYJ49</t>
  </si>
  <si>
    <t xml:space="preserve">胡煜 </t>
  </si>
  <si>
    <t xml:space="preserve">18621364858</t>
  </si>
  <si>
    <t xml:space="preserve">310105197903140816</t>
  </si>
  <si>
    <t xml:space="preserve">工商银行大场支行 </t>
  </si>
  <si>
    <t xml:space="preserve">1001203209300030893 </t>
  </si>
  <si>
    <t xml:space="preserve">上海威佳工业技术有限公司 </t>
  </si>
  <si>
    <t xml:space="preserve">岳灵 </t>
  </si>
  <si>
    <t xml:space="preserve">13761736168</t>
  </si>
  <si>
    <t xml:space="preserve">130203197901260047 </t>
  </si>
  <si>
    <t xml:space="preserve">招商银行上海金桥支行 </t>
  </si>
  <si>
    <t xml:space="preserve">121932237810801 </t>
  </si>
  <si>
    <t xml:space="preserve">上海领坚网络科技有限公司 </t>
  </si>
  <si>
    <t xml:space="preserve">91310230MA1JT81Y04</t>
  </si>
  <si>
    <t xml:space="preserve">薄卫东 </t>
  </si>
  <si>
    <t xml:space="preserve">13601608192</t>
  </si>
  <si>
    <t xml:space="preserve">310106197910042479</t>
  </si>
  <si>
    <t xml:space="preserve">1001293529371931170 </t>
  </si>
  <si>
    <t xml:space="preserve">上海懿星供应链管理有限公司</t>
  </si>
  <si>
    <t xml:space="preserve">91310120MA1HTM838F</t>
  </si>
  <si>
    <t xml:space="preserve">金懿 </t>
  </si>
  <si>
    <t xml:space="preserve">15021455264 </t>
  </si>
  <si>
    <t xml:space="preserve">31011519830612193X</t>
  </si>
  <si>
    <t xml:space="preserve">建设银行上海斜桥支行 </t>
  </si>
  <si>
    <t xml:space="preserve">31050176490000001750 </t>
  </si>
  <si>
    <t xml:space="preserve">上海雯妤模具有限公司 </t>
  </si>
  <si>
    <t xml:space="preserve">91310120MA1HWEFG32</t>
  </si>
  <si>
    <t xml:space="preserve">吴新豪 </t>
  </si>
  <si>
    <t xml:space="preserve">18964326370 </t>
  </si>
  <si>
    <t xml:space="preserve">310226197701090539 </t>
  </si>
  <si>
    <t xml:space="preserve">50131000800636146 </t>
  </si>
  <si>
    <t xml:space="preserve">凤丽梅 </t>
  </si>
  <si>
    <t xml:space="preserve">1001293529373735607 </t>
  </si>
  <si>
    <t xml:space="preserve">民生银行奉贤支行 </t>
  </si>
  <si>
    <t xml:space="preserve">上海养拙轩网络科技有限公司</t>
  </si>
  <si>
    <t xml:space="preserve">刘英 </t>
  </si>
  <si>
    <t xml:space="preserve">中信银行上海沪西支行  </t>
  </si>
  <si>
    <t xml:space="preserve">上海市奉贤区才钰建材经营部 </t>
  </si>
  <si>
    <t xml:space="preserve">92310120MA1LL5D847</t>
  </si>
  <si>
    <t xml:space="preserve">王美叶 </t>
  </si>
  <si>
    <t xml:space="preserve">310226197704151122</t>
  </si>
  <si>
    <t xml:space="preserve">1001293529373019442 </t>
  </si>
  <si>
    <t xml:space="preserve">上海羽桁文化传媒有限公司 </t>
  </si>
  <si>
    <t xml:space="preserve">91310120MA1HTAX185</t>
  </si>
  <si>
    <t xml:space="preserve">张晓彤 </t>
  </si>
  <si>
    <t xml:space="preserve">18901647301 </t>
  </si>
  <si>
    <t xml:space="preserve">310226199007210341</t>
  </si>
  <si>
    <t xml:space="preserve">1001293529372467851 </t>
  </si>
  <si>
    <t xml:space="preserve">上海迈苗财务咨询服务有限公司</t>
  </si>
  <si>
    <t xml:space="preserve">91310120MA1HRXNC64</t>
  </si>
  <si>
    <t xml:space="preserve">李华 </t>
  </si>
  <si>
    <t xml:space="preserve">18918822261</t>
  </si>
  <si>
    <t xml:space="preserve">310226197308082313</t>
  </si>
  <si>
    <t xml:space="preserve">工商银行奉城支行 </t>
  </si>
  <si>
    <t xml:space="preserve">1001719209300108140 </t>
  </si>
  <si>
    <t xml:space="preserve">上海箔客园艺有限公司 </t>
  </si>
  <si>
    <t xml:space="preserve">91310120MA1HRCYX0M</t>
  </si>
  <si>
    <t xml:space="preserve">季巧</t>
  </si>
  <si>
    <t xml:space="preserve">13917466234</t>
  </si>
  <si>
    <t xml:space="preserve">32072119870704202X</t>
  </si>
  <si>
    <t xml:space="preserve">建行上海奉贤支行 </t>
  </si>
  <si>
    <t xml:space="preserve">31050182360000004053 </t>
  </si>
  <si>
    <t xml:space="preserve">赵彤宇 </t>
  </si>
  <si>
    <t xml:space="preserve">建设银行上海周东路支行 </t>
  </si>
  <si>
    <t xml:space="preserve">31050161560000001534 </t>
  </si>
  <si>
    <t xml:space="preserve">上海添锖品牌策划中心 </t>
  </si>
  <si>
    <t xml:space="preserve">15921793215 </t>
  </si>
  <si>
    <t xml:space="preserve">交通银行宜山路支行 </t>
  </si>
  <si>
    <t xml:space="preserve">310066218013000846161 </t>
  </si>
  <si>
    <t xml:space="preserve">上海市奉贤区皓丝百货店 </t>
  </si>
  <si>
    <t xml:space="preserve">黄纪明 </t>
  </si>
  <si>
    <t xml:space="preserve">18018644193</t>
  </si>
  <si>
    <t xml:space="preserve">1001293529372871745 </t>
  </si>
  <si>
    <t xml:space="preserve">上海瑛怡实业有限公司 </t>
  </si>
  <si>
    <t xml:space="preserve">91310120MA1HTK162R</t>
  </si>
  <si>
    <t xml:space="preserve">朱国瑛 </t>
  </si>
  <si>
    <t xml:space="preserve">18301713783</t>
  </si>
  <si>
    <t xml:space="preserve">310104198701022449</t>
  </si>
  <si>
    <t xml:space="preserve">招商银行上海华灵支行 </t>
  </si>
  <si>
    <t xml:space="preserve">121935181610401 </t>
  </si>
  <si>
    <t xml:space="preserve">上海市奉贤区敬叶馄饨店 </t>
  </si>
  <si>
    <t xml:space="preserve">朱峰 </t>
  </si>
  <si>
    <t xml:space="preserve">13701667076 </t>
  </si>
  <si>
    <t xml:space="preserve">1001293529373059864 </t>
  </si>
  <si>
    <t xml:space="preserve">上海湘湘汽车服务有限公司 </t>
  </si>
  <si>
    <t xml:space="preserve">中国邮政储蓄银行上海宝山区支行 </t>
  </si>
  <si>
    <t xml:space="preserve">931003010000959650 </t>
  </si>
  <si>
    <t xml:space="preserve">陈芳 </t>
  </si>
  <si>
    <t xml:space="preserve">13321906095 </t>
  </si>
  <si>
    <t xml:space="preserve">农业银行奉贤支行 </t>
  </si>
  <si>
    <t xml:space="preserve">03803980040016727 </t>
  </si>
  <si>
    <t xml:space="preserve">上海晞宁教育科技有限公司 </t>
  </si>
  <si>
    <t xml:space="preserve">赵力 </t>
  </si>
  <si>
    <t xml:space="preserve">13386231978 </t>
  </si>
  <si>
    <t xml:space="preserve">建设银行上海市临汾路支行 </t>
  </si>
  <si>
    <t xml:space="preserve">31050167420000000317 </t>
  </si>
  <si>
    <t xml:space="preserve">上海奉青建设工程有限公司 </t>
  </si>
  <si>
    <t xml:space="preserve">91310120MA1HRW0Y7M</t>
  </si>
  <si>
    <t xml:space="preserve">姚耀 </t>
  </si>
  <si>
    <t xml:space="preserve">18918978052</t>
  </si>
  <si>
    <t xml:space="preserve">310226197811073553</t>
  </si>
  <si>
    <t xml:space="preserve">建设银行青村支行 </t>
  </si>
  <si>
    <t xml:space="preserve">31050182380000000873 </t>
  </si>
  <si>
    <t xml:space="preserve">上海耐力建筑劳务有限公司 </t>
  </si>
  <si>
    <t xml:space="preserve">91310120MA1HXE74XG</t>
  </si>
  <si>
    <t xml:space="preserve">李玉华 </t>
  </si>
  <si>
    <t xml:space="preserve">13801862123</t>
  </si>
  <si>
    <t xml:space="preserve">310226196810213919</t>
  </si>
  <si>
    <t xml:space="preserve">31050182380000001096 </t>
  </si>
  <si>
    <t xml:space="preserve">人民币大写：伍拾捌万玖仟伍佰叁拾玖元柒角捌分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市奉贤区森木的饮食店</t>
  </si>
  <si>
    <t xml:space="preserve">92310120MA1LKWWY6P</t>
  </si>
  <si>
    <t xml:space="preserve">赵森林</t>
  </si>
  <si>
    <t xml:space="preserve">13671606727</t>
  </si>
  <si>
    <t xml:space="preserve">310226198610110017</t>
  </si>
  <si>
    <t xml:space="preserve">工商银行西渡支行</t>
  </si>
  <si>
    <t xml:space="preserve">6212261001049891598</t>
  </si>
  <si>
    <t xml:space="preserve">上海丰稔文化传播有限公司</t>
  </si>
  <si>
    <t xml:space="preserve">91310113MA1GMPGJ9G</t>
  </si>
  <si>
    <t xml:space="preserve">熊艳冰</t>
  </si>
  <si>
    <t xml:space="preserve">15000548698</t>
  </si>
  <si>
    <t xml:space="preserve">310110198009295421</t>
  </si>
  <si>
    <t xml:space="preserve">上海农村商业银行淞南支行</t>
  </si>
  <si>
    <t xml:space="preserve">50131000671178373</t>
  </si>
  <si>
    <t xml:space="preserve">人民币大写：伍万壹仟玖佰陆拾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上海甪佑化学科技有限公司</t>
  </si>
  <si>
    <t xml:space="preserve">91310120MA1HX4KX2J</t>
  </si>
  <si>
    <t xml:space="preserve">刘荣</t>
  </si>
  <si>
    <t xml:space="preserve">13641835254</t>
  </si>
  <si>
    <t xml:space="preserve">310226198111053513</t>
  </si>
  <si>
    <t xml:space="preserve">98740078801300001713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5221212628</t>
  </si>
  <si>
    <t xml:space="preserve">工商银行上海市环城东路支行
</t>
  </si>
  <si>
    <t xml:space="preserve">上海华琦五金塑料有限公司</t>
  </si>
  <si>
    <t xml:space="preserve">91310120MA1HRGBU0L</t>
  </si>
  <si>
    <t xml:space="preserve">金操勇</t>
  </si>
  <si>
    <t xml:space="preserve">13901792294</t>
  </si>
  <si>
    <t xml:space="preserve">31022619690222181X</t>
  </si>
  <si>
    <t xml:space="preserve">上海农商银行齐贤支行
</t>
  </si>
  <si>
    <t xml:space="preserve">50131000747941253</t>
  </si>
  <si>
    <t xml:space="preserve">上海鑫来羽实业有限公司</t>
  </si>
  <si>
    <t xml:space="preserve">91310120MA1HQAHNX8</t>
  </si>
  <si>
    <t xml:space="preserve">龚羽</t>
  </si>
  <si>
    <t xml:space="preserve">13585559648</t>
  </si>
  <si>
    <t xml:space="preserve">31022619740519371X</t>
  </si>
  <si>
    <t xml:space="preserve">上海农村商业银行杨王支行</t>
  </si>
  <si>
    <t xml:space="preserve">50131000697121359</t>
  </si>
  <si>
    <t xml:space="preserve">上海彼玩网络科技有限公司</t>
  </si>
  <si>
    <t xml:space="preserve">91310120MA1HT6KM6X</t>
  </si>
  <si>
    <t xml:space="preserve">余樑</t>
  </si>
  <si>
    <t xml:space="preserve">13592328533</t>
  </si>
  <si>
    <t xml:space="preserve">310106198112092812</t>
  </si>
  <si>
    <t xml:space="preserve">中信银行上海宛平路支行</t>
  </si>
  <si>
    <t xml:space="preserve">8110201013701068655</t>
  </si>
  <si>
    <t xml:space="preserve">上海亚贤信息咨询服务有限公司</t>
  </si>
  <si>
    <t xml:space="preserve">91310120MA1HT15B73</t>
  </si>
  <si>
    <t xml:space="preserve">黄泉婷</t>
  </si>
  <si>
    <t xml:space="preserve">15921342208</t>
  </si>
  <si>
    <t xml:space="preserve">310226199403142328</t>
  </si>
  <si>
    <t xml:space="preserve">农业银行奉浦支行</t>
  </si>
  <si>
    <t xml:space="preserve">03769000040032183</t>
  </si>
  <si>
    <t xml:space="preserve">人民币大写：壹拾叁万捌仟叁佰伍拾贰元叁角贰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31050173360000003430 </t>
  </si>
  <si>
    <t xml:space="preserve">爱君文化传媒（上海）有限公司
</t>
  </si>
  <si>
    <t xml:space="preserve">13916645213</t>
  </si>
  <si>
    <t xml:space="preserve">招商银行上海天钥桥支行
</t>
  </si>
  <si>
    <t xml:space="preserve">上海羽田手工编织工作室</t>
  </si>
  <si>
    <t xml:space="preserve">91310120MA1HQKUNX2</t>
  </si>
  <si>
    <t xml:space="preserve">张洁</t>
  </si>
  <si>
    <t xml:space="preserve">13512156321</t>
  </si>
  <si>
    <t xml:space="preserve">310226198207130026</t>
  </si>
  <si>
    <t xml:space="preserve">中国建设银行上海奉贤支行
</t>
  </si>
  <si>
    <t xml:space="preserve">31050182360000003690</t>
  </si>
  <si>
    <t xml:space="preserve">人民币大写：贰万贰仟肆佰壹拾捌元贰角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均铎建筑材料有限公司</t>
  </si>
  <si>
    <t xml:space="preserve">91310120MA1HP2XM6J</t>
  </si>
  <si>
    <t xml:space="preserve">吴天华</t>
  </si>
  <si>
    <t xml:space="preserve">13671950246</t>
  </si>
  <si>
    <t xml:space="preserve">310226196410020536</t>
  </si>
  <si>
    <t xml:space="preserve">建设银行奉浦开发区支行</t>
  </si>
  <si>
    <t xml:space="preserve">31050182460000001620</t>
  </si>
  <si>
    <t xml:space="preserve">3</t>
  </si>
  <si>
    <t xml:space="preserve">上海歆左歆右口腔门诊部有限公司</t>
  </si>
  <si>
    <t xml:space="preserve">91310120MA1HP55E06</t>
  </si>
  <si>
    <t xml:space="preserve">张丁华</t>
  </si>
  <si>
    <t xml:space="preserve">18018653326</t>
  </si>
  <si>
    <t xml:space="preserve">310226198105242633</t>
  </si>
  <si>
    <t xml:space="preserve">上海银行奉城支行</t>
  </si>
  <si>
    <t xml:space="preserve">03003628581</t>
  </si>
  <si>
    <t xml:space="preserve">4</t>
  </si>
  <si>
    <t xml:space="preserve">人民币大写：贰万伍仟玖佰捌拾元整</t>
  </si>
  <si>
    <t xml:space="preserve">7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涟蔷企业登记代理有限公司</t>
  </si>
  <si>
    <t xml:space="preserve">MA1HMRB24</t>
  </si>
  <si>
    <t xml:space="preserve">唐秋杰</t>
  </si>
  <si>
    <t xml:space="preserve">13381888802</t>
  </si>
  <si>
    <t xml:space="preserve">310226198609181344</t>
  </si>
  <si>
    <t xml:space="preserve">31050182360000002093</t>
  </si>
  <si>
    <t xml:space="preserve">人民币大写：壹仟柒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元亿房地产经纪有限公司</t>
  </si>
  <si>
    <t xml:space="preserve">91310120MA1HTLKU2W</t>
  </si>
  <si>
    <t xml:space="preserve">罗纯凤</t>
  </si>
  <si>
    <t xml:space="preserve">18715099564</t>
  </si>
  <si>
    <t xml:space="preserve">342426198301114629</t>
  </si>
  <si>
    <t xml:space="preserve">中国银行上海市浦东大道支行</t>
  </si>
  <si>
    <t xml:space="preserve">445578544012</t>
  </si>
  <si>
    <t xml:space="preserve">建设银行上海周浦支行</t>
  </si>
  <si>
    <t xml:space="preserve">上海塑润材料科技有限公司</t>
  </si>
  <si>
    <t xml:space="preserve">91310120MA1HR49E4H</t>
  </si>
  <si>
    <t xml:space="preserve">李萍</t>
  </si>
  <si>
    <t xml:space="preserve">310225197202062449</t>
  </si>
  <si>
    <t xml:space="preserve">农业银行上海三灶支行</t>
  </si>
  <si>
    <t xml:space="preserve">03865700040020568</t>
  </si>
  <si>
    <t xml:space="preserve">上海潇捷国际物流有限公司</t>
  </si>
  <si>
    <t xml:space="preserve">91310120MA1HTBKQ2Q</t>
  </si>
  <si>
    <t xml:space="preserve">徐黎丽</t>
  </si>
  <si>
    <t xml:space="preserve">310107198610092141</t>
  </si>
  <si>
    <t xml:space="preserve">436478316939</t>
  </si>
  <si>
    <t xml:space="preserve">上海宏艺教育科技有限公司</t>
  </si>
  <si>
    <t xml:space="preserve">建设银行第二支 行</t>
  </si>
  <si>
    <t xml:space="preserve">31050163360000006929</t>
  </si>
  <si>
    <t xml:space="preserve">人民币大写：陆万零捌佰肆拾玖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湍水文化传媒有限公司</t>
  </si>
  <si>
    <t xml:space="preserve">91310120MA1HTN7A1J</t>
  </si>
  <si>
    <t xml:space="preserve">叶婷</t>
  </si>
  <si>
    <t xml:space="preserve">13764925532</t>
  </si>
  <si>
    <t xml:space="preserve">310102199612272827</t>
  </si>
  <si>
    <t xml:space="preserve">农业银行上海外高桥高桥支行</t>
  </si>
  <si>
    <t xml:space="preserve">03341600040043652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6212261001073842780</t>
  </si>
  <si>
    <t xml:space="preserve"> 1001293529372501842 </t>
  </si>
  <si>
    <t xml:space="preserve">4340621210772210</t>
  </si>
  <si>
    <t xml:space="preserve">人民币大写：贰万元整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晟薇药业（上海）有限公司</t>
  </si>
  <si>
    <r>
      <rPr>
        <sz val="14"/>
        <rFont val="Times New Roman"/>
        <family val="1"/>
      </rPr>
      <t xml:space="preserve">91310120</t>
    </r>
    <r>
      <rPr>
        <sz val="14"/>
        <rFont val="宋体"/>
        <family val="0"/>
        <charset val="134"/>
      </rPr>
      <t xml:space="preserve">MA1HNLNR43</t>
    </r>
  </si>
  <si>
    <t xml:space="preserve">唐卫华</t>
  </si>
  <si>
    <t xml:space="preserve">13482677311</t>
  </si>
  <si>
    <t xml:space="preserve">43292919820727101X</t>
  </si>
  <si>
    <t xml:space="preserve">农村商业银行江海支行</t>
  </si>
  <si>
    <t xml:space="preserve">50131000793370576</t>
  </si>
  <si>
    <t xml:space="preserve">上海英黎企业管理有限公司</t>
  </si>
  <si>
    <t xml:space="preserve">91310120MA1HNF6E3M</t>
  </si>
  <si>
    <t xml:space="preserve">徐光辉</t>
  </si>
  <si>
    <t xml:space="preserve">13818753333</t>
  </si>
  <si>
    <t xml:space="preserve">310226197701290311</t>
  </si>
  <si>
    <t xml:space="preserve">农行江海支行</t>
  </si>
  <si>
    <t xml:space="preserve">03878300040018835</t>
  </si>
  <si>
    <t xml:space="preserve">上海巽韵科技有限公司</t>
  </si>
  <si>
    <t xml:space="preserve">MA1HNM4EX</t>
  </si>
  <si>
    <t xml:space="preserve">陆国才</t>
  </si>
  <si>
    <t xml:space="preserve">13318930451</t>
  </si>
  <si>
    <t xml:space="preserve">310226197003031611</t>
  </si>
  <si>
    <t xml:space="preserve">农行上海奉贤区邬桥支行</t>
  </si>
  <si>
    <t xml:space="preserve">03879610040039685</t>
  </si>
  <si>
    <t xml:space="preserve">人民币大写：壹拾叁万壹仟陆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4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源翰建筑设计咨询服务事务所</t>
  </si>
  <si>
    <t xml:space="preserve">91310120MA1HQKF73X</t>
  </si>
  <si>
    <t xml:space="preserve">周芹</t>
  </si>
  <si>
    <t xml:space="preserve">15821171351</t>
  </si>
  <si>
    <t xml:space="preserve">342623197611080628</t>
  </si>
  <si>
    <t xml:space="preserve">工商银行股份有限公司上海市华漕支行</t>
  </si>
  <si>
    <t xml:space="preserve">1001302809100009146</t>
  </si>
  <si>
    <t xml:space="preserve">上海和归网络科技有限公司</t>
  </si>
  <si>
    <t xml:space="preserve">91310120MA1HR7B435</t>
  </si>
  <si>
    <t xml:space="preserve">黄磊</t>
  </si>
  <si>
    <t xml:space="preserve">13817850454</t>
  </si>
  <si>
    <t xml:space="preserve">310104197701142817</t>
  </si>
  <si>
    <t xml:space="preserve">农业银行上海市分行营业部</t>
  </si>
  <si>
    <t xml:space="preserve">03332200040053420</t>
  </si>
  <si>
    <t xml:space="preserve">头发</t>
  </si>
  <si>
    <t xml:space="preserve">上海妃芮珠宝设计有限公司</t>
  </si>
  <si>
    <t xml:space="preserve">91310120MA1HRDBC5Y</t>
  </si>
  <si>
    <t xml:space="preserve">唐怡菁</t>
  </si>
  <si>
    <t xml:space="preserve">15502164838</t>
  </si>
  <si>
    <t xml:space="preserve">310226199209111624</t>
  </si>
  <si>
    <t xml:space="preserve">31050182360000004362</t>
  </si>
  <si>
    <t xml:space="preserve">上海共恒建筑工程队</t>
  </si>
  <si>
    <t xml:space="preserve">91310120MA1HT95X9M</t>
  </si>
  <si>
    <t xml:space="preserve">刘建联</t>
  </si>
  <si>
    <t xml:space="preserve">13524259832</t>
  </si>
  <si>
    <t xml:space="preserve">371203196807233510</t>
  </si>
  <si>
    <t xml:space="preserve">中国工商银行</t>
  </si>
  <si>
    <t xml:space="preserve">1001115609100023544</t>
  </si>
  <si>
    <t xml:space="preserve">人民币大写：肆万零叁佰伍拾贰元柒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仲乐眼镜（上海）有限公司</t>
  </si>
  <si>
    <t xml:space="preserve">兴业银行上海奉贤支行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四团镇</t>
  </si>
  <si>
    <t xml:space="preserve">上海易心体育发展有限公司</t>
  </si>
  <si>
    <t xml:space="preserve">91310120MA1HQAJA6A</t>
  </si>
  <si>
    <t xml:space="preserve">马怡蕾</t>
  </si>
  <si>
    <t xml:space="preserve">13817104616</t>
  </si>
  <si>
    <t xml:space="preserve">310110198905193263</t>
  </si>
  <si>
    <t xml:space="preserve">上海银行茶陵支行</t>
  </si>
  <si>
    <t xml:space="preserve">03003783177</t>
  </si>
  <si>
    <t xml:space="preserve">奉城镇</t>
  </si>
  <si>
    <t xml:space="preserve">森祥供应链管理（上海）有限公司</t>
  </si>
  <si>
    <t xml:space="preserve">91310120MA1HQNQ12D</t>
  </si>
  <si>
    <t xml:space="preserve">张平</t>
  </si>
  <si>
    <t xml:space="preserve">13636600703</t>
  </si>
  <si>
    <t xml:space="preserve">310115197909266113</t>
  </si>
  <si>
    <t xml:space="preserve">工行上海市外高桥保税区支行</t>
  </si>
  <si>
    <t xml:space="preserve">1001277309300019126</t>
  </si>
  <si>
    <t xml:space="preserve">上海静率环保设备工程有限公司</t>
  </si>
  <si>
    <t xml:space="preserve">91310120MA1HQAMY1G</t>
  </si>
  <si>
    <t xml:space="preserve">徐静安</t>
  </si>
  <si>
    <t xml:space="preserve">13040630970</t>
  </si>
  <si>
    <t xml:space="preserve">310226197208062622</t>
  </si>
  <si>
    <t xml:space="preserve">上海农商行奉城支行</t>
  </si>
  <si>
    <t xml:space="preserve">50131000695804473</t>
  </si>
  <si>
    <t xml:space="preserve">上海伊美之源互联网科技有限公司</t>
  </si>
  <si>
    <t xml:space="preserve">91310120MA1HQHGN2H</t>
  </si>
  <si>
    <t xml:space="preserve">桑田</t>
  </si>
  <si>
    <t xml:space="preserve">13918699775</t>
  </si>
  <si>
    <t xml:space="preserve">61010219800812033X</t>
  </si>
  <si>
    <t xml:space="preserve">工商银行上海市外滩支行</t>
  </si>
  <si>
    <t xml:space="preserve">1001262109300036695</t>
  </si>
  <si>
    <t xml:space="preserve">上海京希精密机械制造有限公司</t>
  </si>
  <si>
    <t xml:space="preserve">91310120MA1HQAQM91</t>
  </si>
  <si>
    <t xml:space="preserve">冯北京</t>
  </si>
  <si>
    <t xml:space="preserve">18701731740</t>
  </si>
  <si>
    <t xml:space="preserve">411425197905251815</t>
  </si>
  <si>
    <t xml:space="preserve">03003784079</t>
  </si>
  <si>
    <t xml:space="preserve">头发集团</t>
  </si>
  <si>
    <t xml:space="preserve">孔元（上海）电子科技有限公司</t>
  </si>
  <si>
    <t xml:space="preserve">91310120MA1HQUXE2B</t>
  </si>
  <si>
    <t xml:space="preserve">顾雪霈</t>
  </si>
  <si>
    <t xml:space="preserve">18017001729</t>
  </si>
  <si>
    <t xml:space="preserve">310102197406300015</t>
  </si>
  <si>
    <t xml:space="preserve">31050163370000000569</t>
  </si>
  <si>
    <t xml:space="preserve">上海影海信息科技有限公司</t>
  </si>
  <si>
    <t xml:space="preserve">91310110MA1G8W7L0P</t>
  </si>
  <si>
    <t xml:space="preserve">谢晓涛</t>
  </si>
  <si>
    <t xml:space="preserve">18717701808</t>
  </si>
  <si>
    <t xml:space="preserve">43070219791025007X</t>
  </si>
  <si>
    <t xml:space="preserve">1001324809100011662</t>
  </si>
  <si>
    <t xml:space="preserve">本页合计</t>
  </si>
  <si>
    <t xml:space="preserve">人民币大写：壹拾壹万零玖佰陆拾捌元叁角贰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晗映广告有限公司</t>
  </si>
  <si>
    <t xml:space="preserve">91310120MA1HTR7Y9M</t>
  </si>
  <si>
    <t xml:space="preserve">蔡威</t>
  </si>
  <si>
    <t xml:space="preserve">18964628206</t>
  </si>
  <si>
    <t xml:space="preserve">310225199607242615</t>
  </si>
  <si>
    <t xml:space="preserve">建设银行南汇支行</t>
  </si>
  <si>
    <t xml:space="preserve">31050181360000002379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柏狮生物科技有限公司</t>
  </si>
  <si>
    <t xml:space="preserve">91310120MA1HN2FD76</t>
  </si>
  <si>
    <t xml:space="preserve">于万盛</t>
  </si>
  <si>
    <t xml:space="preserve">13818591298</t>
  </si>
  <si>
    <t xml:space="preserve">320924198611272234</t>
  </si>
  <si>
    <t xml:space="preserve">上海银行奉贤支行</t>
  </si>
  <si>
    <t xml:space="preserve">03003403989</t>
  </si>
  <si>
    <t xml:space="preserve">上海市奉贤区三皮萱蛋糕店</t>
  </si>
  <si>
    <t xml:space="preserve">92310120MA1LKW6A40</t>
  </si>
  <si>
    <t xml:space="preserve">陈波</t>
  </si>
  <si>
    <t xml:space="preserve">13817153198</t>
  </si>
  <si>
    <t xml:space="preserve">31022619850711372X</t>
  </si>
  <si>
    <t xml:space="preserve">工商银行上海市环城南路支行</t>
  </si>
  <si>
    <t xml:space="preserve">1001076309100012886</t>
  </si>
  <si>
    <t xml:space="preserve">上海翼枭航空科技有限公司</t>
  </si>
  <si>
    <t xml:space="preserve">9131012MA1HN7JMXP</t>
  </si>
  <si>
    <t xml:space="preserve">钱雷</t>
  </si>
  <si>
    <t xml:space="preserve">13816591467</t>
  </si>
  <si>
    <t xml:space="preserve">310226198212085311</t>
  </si>
  <si>
    <t xml:space="preserve">农业银行上海市奉贤区南桥支行</t>
  </si>
  <si>
    <t xml:space="preserve">03803900040245616</t>
  </si>
  <si>
    <r>
      <rPr>
        <sz val="14"/>
        <rFont val="Times New Roman"/>
        <family val="1"/>
      </rPr>
      <t xml:space="preserve">92310120</t>
    </r>
    <r>
      <rPr>
        <sz val="14"/>
        <rFont val="宋体"/>
        <family val="0"/>
        <charset val="134"/>
      </rPr>
      <t xml:space="preserve">MA1LKYBD64</t>
    </r>
  </si>
  <si>
    <t xml:space="preserve">农业银行南桥支行</t>
  </si>
  <si>
    <t xml:space="preserve">人民币大写：陆万贰仟叁佰伍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好药师北行药店</t>
  </si>
  <si>
    <t xml:space="preserve">91310120MA1HQJL79M</t>
  </si>
  <si>
    <t xml:space="preserve">陈继厚</t>
  </si>
  <si>
    <t xml:space="preserve">13501638222</t>
  </si>
  <si>
    <t xml:space="preserve">422201196708161139</t>
  </si>
  <si>
    <t xml:space="preserve">工商银行上海市梅川路支行</t>
  </si>
  <si>
    <t xml:space="preserve">1001115609100018396</t>
  </si>
  <si>
    <t xml:space="preserve">人民币大写：柒仟壹佰壹拾壹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组织机构代码</t>
  </si>
  <si>
    <t xml:space="preserve">睿鲨科技（上海）有限公司</t>
  </si>
  <si>
    <t xml:space="preserve">MA1HQTXH4</t>
  </si>
  <si>
    <t xml:space="preserve">张琼</t>
  </si>
  <si>
    <t xml:space="preserve">18521598068</t>
  </si>
  <si>
    <t xml:space="preserve">21022198205083967</t>
  </si>
  <si>
    <t xml:space="preserve">建设银行航头支行</t>
  </si>
  <si>
    <t xml:space="preserve">31050181410000001308</t>
  </si>
  <si>
    <t xml:space="preserve">书音（上海）文化科技有限公司</t>
  </si>
  <si>
    <t xml:space="preserve">MA1HQP6P7</t>
  </si>
  <si>
    <t xml:space="preserve">徐姗</t>
  </si>
  <si>
    <t xml:space="preserve">18017050292</t>
  </si>
  <si>
    <t xml:space="preserve">330823198109110029</t>
  </si>
  <si>
    <t xml:space="preserve">浦东发展银行闵行支行</t>
  </si>
  <si>
    <t xml:space="preserve">98280078801200001043</t>
  </si>
  <si>
    <t xml:space="preserve">MA1HTJC00</t>
  </si>
  <si>
    <t xml:space="preserve">13003163978</t>
  </si>
  <si>
    <t xml:space="preserve">上海宏运仁盛汽车配件有限公司</t>
  </si>
  <si>
    <t xml:space="preserve">MA1HR0UU8</t>
  </si>
  <si>
    <t xml:space="preserve">赵明</t>
  </si>
  <si>
    <t xml:space="preserve">13764788210</t>
  </si>
  <si>
    <t xml:space="preserve">320721198208262810</t>
  </si>
  <si>
    <t xml:space="preserve">农行奉贤支行四团营业所</t>
  </si>
  <si>
    <t xml:space="preserve">03797510040063465</t>
  </si>
  <si>
    <t xml:space="preserve">上海豆迪商务咨询有限公司</t>
  </si>
  <si>
    <t xml:space="preserve">MA1HT1TMX</t>
  </si>
  <si>
    <t xml:space="preserve">孙宏</t>
  </si>
  <si>
    <t xml:space="preserve">13003148624</t>
  </si>
  <si>
    <t xml:space="preserve">建设银行股份有限公司上海惠南支行</t>
  </si>
  <si>
    <t xml:space="preserve">31050110717000000137</t>
  </si>
  <si>
    <t xml:space="preserve">MA1HQK0M0</t>
  </si>
  <si>
    <t xml:space="preserve">上海禹洲泵业有限公司</t>
  </si>
  <si>
    <t xml:space="preserve">MA1HQXMW8</t>
  </si>
  <si>
    <t xml:space="preserve">余建军</t>
  </si>
  <si>
    <t xml:space="preserve">15002100418</t>
  </si>
  <si>
    <t xml:space="preserve">350784198710294210</t>
  </si>
  <si>
    <t xml:space="preserve">1001780409300213849</t>
  </si>
  <si>
    <t xml:space="preserve">人民币大写：叁万伍仟贰佰贰拾捌元陆角整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曲韵信息科技有限公司</t>
  </si>
  <si>
    <t xml:space="preserve">91310120MA1HN7CJ0Q</t>
  </si>
  <si>
    <t xml:space="preserve">方慧英</t>
  </si>
  <si>
    <t xml:space="preserve">13916830456</t>
  </si>
  <si>
    <t xml:space="preserve">310226197910230729</t>
  </si>
  <si>
    <t xml:space="preserve">31010080201000000462</t>
  </si>
  <si>
    <t xml:space="preserve">上海耐司文化传播有限公司</t>
  </si>
  <si>
    <t xml:space="preserve">91310120MA1HLT1F7N</t>
  </si>
  <si>
    <t xml:space="preserve">刘艳</t>
  </si>
  <si>
    <t xml:space="preserve">13671640137</t>
  </si>
  <si>
    <t xml:space="preserve">310226199104030924</t>
  </si>
  <si>
    <t xml:space="preserve">建设银行股份有限公司上海环城西路支行</t>
  </si>
  <si>
    <t xml:space="preserve">31050182470000000067</t>
  </si>
  <si>
    <t xml:space="preserve">人民币大写：柒万零壹佰肆拾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爱涵科技有限公司</t>
  </si>
  <si>
    <t xml:space="preserve">91310000MA1HRK8H6D</t>
  </si>
  <si>
    <t xml:space="preserve">顾时强</t>
  </si>
  <si>
    <t xml:space="preserve">15692139196</t>
  </si>
  <si>
    <t xml:space="preserve">310102197703221612</t>
  </si>
  <si>
    <t xml:space="preserve">工商银行奉城支行</t>
  </si>
  <si>
    <t xml:space="preserve">1001719209300164092</t>
  </si>
  <si>
    <t xml:space="preserve">上海楚贤商务咨询有限公司</t>
  </si>
  <si>
    <t xml:space="preserve">91310120MA1HQUXC6M</t>
  </si>
  <si>
    <t xml:space="preserve">邢慧来</t>
  </si>
  <si>
    <t xml:space="preserve">13817888612</t>
  </si>
  <si>
    <t xml:space="preserve">310226198101273723</t>
  </si>
  <si>
    <t xml:space="preserve">农村商业银行杨王支行</t>
  </si>
  <si>
    <t xml:space="preserve">50131000726243083</t>
  </si>
  <si>
    <t xml:space="preserve">上海夕月文化传播有限公司</t>
  </si>
  <si>
    <t xml:space="preserve">91310120MA1HTJJ48K</t>
  </si>
  <si>
    <t xml:space="preserve">李佳</t>
  </si>
  <si>
    <t xml:space="preserve">13701616235</t>
  </si>
  <si>
    <t xml:space="preserve">310104198508242861</t>
  </si>
  <si>
    <t xml:space="preserve">31050176390000000528</t>
  </si>
  <si>
    <t xml:space="preserve">上海凡柏建筑科技有限公司</t>
  </si>
  <si>
    <t xml:space="preserve">91310120MA1HQFCP80</t>
  </si>
  <si>
    <t xml:space="preserve">王亚</t>
  </si>
  <si>
    <t xml:space="preserve">15921957357</t>
  </si>
  <si>
    <t xml:space="preserve">342422198408033313</t>
  </si>
  <si>
    <t xml:space="preserve">农业银行上海马桥支行</t>
  </si>
  <si>
    <t xml:space="preserve">03411400040032664</t>
  </si>
  <si>
    <t xml:space="preserve">人民币大写：伍万壹仟叁佰零柒元贰角捌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color rgb="FF000000"/>
      <name val="Arial"/>
      <family val="2"/>
    </font>
    <font>
      <sz val="10"/>
      <name val="创艺简仿宋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7.24"/>
    <col collapsed="false" customWidth="true" hidden="false" outlineLevel="0" max="3" min="3" style="3" width="21.24"/>
    <col collapsed="false" customWidth="true" hidden="false" outlineLevel="0" max="4" min="4" style="1" width="8.11"/>
    <col collapsed="false" customWidth="true" hidden="false" outlineLevel="0" max="5" min="5" style="3" width="12.12"/>
    <col collapsed="false" customWidth="true" hidden="false" outlineLevel="0" max="6" min="6" style="3" width="19.87"/>
    <col collapsed="false" customWidth="true" hidden="false" outlineLevel="0" max="7" min="7" style="0" width="12.87"/>
    <col collapsed="false" customWidth="true" hidden="false" outlineLevel="0" max="8" min="8" style="4" width="5.24"/>
    <col collapsed="false" customWidth="true" hidden="false" outlineLevel="0" max="9" min="9" style="5" width="21.87"/>
    <col collapsed="false" customWidth="true" hidden="false" outlineLevel="0" max="10" min="10" style="6" width="12.5"/>
    <col collapsed="false" customWidth="true" hidden="true" outlineLevel="0" max="11" min="11" style="7" width="12.62"/>
    <col collapsed="false" customWidth="true" hidden="true" outlineLevel="0" max="12" min="12" style="8" width="35.5"/>
    <col collapsed="false" customWidth="true" hidden="false" outlineLevel="0" max="13" min="13" style="0" width="12.75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s="28" customFormat="true" ht="35.25" hidden="false" customHeight="true" outlineLevel="0" collapsed="false">
      <c r="A3" s="18" t="n">
        <v>1</v>
      </c>
      <c r="B3" s="19"/>
      <c r="C3" s="20"/>
      <c r="D3" s="21"/>
      <c r="E3" s="22"/>
      <c r="F3" s="22"/>
      <c r="G3" s="21"/>
      <c r="H3" s="23"/>
      <c r="I3" s="24"/>
      <c r="J3" s="25"/>
      <c r="K3" s="26" t="n">
        <v>1</v>
      </c>
      <c r="L3" s="27" t="s">
        <v>13</v>
      </c>
    </row>
    <row r="4" s="28" customFormat="true" ht="30.75" hidden="false" customHeight="true" outlineLevel="0" collapsed="false">
      <c r="A4" s="29" t="s">
        <v>14</v>
      </c>
      <c r="B4" s="30" t="s">
        <v>15</v>
      </c>
      <c r="C4" s="30"/>
      <c r="D4" s="30"/>
      <c r="E4" s="30"/>
      <c r="F4" s="30"/>
      <c r="G4" s="30"/>
      <c r="H4" s="30"/>
      <c r="I4" s="30"/>
      <c r="J4" s="31" t="n">
        <f aca="false">SUM(J3:J3)</f>
        <v>0</v>
      </c>
      <c r="K4" s="26"/>
      <c r="L4" s="27"/>
    </row>
    <row r="5" customFormat="false" ht="68.25" hidden="false" customHeight="true" outlineLevel="0" collapsed="false">
      <c r="A5" s="30" t="s">
        <v>16</v>
      </c>
      <c r="B5" s="30"/>
      <c r="C5" s="30"/>
      <c r="D5" s="30"/>
      <c r="E5" s="30"/>
      <c r="F5" s="30"/>
      <c r="G5" s="30"/>
      <c r="H5" s="30"/>
      <c r="I5" s="30"/>
      <c r="J5" s="30"/>
    </row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152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4" t="s">
        <v>24</v>
      </c>
      <c r="C3" s="35" t="s">
        <v>1529</v>
      </c>
      <c r="D3" s="20" t="s">
        <v>1530</v>
      </c>
      <c r="E3" s="41" t="s">
        <v>1531</v>
      </c>
      <c r="F3" s="22" t="s">
        <v>1532</v>
      </c>
      <c r="G3" s="22" t="s">
        <v>1533</v>
      </c>
      <c r="H3" s="35" t="s">
        <v>1534</v>
      </c>
      <c r="I3" s="39" t="s">
        <v>93</v>
      </c>
      <c r="J3" s="40" t="s">
        <v>1535</v>
      </c>
      <c r="K3" s="25" t="n">
        <v>14218.92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4" t="s">
        <v>24</v>
      </c>
      <c r="C4" s="35" t="s">
        <v>1536</v>
      </c>
      <c r="D4" s="20" t="s">
        <v>1537</v>
      </c>
      <c r="E4" s="35" t="s">
        <v>1538</v>
      </c>
      <c r="F4" s="22" t="s">
        <v>1539</v>
      </c>
      <c r="G4" s="50" t="s">
        <v>1540</v>
      </c>
      <c r="H4" s="35" t="s">
        <v>1541</v>
      </c>
      <c r="I4" s="39" t="s">
        <v>93</v>
      </c>
      <c r="J4" s="50" t="s">
        <v>1542</v>
      </c>
      <c r="K4" s="25" t="n">
        <v>14859.44</v>
      </c>
      <c r="L4" s="26" t="n">
        <v>1</v>
      </c>
    </row>
    <row r="5" s="28" customFormat="true" ht="35.25" hidden="false" customHeight="true" outlineLevel="0" collapsed="false">
      <c r="A5" s="18" t="n">
        <v>3</v>
      </c>
      <c r="B5" s="34" t="s">
        <v>27</v>
      </c>
      <c r="C5" s="35" t="s">
        <v>50</v>
      </c>
      <c r="D5" s="20" t="s">
        <v>1543</v>
      </c>
      <c r="E5" s="35" t="s">
        <v>1544</v>
      </c>
      <c r="F5" s="22" t="s">
        <v>1545</v>
      </c>
      <c r="G5" s="22" t="s">
        <v>1546</v>
      </c>
      <c r="H5" s="35" t="s">
        <v>1547</v>
      </c>
      <c r="I5" s="39" t="s">
        <v>93</v>
      </c>
      <c r="J5" s="24" t="s">
        <v>1548</v>
      </c>
      <c r="K5" s="25" t="n">
        <v>17867.96</v>
      </c>
      <c r="L5" s="26" t="n">
        <v>2</v>
      </c>
    </row>
    <row r="6" s="28" customFormat="true" ht="35.25" hidden="false" customHeight="true" outlineLevel="0" collapsed="false">
      <c r="A6" s="18" t="n">
        <v>4</v>
      </c>
      <c r="B6" s="34" t="s">
        <v>37</v>
      </c>
      <c r="C6" s="38" t="s">
        <v>1549</v>
      </c>
      <c r="D6" s="20" t="s">
        <v>1550</v>
      </c>
      <c r="E6" s="35" t="s">
        <v>1551</v>
      </c>
      <c r="F6" s="22" t="s">
        <v>1552</v>
      </c>
      <c r="G6" s="22" t="s">
        <v>1553</v>
      </c>
      <c r="H6" s="35" t="s">
        <v>1554</v>
      </c>
      <c r="I6" s="39" t="s">
        <v>93</v>
      </c>
      <c r="J6" s="24" t="s">
        <v>1555</v>
      </c>
      <c r="K6" s="25" t="n">
        <v>32280.96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4" t="s">
        <v>27</v>
      </c>
      <c r="C7" s="38" t="s">
        <v>1556</v>
      </c>
      <c r="D7" s="20" t="s">
        <v>1557</v>
      </c>
      <c r="E7" s="35" t="s">
        <v>1558</v>
      </c>
      <c r="F7" s="22" t="s">
        <v>1559</v>
      </c>
      <c r="G7" s="22" t="s">
        <v>1560</v>
      </c>
      <c r="H7" s="35" t="s">
        <v>1561</v>
      </c>
      <c r="I7" s="39" t="s">
        <v>93</v>
      </c>
      <c r="J7" s="24" t="s">
        <v>1562</v>
      </c>
      <c r="K7" s="25" t="n">
        <v>15707.04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4" t="s">
        <v>48</v>
      </c>
      <c r="C8" s="35" t="s">
        <v>1563</v>
      </c>
      <c r="D8" s="20" t="s">
        <v>1564</v>
      </c>
      <c r="E8" s="35" t="s">
        <v>1565</v>
      </c>
      <c r="F8" s="22" t="s">
        <v>1566</v>
      </c>
      <c r="G8" s="22" t="s">
        <v>1567</v>
      </c>
      <c r="H8" s="35" t="s">
        <v>1568</v>
      </c>
      <c r="I8" s="39" t="s">
        <v>93</v>
      </c>
      <c r="J8" s="24" t="s">
        <v>1569</v>
      </c>
      <c r="K8" s="25" t="n">
        <v>18037.32</v>
      </c>
      <c r="L8" s="26" t="n">
        <v>2</v>
      </c>
    </row>
    <row r="9" s="28" customFormat="true" ht="35.25" hidden="false" customHeight="true" outlineLevel="0" collapsed="false">
      <c r="A9" s="18" t="n">
        <v>7</v>
      </c>
      <c r="B9" s="34" t="s">
        <v>29</v>
      </c>
      <c r="C9" s="35" t="s">
        <v>1570</v>
      </c>
      <c r="D9" s="20" t="s">
        <v>1571</v>
      </c>
      <c r="E9" s="35" t="s">
        <v>1572</v>
      </c>
      <c r="F9" s="22" t="s">
        <v>1573</v>
      </c>
      <c r="G9" s="22" t="s">
        <v>1574</v>
      </c>
      <c r="H9" s="35" t="s">
        <v>1575</v>
      </c>
      <c r="I9" s="39" t="s">
        <v>93</v>
      </c>
      <c r="J9" s="50" t="s">
        <v>1576</v>
      </c>
      <c r="K9" s="25" t="n">
        <v>51893.2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4" t="s">
        <v>19</v>
      </c>
      <c r="C10" s="35" t="s">
        <v>1577</v>
      </c>
      <c r="D10" s="20" t="s">
        <v>1578</v>
      </c>
      <c r="E10" s="35" t="s">
        <v>1579</v>
      </c>
      <c r="F10" s="22" t="s">
        <v>1580</v>
      </c>
      <c r="G10" s="22" t="s">
        <v>1581</v>
      </c>
      <c r="H10" s="35" t="s">
        <v>1582</v>
      </c>
      <c r="I10" s="39" t="s">
        <v>85</v>
      </c>
      <c r="J10" s="24" t="s">
        <v>1583</v>
      </c>
      <c r="K10" s="25" t="n">
        <v>15257.3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4" t="s">
        <v>67</v>
      </c>
      <c r="C11" s="35" t="s">
        <v>1584</v>
      </c>
      <c r="D11" s="20" t="s">
        <v>1585</v>
      </c>
      <c r="E11" s="35" t="s">
        <v>1586</v>
      </c>
      <c r="F11" s="22" t="s">
        <v>1587</v>
      </c>
      <c r="G11" s="22" t="s">
        <v>1588</v>
      </c>
      <c r="H11" s="35" t="s">
        <v>92</v>
      </c>
      <c r="I11" s="39" t="s">
        <v>93</v>
      </c>
      <c r="J11" s="24" t="s">
        <v>1589</v>
      </c>
      <c r="K11" s="25" t="n">
        <v>30931.2</v>
      </c>
      <c r="L11" s="26" t="n">
        <v>2</v>
      </c>
    </row>
    <row r="12" s="28" customFormat="true" ht="35.25" hidden="false" customHeight="true" outlineLevel="0" collapsed="false">
      <c r="A12" s="18" t="n">
        <v>10</v>
      </c>
      <c r="B12" s="34" t="s">
        <v>67</v>
      </c>
      <c r="C12" s="35" t="s">
        <v>1590</v>
      </c>
      <c r="D12" s="20" t="s">
        <v>1591</v>
      </c>
      <c r="E12" s="35" t="s">
        <v>1592</v>
      </c>
      <c r="F12" s="22" t="s">
        <v>1593</v>
      </c>
      <c r="G12" s="22" t="s">
        <v>1594</v>
      </c>
      <c r="H12" s="35" t="s">
        <v>1595</v>
      </c>
      <c r="I12" s="39" t="s">
        <v>93</v>
      </c>
      <c r="J12" s="24" t="s">
        <v>1596</v>
      </c>
      <c r="K12" s="25" t="n">
        <v>19067.28</v>
      </c>
      <c r="L12" s="26" t="n">
        <v>2</v>
      </c>
    </row>
    <row r="13" s="28" customFormat="true" ht="35.25" hidden="false" customHeight="true" outlineLevel="0" collapsed="false">
      <c r="A13" s="18" t="n">
        <v>11</v>
      </c>
      <c r="B13" s="34" t="s">
        <v>48</v>
      </c>
      <c r="C13" s="35" t="s">
        <v>1597</v>
      </c>
      <c r="D13" s="20" t="s">
        <v>1598</v>
      </c>
      <c r="E13" s="35" t="s">
        <v>1599</v>
      </c>
      <c r="F13" s="22" t="s">
        <v>1600</v>
      </c>
      <c r="G13" s="22" t="s">
        <v>1601</v>
      </c>
      <c r="H13" s="35" t="s">
        <v>1602</v>
      </c>
      <c r="I13" s="39" t="s">
        <v>93</v>
      </c>
      <c r="J13" s="24" t="s">
        <v>1603</v>
      </c>
      <c r="K13" s="25" t="n">
        <v>104198.44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4" t="s">
        <v>24</v>
      </c>
      <c r="C14" s="35" t="s">
        <v>1604</v>
      </c>
      <c r="D14" s="20" t="s">
        <v>1605</v>
      </c>
      <c r="E14" s="35" t="s">
        <v>1606</v>
      </c>
      <c r="F14" s="22" t="s">
        <v>1607</v>
      </c>
      <c r="G14" s="22" t="s">
        <v>1608</v>
      </c>
      <c r="H14" s="35" t="s">
        <v>1609</v>
      </c>
      <c r="I14" s="39" t="s">
        <v>93</v>
      </c>
      <c r="J14" s="24" t="s">
        <v>1610</v>
      </c>
      <c r="K14" s="25" t="n">
        <v>14011.84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4" t="s">
        <v>24</v>
      </c>
      <c r="C15" s="35" t="s">
        <v>1611</v>
      </c>
      <c r="D15" s="20" t="s">
        <v>1612</v>
      </c>
      <c r="E15" s="35" t="s">
        <v>1613</v>
      </c>
      <c r="F15" s="22" t="s">
        <v>1614</v>
      </c>
      <c r="G15" s="22" t="s">
        <v>1615</v>
      </c>
      <c r="H15" s="35" t="s">
        <v>1616</v>
      </c>
      <c r="I15" s="39" t="s">
        <v>93</v>
      </c>
      <c r="J15" s="24" t="s">
        <v>1617</v>
      </c>
      <c r="K15" s="25" t="n">
        <v>30980.64</v>
      </c>
      <c r="L15" s="26" t="n">
        <v>1</v>
      </c>
    </row>
    <row r="16" s="28" customFormat="true" ht="35.25" hidden="false" customHeight="true" outlineLevel="0" collapsed="false">
      <c r="A16" s="18" t="n">
        <v>14</v>
      </c>
      <c r="B16" s="34" t="s">
        <v>278</v>
      </c>
      <c r="C16" s="35" t="s">
        <v>1618</v>
      </c>
      <c r="D16" s="20" t="s">
        <v>1619</v>
      </c>
      <c r="E16" s="35" t="s">
        <v>1620</v>
      </c>
      <c r="F16" s="22" t="s">
        <v>1621</v>
      </c>
      <c r="G16" s="22" t="s">
        <v>1622</v>
      </c>
      <c r="H16" s="35" t="s">
        <v>1623</v>
      </c>
      <c r="I16" s="39" t="s">
        <v>93</v>
      </c>
      <c r="J16" s="24" t="s">
        <v>1624</v>
      </c>
      <c r="K16" s="25" t="n">
        <v>12937.88</v>
      </c>
      <c r="L16" s="26" t="n">
        <v>1</v>
      </c>
    </row>
    <row r="17" s="28" customFormat="true" ht="35.25" hidden="false" customHeight="true" outlineLevel="0" collapsed="false">
      <c r="A17" s="18" t="n">
        <v>15</v>
      </c>
      <c r="B17" s="34" t="s">
        <v>27</v>
      </c>
      <c r="C17" s="35" t="s">
        <v>342</v>
      </c>
      <c r="D17" s="20" t="s">
        <v>343</v>
      </c>
      <c r="E17" s="35" t="s">
        <v>344</v>
      </c>
      <c r="F17" s="22" t="s">
        <v>345</v>
      </c>
      <c r="G17" s="22" t="s">
        <v>346</v>
      </c>
      <c r="H17" s="35" t="s">
        <v>1625</v>
      </c>
      <c r="I17" s="39" t="s">
        <v>93</v>
      </c>
      <c r="J17" s="24" t="s">
        <v>348</v>
      </c>
      <c r="K17" s="25" t="n">
        <v>22174.32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4" t="s">
        <v>61</v>
      </c>
      <c r="C18" s="35" t="s">
        <v>1626</v>
      </c>
      <c r="D18" s="20" t="s">
        <v>1627</v>
      </c>
      <c r="E18" s="35" t="s">
        <v>1628</v>
      </c>
      <c r="F18" s="22" t="s">
        <v>1629</v>
      </c>
      <c r="G18" s="22" t="s">
        <v>1630</v>
      </c>
      <c r="H18" s="35" t="s">
        <v>1631</v>
      </c>
      <c r="I18" s="39" t="s">
        <v>93</v>
      </c>
      <c r="J18" s="24" t="s">
        <v>1632</v>
      </c>
      <c r="K18" s="25" t="n">
        <v>18642.24</v>
      </c>
      <c r="L18" s="26" t="n">
        <v>2</v>
      </c>
    </row>
    <row r="19" s="28" customFormat="true" ht="35.25" hidden="false" customHeight="true" outlineLevel="0" collapsed="false">
      <c r="A19" s="18" t="n">
        <v>17</v>
      </c>
      <c r="B19" s="34" t="s">
        <v>37</v>
      </c>
      <c r="C19" s="35" t="s">
        <v>1633</v>
      </c>
      <c r="D19" s="20" t="s">
        <v>1634</v>
      </c>
      <c r="E19" s="35" t="s">
        <v>1635</v>
      </c>
      <c r="F19" s="22" t="s">
        <v>1318</v>
      </c>
      <c r="G19" s="22" t="s">
        <v>1636</v>
      </c>
      <c r="H19" s="35" t="s">
        <v>1637</v>
      </c>
      <c r="I19" s="39" t="s">
        <v>93</v>
      </c>
      <c r="J19" s="24" t="s">
        <v>1638</v>
      </c>
      <c r="K19" s="25" t="n">
        <v>23163.6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4" t="s">
        <v>27</v>
      </c>
      <c r="C20" s="35" t="s">
        <v>1639</v>
      </c>
      <c r="D20" s="20" t="s">
        <v>1640</v>
      </c>
      <c r="E20" s="35" t="s">
        <v>1641</v>
      </c>
      <c r="F20" s="22" t="s">
        <v>1642</v>
      </c>
      <c r="G20" s="22" t="s">
        <v>1643</v>
      </c>
      <c r="H20" s="35" t="s">
        <v>1644</v>
      </c>
      <c r="I20" s="39" t="s">
        <v>93</v>
      </c>
      <c r="J20" s="24" t="s">
        <v>1645</v>
      </c>
      <c r="K20" s="25" t="n">
        <v>112024.16</v>
      </c>
      <c r="L20" s="26" t="n">
        <v>1</v>
      </c>
    </row>
    <row r="21" s="28" customFormat="true" ht="35.25" hidden="false" customHeight="true" outlineLevel="0" collapsed="false">
      <c r="A21" s="18" t="n">
        <v>19</v>
      </c>
      <c r="B21" s="34" t="s">
        <v>27</v>
      </c>
      <c r="C21" s="35" t="s">
        <v>1646</v>
      </c>
      <c r="D21" s="20" t="s">
        <v>1647</v>
      </c>
      <c r="E21" s="35" t="s">
        <v>1648</v>
      </c>
      <c r="F21" s="22" t="s">
        <v>1649</v>
      </c>
      <c r="G21" s="22" t="s">
        <v>1650</v>
      </c>
      <c r="H21" s="35" t="s">
        <v>1651</v>
      </c>
      <c r="I21" s="39" t="s">
        <v>93</v>
      </c>
      <c r="J21" s="24" t="s">
        <v>1652</v>
      </c>
      <c r="K21" s="25" t="n">
        <v>82379.16</v>
      </c>
      <c r="L21" s="26" t="n">
        <v>1</v>
      </c>
    </row>
    <row r="22" s="28" customFormat="true" ht="35.25" hidden="false" customHeight="true" outlineLevel="0" collapsed="false">
      <c r="A22" s="18" t="n">
        <v>20</v>
      </c>
      <c r="B22" s="34" t="s">
        <v>67</v>
      </c>
      <c r="C22" s="35" t="s">
        <v>1653</v>
      </c>
      <c r="D22" s="20" t="s">
        <v>1654</v>
      </c>
      <c r="E22" s="35" t="s">
        <v>1655</v>
      </c>
      <c r="F22" s="22" t="s">
        <v>1656</v>
      </c>
      <c r="G22" s="22" t="s">
        <v>1657</v>
      </c>
      <c r="H22" s="35" t="s">
        <v>434</v>
      </c>
      <c r="I22" s="39" t="s">
        <v>93</v>
      </c>
      <c r="J22" s="24" t="s">
        <v>1658</v>
      </c>
      <c r="K22" s="25" t="n">
        <v>40569.16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4" t="s">
        <v>67</v>
      </c>
      <c r="C23" s="35" t="s">
        <v>1659</v>
      </c>
      <c r="D23" s="20" t="s">
        <v>1660</v>
      </c>
      <c r="E23" s="35" t="s">
        <v>1661</v>
      </c>
      <c r="F23" s="22" t="s">
        <v>1662</v>
      </c>
      <c r="G23" s="22" t="s">
        <v>1663</v>
      </c>
      <c r="H23" s="35" t="s">
        <v>1053</v>
      </c>
      <c r="I23" s="39" t="s">
        <v>93</v>
      </c>
      <c r="J23" s="24" t="s">
        <v>1664</v>
      </c>
      <c r="K23" s="25" t="n">
        <v>20729.88</v>
      </c>
      <c r="L23" s="26" t="n">
        <v>2</v>
      </c>
    </row>
    <row r="24" s="28" customFormat="true" ht="35.25" hidden="false" customHeight="true" outlineLevel="0" collapsed="false">
      <c r="A24" s="18" t="n">
        <v>22</v>
      </c>
      <c r="B24" s="34" t="s">
        <v>67</v>
      </c>
      <c r="C24" s="35" t="s">
        <v>1665</v>
      </c>
      <c r="D24" s="20" t="s">
        <v>1666</v>
      </c>
      <c r="E24" s="35" t="s">
        <v>1667</v>
      </c>
      <c r="F24" s="22" t="s">
        <v>1668</v>
      </c>
      <c r="G24" s="22" t="s">
        <v>1669</v>
      </c>
      <c r="H24" s="51" t="s">
        <v>1670</v>
      </c>
      <c r="I24" s="39" t="s">
        <v>93</v>
      </c>
      <c r="J24" s="24" t="s">
        <v>1671</v>
      </c>
      <c r="K24" s="25" t="n">
        <v>19953.12</v>
      </c>
      <c r="L24" s="26" t="n">
        <v>2</v>
      </c>
    </row>
    <row r="25" s="28" customFormat="true" ht="30.75" hidden="false" customHeight="true" outlineLevel="0" collapsed="false">
      <c r="A25" s="29" t="s">
        <v>14</v>
      </c>
      <c r="B25" s="29"/>
      <c r="C25" s="30" t="s">
        <v>1672</v>
      </c>
      <c r="D25" s="30"/>
      <c r="E25" s="30"/>
      <c r="F25" s="30"/>
      <c r="G25" s="30"/>
      <c r="H25" s="30"/>
      <c r="I25" s="30"/>
      <c r="J25" s="30"/>
      <c r="K25" s="31" t="n">
        <f aca="false">SUM(K3:K24)</f>
        <v>731885.06</v>
      </c>
      <c r="L25" s="26"/>
    </row>
    <row r="26" customFormat="false" ht="92.25" hidden="false" customHeight="true" outlineLevel="0" collapsed="false">
      <c r="A26" s="30" t="s">
        <v>167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4">
    <mergeCell ref="A1:K1"/>
    <mergeCell ref="A25:B25"/>
    <mergeCell ref="C25:J25"/>
    <mergeCell ref="A26:K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false" outlineLevel="0" max="12" min="12" style="7" width="8.99"/>
  </cols>
  <sheetData>
    <row r="1" customFormat="false" ht="48" hidden="false" customHeight="true" outlineLevel="0" collapsed="false">
      <c r="A1" s="9" t="s">
        <v>167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4" t="s">
        <v>61</v>
      </c>
      <c r="C3" s="35" t="s">
        <v>1675</v>
      </c>
      <c r="D3" s="20" t="s">
        <v>1676</v>
      </c>
      <c r="E3" s="41" t="s">
        <v>1677</v>
      </c>
      <c r="F3" s="22" t="s">
        <v>1678</v>
      </c>
      <c r="G3" s="22" t="s">
        <v>1679</v>
      </c>
      <c r="H3" s="35" t="s">
        <v>1680</v>
      </c>
      <c r="I3" s="39" t="s">
        <v>93</v>
      </c>
      <c r="J3" s="40" t="s">
        <v>1681</v>
      </c>
      <c r="K3" s="25" t="n">
        <v>17372.08</v>
      </c>
      <c r="L3" s="26" t="n">
        <v>3</v>
      </c>
    </row>
    <row r="4" s="28" customFormat="true" ht="35.25" hidden="false" customHeight="true" outlineLevel="0" collapsed="false">
      <c r="A4" s="18" t="n">
        <v>2</v>
      </c>
      <c r="B4" s="34" t="s">
        <v>37</v>
      </c>
      <c r="C4" s="35" t="s">
        <v>1682</v>
      </c>
      <c r="D4" s="20" t="s">
        <v>1683</v>
      </c>
      <c r="E4" s="35" t="s">
        <v>1684</v>
      </c>
      <c r="F4" s="22" t="s">
        <v>1685</v>
      </c>
      <c r="G4" s="50" t="s">
        <v>1686</v>
      </c>
      <c r="H4" s="35" t="s">
        <v>1687</v>
      </c>
      <c r="I4" s="39" t="s">
        <v>93</v>
      </c>
      <c r="J4" s="50" t="s">
        <v>1688</v>
      </c>
      <c r="K4" s="25" t="n">
        <v>8912.4</v>
      </c>
      <c r="L4" s="26" t="n">
        <v>1</v>
      </c>
    </row>
    <row r="5" s="28" customFormat="true" ht="35.25" hidden="false" customHeight="true" outlineLevel="0" collapsed="false">
      <c r="A5" s="18" t="n">
        <v>3</v>
      </c>
      <c r="B5" s="34" t="s">
        <v>37</v>
      </c>
      <c r="C5" s="35" t="s">
        <v>1689</v>
      </c>
      <c r="D5" s="20" t="s">
        <v>563</v>
      </c>
      <c r="E5" s="35" t="s">
        <v>564</v>
      </c>
      <c r="F5" s="22" t="s">
        <v>565</v>
      </c>
      <c r="G5" s="22" t="s">
        <v>566</v>
      </c>
      <c r="H5" s="35" t="s">
        <v>567</v>
      </c>
      <c r="I5" s="39" t="s">
        <v>93</v>
      </c>
      <c r="J5" s="24" t="s">
        <v>568</v>
      </c>
      <c r="K5" s="25" t="n">
        <v>15889.4</v>
      </c>
      <c r="L5" s="26" t="n">
        <v>3</v>
      </c>
    </row>
    <row r="6" s="28" customFormat="true" ht="35.25" hidden="false" customHeight="true" outlineLevel="0" collapsed="false">
      <c r="A6" s="18" t="n">
        <v>4</v>
      </c>
      <c r="B6" s="34" t="s">
        <v>585</v>
      </c>
      <c r="C6" s="38" t="s">
        <v>1690</v>
      </c>
      <c r="D6" s="20" t="s">
        <v>1691</v>
      </c>
      <c r="E6" s="35" t="s">
        <v>1692</v>
      </c>
      <c r="F6" s="22" t="s">
        <v>1693</v>
      </c>
      <c r="G6" s="22" t="s">
        <v>1694</v>
      </c>
      <c r="H6" s="35" t="s">
        <v>1695</v>
      </c>
      <c r="I6" s="39" t="s">
        <v>93</v>
      </c>
      <c r="J6" s="24" t="s">
        <v>1696</v>
      </c>
      <c r="K6" s="25" t="n">
        <v>28437.84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4" t="s">
        <v>585</v>
      </c>
      <c r="C7" s="38" t="s">
        <v>1697</v>
      </c>
      <c r="D7" s="20" t="s">
        <v>1698</v>
      </c>
      <c r="E7" s="35" t="s">
        <v>1699</v>
      </c>
      <c r="F7" s="22" t="s">
        <v>1700</v>
      </c>
      <c r="G7" s="22" t="s">
        <v>1701</v>
      </c>
      <c r="H7" s="35" t="s">
        <v>1702</v>
      </c>
      <c r="I7" s="39" t="s">
        <v>93</v>
      </c>
      <c r="J7" s="24" t="s">
        <v>1703</v>
      </c>
      <c r="K7" s="25" t="n">
        <v>14859.44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4" t="s">
        <v>19</v>
      </c>
      <c r="C8" s="35" t="s">
        <v>1704</v>
      </c>
      <c r="D8" s="20" t="s">
        <v>1705</v>
      </c>
      <c r="E8" s="35" t="s">
        <v>1706</v>
      </c>
      <c r="F8" s="22" t="s">
        <v>1707</v>
      </c>
      <c r="G8" s="22" t="s">
        <v>1708</v>
      </c>
      <c r="H8" s="35" t="s">
        <v>362</v>
      </c>
      <c r="I8" s="39" t="s">
        <v>93</v>
      </c>
      <c r="J8" s="24" t="s">
        <v>1709</v>
      </c>
      <c r="K8" s="25" t="n">
        <v>20195.76</v>
      </c>
      <c r="L8" s="26" t="n">
        <v>3</v>
      </c>
    </row>
    <row r="9" s="28" customFormat="true" ht="35.25" hidden="false" customHeight="true" outlineLevel="0" collapsed="false">
      <c r="A9" s="18" t="n">
        <v>7</v>
      </c>
      <c r="B9" s="34" t="s">
        <v>48</v>
      </c>
      <c r="C9" s="35" t="s">
        <v>1710</v>
      </c>
      <c r="D9" s="20" t="s">
        <v>1711</v>
      </c>
      <c r="E9" s="35" t="s">
        <v>1712</v>
      </c>
      <c r="F9" s="22" t="s">
        <v>1713</v>
      </c>
      <c r="G9" s="22" t="s">
        <v>1714</v>
      </c>
      <c r="H9" s="35" t="s">
        <v>1715</v>
      </c>
      <c r="I9" s="39" t="s">
        <v>93</v>
      </c>
      <c r="J9" s="24" t="s">
        <v>1716</v>
      </c>
      <c r="K9" s="25" t="n">
        <v>27882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4" t="s">
        <v>411</v>
      </c>
      <c r="C10" s="35" t="s">
        <v>1717</v>
      </c>
      <c r="D10" s="20" t="s">
        <v>1718</v>
      </c>
      <c r="E10" s="35" t="s">
        <v>1719</v>
      </c>
      <c r="F10" s="22" t="s">
        <v>1720</v>
      </c>
      <c r="G10" s="22" t="s">
        <v>1721</v>
      </c>
      <c r="H10" s="35" t="s">
        <v>1722</v>
      </c>
      <c r="I10" s="39" t="s">
        <v>93</v>
      </c>
      <c r="J10" s="50" t="s">
        <v>1723</v>
      </c>
      <c r="K10" s="25" t="n">
        <v>14859.44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4" t="s">
        <v>29</v>
      </c>
      <c r="C11" s="35" t="s">
        <v>1724</v>
      </c>
      <c r="D11" s="20" t="s">
        <v>1725</v>
      </c>
      <c r="E11" s="35" t="s">
        <v>1726</v>
      </c>
      <c r="F11" s="22" t="s">
        <v>1727</v>
      </c>
      <c r="G11" s="22" t="s">
        <v>1728</v>
      </c>
      <c r="H11" s="35" t="s">
        <v>1729</v>
      </c>
      <c r="I11" s="39" t="s">
        <v>93</v>
      </c>
      <c r="J11" s="24" t="s">
        <v>1730</v>
      </c>
      <c r="K11" s="25" t="n">
        <v>38208.36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4" t="s">
        <v>37</v>
      </c>
      <c r="C12" s="35" t="s">
        <v>1731</v>
      </c>
      <c r="D12" s="20" t="s">
        <v>1732</v>
      </c>
      <c r="E12" s="35" t="s">
        <v>1733</v>
      </c>
      <c r="F12" s="22" t="s">
        <v>1734</v>
      </c>
      <c r="G12" s="22" t="s">
        <v>1735</v>
      </c>
      <c r="H12" s="35" t="s">
        <v>1736</v>
      </c>
      <c r="I12" s="39" t="s">
        <v>93</v>
      </c>
      <c r="J12" s="24" t="s">
        <v>1737</v>
      </c>
      <c r="K12" s="25" t="n">
        <v>18108.16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4" t="s">
        <v>411</v>
      </c>
      <c r="C13" s="35" t="s">
        <v>1738</v>
      </c>
      <c r="D13" s="20" t="s">
        <v>1739</v>
      </c>
      <c r="E13" s="35" t="s">
        <v>1740</v>
      </c>
      <c r="F13" s="22" t="s">
        <v>1741</v>
      </c>
      <c r="G13" s="22" t="s">
        <v>1742</v>
      </c>
      <c r="H13" s="35" t="s">
        <v>1743</v>
      </c>
      <c r="I13" s="39" t="s">
        <v>93</v>
      </c>
      <c r="J13" s="24" t="s">
        <v>1744</v>
      </c>
      <c r="K13" s="25" t="n">
        <v>5579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4" t="s">
        <v>29</v>
      </c>
      <c r="C14" s="35" t="s">
        <v>1745</v>
      </c>
      <c r="D14" s="20" t="s">
        <v>1746</v>
      </c>
      <c r="E14" s="35" t="s">
        <v>1747</v>
      </c>
      <c r="F14" s="22" t="s">
        <v>1748</v>
      </c>
      <c r="G14" s="22" t="s">
        <v>1749</v>
      </c>
      <c r="H14" s="35" t="s">
        <v>1750</v>
      </c>
      <c r="I14" s="39" t="s">
        <v>93</v>
      </c>
      <c r="J14" s="24" t="s">
        <v>1751</v>
      </c>
      <c r="K14" s="25" t="n">
        <v>6284.92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4" t="s">
        <v>37</v>
      </c>
      <c r="C15" s="35" t="s">
        <v>1752</v>
      </c>
      <c r="D15" s="20" t="s">
        <v>1753</v>
      </c>
      <c r="E15" s="35" t="s">
        <v>1754</v>
      </c>
      <c r="F15" s="22" t="s">
        <v>1755</v>
      </c>
      <c r="G15" s="22" t="s">
        <v>1756</v>
      </c>
      <c r="H15" s="35" t="s">
        <v>1035</v>
      </c>
      <c r="I15" s="39" t="s">
        <v>93</v>
      </c>
      <c r="J15" s="24" t="s">
        <v>1757</v>
      </c>
      <c r="K15" s="25" t="n">
        <v>75135.68</v>
      </c>
      <c r="L15" s="26" t="n">
        <v>2</v>
      </c>
    </row>
    <row r="16" s="28" customFormat="true" ht="35.25" hidden="false" customHeight="true" outlineLevel="0" collapsed="false">
      <c r="A16" s="18" t="n">
        <v>14</v>
      </c>
      <c r="B16" s="34" t="s">
        <v>19</v>
      </c>
      <c r="C16" s="35" t="s">
        <v>58</v>
      </c>
      <c r="D16" s="20" t="s">
        <v>1758</v>
      </c>
      <c r="E16" s="35" t="s">
        <v>1759</v>
      </c>
      <c r="F16" s="22" t="s">
        <v>1760</v>
      </c>
      <c r="G16" s="22" t="s">
        <v>1761</v>
      </c>
      <c r="H16" s="35" t="s">
        <v>1762</v>
      </c>
      <c r="I16" s="39" t="s">
        <v>93</v>
      </c>
      <c r="J16" s="24" t="s">
        <v>1763</v>
      </c>
      <c r="K16" s="25" t="n">
        <v>17372.08</v>
      </c>
      <c r="L16" s="26" t="n">
        <v>2</v>
      </c>
    </row>
    <row r="17" s="28" customFormat="true" ht="35.25" hidden="false" customHeight="true" outlineLevel="0" collapsed="false">
      <c r="A17" s="18" t="n">
        <v>15</v>
      </c>
      <c r="B17" s="34" t="s">
        <v>19</v>
      </c>
      <c r="C17" s="35" t="s">
        <v>1764</v>
      </c>
      <c r="D17" s="20" t="s">
        <v>1765</v>
      </c>
      <c r="E17" s="35" t="s">
        <v>1766</v>
      </c>
      <c r="F17" s="22" t="s">
        <v>1767</v>
      </c>
      <c r="G17" s="22" t="s">
        <v>1768</v>
      </c>
      <c r="H17" s="35" t="s">
        <v>1769</v>
      </c>
      <c r="I17" s="39" t="s">
        <v>93</v>
      </c>
      <c r="J17" s="24" t="s">
        <v>1770</v>
      </c>
      <c r="K17" s="25" t="n">
        <v>28317.56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4" t="s">
        <v>585</v>
      </c>
      <c r="C18" s="35" t="s">
        <v>1771</v>
      </c>
      <c r="D18" s="20" t="s">
        <v>1772</v>
      </c>
      <c r="E18" s="35" t="s">
        <v>1773</v>
      </c>
      <c r="F18" s="22" t="s">
        <v>1774</v>
      </c>
      <c r="G18" s="22" t="s">
        <v>1775</v>
      </c>
      <c r="H18" s="35" t="s">
        <v>1776</v>
      </c>
      <c r="I18" s="39" t="s">
        <v>93</v>
      </c>
      <c r="J18" s="24" t="s">
        <v>1777</v>
      </c>
      <c r="K18" s="25" t="n">
        <v>7909.28</v>
      </c>
      <c r="L18" s="26" t="n">
        <v>1</v>
      </c>
    </row>
    <row r="19" s="28" customFormat="true" ht="35.25" hidden="false" customHeight="true" outlineLevel="0" collapsed="false">
      <c r="A19" s="18" t="n">
        <v>17</v>
      </c>
      <c r="B19" s="34" t="s">
        <v>67</v>
      </c>
      <c r="C19" s="35" t="s">
        <v>1778</v>
      </c>
      <c r="D19" s="20" t="s">
        <v>1779</v>
      </c>
      <c r="E19" s="35" t="s">
        <v>1780</v>
      </c>
      <c r="F19" s="22" t="s">
        <v>1781</v>
      </c>
      <c r="G19" s="22" t="s">
        <v>1782</v>
      </c>
      <c r="H19" s="35" t="s">
        <v>1783</v>
      </c>
      <c r="I19" s="39" t="s">
        <v>93</v>
      </c>
      <c r="J19" s="24" t="s">
        <v>1784</v>
      </c>
      <c r="K19" s="25" t="n">
        <v>42428.28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4" t="s">
        <v>411</v>
      </c>
      <c r="C20" s="35" t="s">
        <v>1785</v>
      </c>
      <c r="D20" s="20" t="s">
        <v>1786</v>
      </c>
      <c r="E20" s="35" t="s">
        <v>1787</v>
      </c>
      <c r="F20" s="22" t="s">
        <v>1059</v>
      </c>
      <c r="G20" s="22" t="s">
        <v>1788</v>
      </c>
      <c r="H20" s="35" t="s">
        <v>1789</v>
      </c>
      <c r="I20" s="39" t="s">
        <v>93</v>
      </c>
      <c r="J20" s="24" t="s">
        <v>1790</v>
      </c>
      <c r="K20" s="25" t="n">
        <v>13578.4</v>
      </c>
      <c r="L20" s="26" t="n">
        <v>1</v>
      </c>
    </row>
    <row r="21" s="28" customFormat="true" ht="35.25" hidden="false" customHeight="true" outlineLevel="0" collapsed="false">
      <c r="A21" s="18" t="n">
        <v>19</v>
      </c>
      <c r="B21" s="34" t="s">
        <v>27</v>
      </c>
      <c r="C21" s="35" t="s">
        <v>1791</v>
      </c>
      <c r="D21" s="20" t="s">
        <v>1792</v>
      </c>
      <c r="E21" s="35" t="s">
        <v>1793</v>
      </c>
      <c r="F21" s="22" t="s">
        <v>1794</v>
      </c>
      <c r="G21" s="22" t="s">
        <v>1795</v>
      </c>
      <c r="H21" s="35" t="s">
        <v>1796</v>
      </c>
      <c r="I21" s="39" t="s">
        <v>93</v>
      </c>
      <c r="J21" s="24" t="s">
        <v>1797</v>
      </c>
      <c r="K21" s="25" t="n">
        <v>30577</v>
      </c>
      <c r="L21" s="26" t="n">
        <v>2</v>
      </c>
    </row>
    <row r="22" s="28" customFormat="true" ht="35.25" hidden="false" customHeight="true" outlineLevel="0" collapsed="false">
      <c r="A22" s="18" t="n">
        <v>20</v>
      </c>
      <c r="B22" s="34" t="s">
        <v>27</v>
      </c>
      <c r="C22" s="35" t="s">
        <v>839</v>
      </c>
      <c r="D22" s="20" t="s">
        <v>840</v>
      </c>
      <c r="E22" s="35" t="s">
        <v>841</v>
      </c>
      <c r="F22" s="22" t="s">
        <v>842</v>
      </c>
      <c r="G22" s="22" t="s">
        <v>843</v>
      </c>
      <c r="H22" s="35" t="s">
        <v>844</v>
      </c>
      <c r="I22" s="39" t="s">
        <v>93</v>
      </c>
      <c r="J22" s="24" t="s">
        <v>845</v>
      </c>
      <c r="K22" s="25" t="n">
        <v>16595.32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4" t="s">
        <v>24</v>
      </c>
      <c r="C23" s="35" t="s">
        <v>1798</v>
      </c>
      <c r="D23" s="20" t="s">
        <v>1799</v>
      </c>
      <c r="E23" s="35" t="s">
        <v>1800</v>
      </c>
      <c r="F23" s="22" t="s">
        <v>1801</v>
      </c>
      <c r="G23" s="22" t="s">
        <v>1802</v>
      </c>
      <c r="H23" s="35" t="s">
        <v>1803</v>
      </c>
      <c r="I23" s="39" t="s">
        <v>93</v>
      </c>
      <c r="J23" s="24" t="s">
        <v>1804</v>
      </c>
      <c r="K23" s="25" t="n">
        <v>6355.76</v>
      </c>
      <c r="L23" s="26" t="n">
        <v>1</v>
      </c>
    </row>
    <row r="24" s="28" customFormat="true" ht="35.25" hidden="false" customHeight="true" outlineLevel="0" collapsed="false">
      <c r="A24" s="18" t="n">
        <v>22</v>
      </c>
      <c r="B24" s="34" t="s">
        <v>48</v>
      </c>
      <c r="C24" s="35" t="s">
        <v>1805</v>
      </c>
      <c r="D24" s="20" t="s">
        <v>1806</v>
      </c>
      <c r="E24" s="35" t="s">
        <v>1807</v>
      </c>
      <c r="F24" s="22" t="s">
        <v>1808</v>
      </c>
      <c r="G24" s="22" t="s">
        <v>1809</v>
      </c>
      <c r="H24" s="35" t="s">
        <v>1810</v>
      </c>
      <c r="I24" s="39" t="s">
        <v>93</v>
      </c>
      <c r="J24" s="24" t="s">
        <v>1811</v>
      </c>
      <c r="K24" s="25" t="n">
        <v>14859.44</v>
      </c>
      <c r="L24" s="26" t="n">
        <v>1</v>
      </c>
    </row>
    <row r="25" s="28" customFormat="true" ht="35.25" hidden="false" customHeight="true" outlineLevel="0" collapsed="false">
      <c r="A25" s="18" t="n">
        <v>23</v>
      </c>
      <c r="B25" s="34" t="s">
        <v>278</v>
      </c>
      <c r="C25" s="35" t="s">
        <v>1812</v>
      </c>
      <c r="D25" s="20" t="s">
        <v>1813</v>
      </c>
      <c r="E25" s="35" t="s">
        <v>1814</v>
      </c>
      <c r="F25" s="22" t="s">
        <v>1815</v>
      </c>
      <c r="G25" s="22" t="s">
        <v>1816</v>
      </c>
      <c r="H25" s="51" t="s">
        <v>1817</v>
      </c>
      <c r="I25" s="39" t="s">
        <v>93</v>
      </c>
      <c r="J25" s="24" t="s">
        <v>1818</v>
      </c>
      <c r="K25" s="25" t="n">
        <v>71041.84</v>
      </c>
      <c r="L25" s="26" t="n">
        <v>1</v>
      </c>
    </row>
    <row r="26" s="28" customFormat="true" ht="35.25" hidden="false" customHeight="true" outlineLevel="0" collapsed="false">
      <c r="A26" s="18" t="n">
        <v>24</v>
      </c>
      <c r="B26" s="34" t="s">
        <v>278</v>
      </c>
      <c r="C26" s="35" t="s">
        <v>1819</v>
      </c>
      <c r="D26" s="20" t="s">
        <v>1820</v>
      </c>
      <c r="E26" s="35" t="s">
        <v>1821</v>
      </c>
      <c r="F26" s="22" t="s">
        <v>1822</v>
      </c>
      <c r="G26" s="22" t="s">
        <v>1823</v>
      </c>
      <c r="H26" s="35" t="s">
        <v>1824</v>
      </c>
      <c r="I26" s="39" t="s">
        <v>93</v>
      </c>
      <c r="J26" s="24" t="s">
        <v>1825</v>
      </c>
      <c r="K26" s="25" t="n">
        <v>8686.04</v>
      </c>
      <c r="L26" s="26" t="n">
        <v>1</v>
      </c>
    </row>
    <row r="27" s="28" customFormat="true" ht="35.25" hidden="false" customHeight="true" outlineLevel="0" collapsed="false">
      <c r="A27" s="18" t="n">
        <v>25</v>
      </c>
      <c r="B27" s="34" t="s">
        <v>27</v>
      </c>
      <c r="C27" s="35" t="s">
        <v>754</v>
      </c>
      <c r="D27" s="20" t="s">
        <v>755</v>
      </c>
      <c r="E27" s="35" t="s">
        <v>756</v>
      </c>
      <c r="F27" s="22" t="s">
        <v>757</v>
      </c>
      <c r="G27" s="22" t="s">
        <v>758</v>
      </c>
      <c r="H27" s="35" t="s">
        <v>1826</v>
      </c>
      <c r="I27" s="39" t="s">
        <v>93</v>
      </c>
      <c r="J27" s="24" t="s">
        <v>1827</v>
      </c>
      <c r="K27" s="25" t="n">
        <v>8686.04</v>
      </c>
      <c r="L27" s="26" t="n">
        <v>2</v>
      </c>
    </row>
    <row r="28" s="28" customFormat="true" ht="35.25" hidden="false" customHeight="true" outlineLevel="0" collapsed="false">
      <c r="A28" s="18" t="n">
        <v>26</v>
      </c>
      <c r="B28" s="34" t="s">
        <v>61</v>
      </c>
      <c r="C28" s="35" t="s">
        <v>247</v>
      </c>
      <c r="D28" s="20" t="s">
        <v>248</v>
      </c>
      <c r="E28" s="35" t="s">
        <v>249</v>
      </c>
      <c r="F28" s="22" t="s">
        <v>250</v>
      </c>
      <c r="G28" s="22" t="s">
        <v>251</v>
      </c>
      <c r="H28" s="35" t="s">
        <v>252</v>
      </c>
      <c r="I28" s="39" t="s">
        <v>93</v>
      </c>
      <c r="J28" s="24" t="s">
        <v>253</v>
      </c>
      <c r="K28" s="25" t="n">
        <v>12297.36</v>
      </c>
      <c r="L28" s="26" t="n">
        <v>1</v>
      </c>
    </row>
    <row r="29" s="28" customFormat="true" ht="35.25" hidden="false" customHeight="true" outlineLevel="0" collapsed="false">
      <c r="A29" s="18" t="n">
        <v>27</v>
      </c>
      <c r="B29" s="34" t="s">
        <v>37</v>
      </c>
      <c r="C29" s="35" t="s">
        <v>1828</v>
      </c>
      <c r="D29" s="20" t="s">
        <v>1829</v>
      </c>
      <c r="E29" s="35" t="s">
        <v>1830</v>
      </c>
      <c r="F29" s="22" t="s">
        <v>1831</v>
      </c>
      <c r="G29" s="22" t="s">
        <v>1832</v>
      </c>
      <c r="H29" s="35" t="s">
        <v>1833</v>
      </c>
      <c r="I29" s="39" t="s">
        <v>93</v>
      </c>
      <c r="J29" s="24" t="s">
        <v>1834</v>
      </c>
      <c r="K29" s="25" t="n">
        <v>60191.92</v>
      </c>
      <c r="L29" s="26" t="n">
        <v>1</v>
      </c>
    </row>
    <row r="30" s="28" customFormat="true" ht="35.25" hidden="false" customHeight="true" outlineLevel="0" collapsed="false">
      <c r="A30" s="18" t="n">
        <v>28</v>
      </c>
      <c r="B30" s="34" t="s">
        <v>29</v>
      </c>
      <c r="C30" s="35" t="s">
        <v>1835</v>
      </c>
      <c r="D30" s="20" t="s">
        <v>1836</v>
      </c>
      <c r="E30" s="35" t="s">
        <v>1837</v>
      </c>
      <c r="F30" s="22" t="s">
        <v>1838</v>
      </c>
      <c r="G30" s="22" t="s">
        <v>1839</v>
      </c>
      <c r="H30" s="35" t="s">
        <v>442</v>
      </c>
      <c r="I30" s="39" t="s">
        <v>93</v>
      </c>
      <c r="J30" s="24" t="s">
        <v>1840</v>
      </c>
      <c r="K30" s="25" t="n">
        <v>74072.96</v>
      </c>
      <c r="L30" s="26" t="n">
        <v>1</v>
      </c>
    </row>
    <row r="31" s="28" customFormat="true" ht="35.25" hidden="false" customHeight="true" outlineLevel="0" collapsed="false">
      <c r="A31" s="18" t="n">
        <v>29</v>
      </c>
      <c r="B31" s="34" t="s">
        <v>19</v>
      </c>
      <c r="C31" s="35" t="s">
        <v>1841</v>
      </c>
      <c r="D31" s="20" t="s">
        <v>1842</v>
      </c>
      <c r="E31" s="35" t="s">
        <v>1843</v>
      </c>
      <c r="F31" s="22" t="s">
        <v>1844</v>
      </c>
      <c r="G31" s="22" t="s">
        <v>1845</v>
      </c>
      <c r="H31" s="35" t="s">
        <v>1846</v>
      </c>
      <c r="I31" s="39" t="s">
        <v>85</v>
      </c>
      <c r="J31" s="24" t="s">
        <v>1847</v>
      </c>
      <c r="K31" s="25" t="n">
        <v>13981.68</v>
      </c>
      <c r="L31" s="26" t="n">
        <v>3</v>
      </c>
    </row>
    <row r="32" s="28" customFormat="true" ht="30.75" hidden="false" customHeight="true" outlineLevel="0" collapsed="false">
      <c r="A32" s="29" t="s">
        <v>14</v>
      </c>
      <c r="B32" s="29"/>
      <c r="C32" s="30" t="s">
        <v>1848</v>
      </c>
      <c r="D32" s="30"/>
      <c r="E32" s="30"/>
      <c r="F32" s="30"/>
      <c r="G32" s="30"/>
      <c r="H32" s="30"/>
      <c r="I32" s="30"/>
      <c r="J32" s="30"/>
      <c r="K32" s="31" t="n">
        <f aca="false">SUM(K3:K31)</f>
        <v>718675.44</v>
      </c>
      <c r="L32" s="26"/>
    </row>
    <row r="33" customFormat="false" ht="92.25" hidden="false" customHeight="true" outlineLevel="0" collapsed="false">
      <c r="A33" s="30" t="s">
        <v>184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4">
    <mergeCell ref="A1:K1"/>
    <mergeCell ref="A32:B32"/>
    <mergeCell ref="C32:J32"/>
    <mergeCell ref="A33:K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false" outlineLevel="0" max="12" min="12" style="7" width="8.99"/>
  </cols>
  <sheetData>
    <row r="1" customFormat="false" ht="48" hidden="false" customHeight="true" outlineLevel="0" collapsed="false">
      <c r="A1" s="9" t="s">
        <v>185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4" t="s">
        <v>67</v>
      </c>
      <c r="C3" s="35" t="s">
        <v>1851</v>
      </c>
      <c r="D3" s="20" t="s">
        <v>1852</v>
      </c>
      <c r="E3" s="41" t="s">
        <v>1853</v>
      </c>
      <c r="F3" s="22" t="s">
        <v>1854</v>
      </c>
      <c r="G3" s="22" t="s">
        <v>1855</v>
      </c>
      <c r="H3" s="35" t="s">
        <v>1856</v>
      </c>
      <c r="I3" s="39" t="s">
        <v>93</v>
      </c>
      <c r="J3" s="40" t="s">
        <v>1857</v>
      </c>
      <c r="K3" s="25" t="n">
        <v>9321.12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4" t="s">
        <v>61</v>
      </c>
      <c r="C4" s="35" t="s">
        <v>1858</v>
      </c>
      <c r="D4" s="20" t="s">
        <v>1859</v>
      </c>
      <c r="E4" s="35" t="s">
        <v>1860</v>
      </c>
      <c r="F4" s="22" t="s">
        <v>1861</v>
      </c>
      <c r="G4" s="50" t="s">
        <v>1862</v>
      </c>
      <c r="H4" s="35" t="s">
        <v>1863</v>
      </c>
      <c r="I4" s="39" t="s">
        <v>93</v>
      </c>
      <c r="J4" s="50" t="s">
        <v>1864</v>
      </c>
      <c r="K4" s="25" t="n">
        <v>10465.92</v>
      </c>
      <c r="L4" s="26" t="n">
        <v>2</v>
      </c>
    </row>
    <row r="5" s="28" customFormat="true" ht="35.25" hidden="false" customHeight="true" outlineLevel="0" collapsed="false">
      <c r="A5" s="18" t="n">
        <v>3</v>
      </c>
      <c r="B5" s="34" t="s">
        <v>278</v>
      </c>
      <c r="C5" s="35" t="s">
        <v>1865</v>
      </c>
      <c r="D5" s="20" t="s">
        <v>1866</v>
      </c>
      <c r="E5" s="35" t="s">
        <v>1867</v>
      </c>
      <c r="F5" s="22" t="s">
        <v>1868</v>
      </c>
      <c r="G5" s="22" t="s">
        <v>1869</v>
      </c>
      <c r="H5" s="35" t="s">
        <v>126</v>
      </c>
      <c r="I5" s="39" t="s">
        <v>93</v>
      </c>
      <c r="J5" s="24" t="s">
        <v>1870</v>
      </c>
      <c r="K5" s="25" t="n">
        <v>9391.96</v>
      </c>
      <c r="L5" s="26" t="n">
        <v>1</v>
      </c>
    </row>
    <row r="6" s="28" customFormat="true" ht="35.25" hidden="false" customHeight="true" outlineLevel="0" collapsed="false">
      <c r="A6" s="18" t="n">
        <v>4</v>
      </c>
      <c r="B6" s="34" t="s">
        <v>19</v>
      </c>
      <c r="C6" s="38" t="s">
        <v>1871</v>
      </c>
      <c r="D6" s="20" t="s">
        <v>1872</v>
      </c>
      <c r="E6" s="35" t="s">
        <v>1873</v>
      </c>
      <c r="F6" s="22" t="s">
        <v>1874</v>
      </c>
      <c r="G6" s="22" t="s">
        <v>1875</v>
      </c>
      <c r="H6" s="35" t="s">
        <v>1876</v>
      </c>
      <c r="I6" s="39" t="s">
        <v>93</v>
      </c>
      <c r="J6" s="24" t="s">
        <v>1877</v>
      </c>
      <c r="K6" s="25" t="n">
        <v>100504.84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4" t="s">
        <v>19</v>
      </c>
      <c r="C7" s="38" t="s">
        <v>1878</v>
      </c>
      <c r="D7" s="20" t="s">
        <v>1879</v>
      </c>
      <c r="E7" s="35" t="s">
        <v>1880</v>
      </c>
      <c r="F7" s="22" t="s">
        <v>1881</v>
      </c>
      <c r="G7" s="22" t="s">
        <v>1882</v>
      </c>
      <c r="H7" s="35" t="s">
        <v>915</v>
      </c>
      <c r="I7" s="39" t="s">
        <v>93</v>
      </c>
      <c r="J7" s="24" t="s">
        <v>1883</v>
      </c>
      <c r="K7" s="25" t="n">
        <v>35968.2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4" t="s">
        <v>61</v>
      </c>
      <c r="C8" s="35" t="s">
        <v>1884</v>
      </c>
      <c r="D8" s="20" t="s">
        <v>1885</v>
      </c>
      <c r="E8" s="35" t="s">
        <v>1886</v>
      </c>
      <c r="F8" s="22" t="s">
        <v>1887</v>
      </c>
      <c r="G8" s="22" t="s">
        <v>1888</v>
      </c>
      <c r="H8" s="35" t="s">
        <v>1889</v>
      </c>
      <c r="I8" s="39" t="s">
        <v>93</v>
      </c>
      <c r="J8" s="24" t="s">
        <v>1890</v>
      </c>
      <c r="K8" s="25" t="n">
        <v>15085.8</v>
      </c>
      <c r="L8" s="26" t="n">
        <v>1</v>
      </c>
    </row>
    <row r="9" s="28" customFormat="true" ht="35.25" hidden="false" customHeight="true" outlineLevel="0" collapsed="false">
      <c r="A9" s="18" t="n">
        <v>7</v>
      </c>
      <c r="B9" s="34" t="s">
        <v>61</v>
      </c>
      <c r="C9" s="35" t="s">
        <v>1891</v>
      </c>
      <c r="D9" s="20" t="s">
        <v>1892</v>
      </c>
      <c r="E9" s="35" t="s">
        <v>1893</v>
      </c>
      <c r="F9" s="22" t="s">
        <v>1887</v>
      </c>
      <c r="G9" s="22" t="s">
        <v>1894</v>
      </c>
      <c r="H9" s="35" t="s">
        <v>1895</v>
      </c>
      <c r="I9" s="39" t="s">
        <v>93</v>
      </c>
      <c r="J9" s="24" t="s">
        <v>1896</v>
      </c>
      <c r="K9" s="25" t="n">
        <v>12155.68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4" t="s">
        <v>61</v>
      </c>
      <c r="C10" s="35" t="s">
        <v>76</v>
      </c>
      <c r="D10" s="20" t="s">
        <v>1897</v>
      </c>
      <c r="E10" s="35" t="s">
        <v>1898</v>
      </c>
      <c r="F10" s="22" t="s">
        <v>1899</v>
      </c>
      <c r="G10" s="22" t="s">
        <v>1900</v>
      </c>
      <c r="H10" s="35" t="s">
        <v>1901</v>
      </c>
      <c r="I10" s="39" t="s">
        <v>93</v>
      </c>
      <c r="J10" s="24" t="s">
        <v>1902</v>
      </c>
      <c r="K10" s="25" t="n">
        <v>9825.4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4" t="s">
        <v>29</v>
      </c>
      <c r="C11" s="35" t="s">
        <v>824</v>
      </c>
      <c r="D11" s="20" t="s">
        <v>825</v>
      </c>
      <c r="E11" s="35" t="s">
        <v>826</v>
      </c>
      <c r="F11" s="22" t="s">
        <v>1903</v>
      </c>
      <c r="G11" s="22" t="s">
        <v>828</v>
      </c>
      <c r="H11" s="35" t="s">
        <v>1904</v>
      </c>
      <c r="I11" s="39" t="s">
        <v>93</v>
      </c>
      <c r="J11" s="50" t="s">
        <v>830</v>
      </c>
      <c r="K11" s="25" t="n">
        <v>4731.4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4" t="s">
        <v>67</v>
      </c>
      <c r="C12" s="35" t="s">
        <v>68</v>
      </c>
      <c r="D12" s="20" t="s">
        <v>1905</v>
      </c>
      <c r="E12" s="35" t="s">
        <v>1906</v>
      </c>
      <c r="F12" s="22" t="s">
        <v>1907</v>
      </c>
      <c r="G12" s="22" t="s">
        <v>1908</v>
      </c>
      <c r="H12" s="35" t="s">
        <v>220</v>
      </c>
      <c r="I12" s="39" t="s">
        <v>93</v>
      </c>
      <c r="J12" s="24" t="s">
        <v>1909</v>
      </c>
      <c r="K12" s="25" t="n">
        <v>30718.68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4" t="s">
        <v>411</v>
      </c>
      <c r="C13" s="35" t="s">
        <v>1910</v>
      </c>
      <c r="D13" s="20" t="s">
        <v>1911</v>
      </c>
      <c r="E13" s="35" t="s">
        <v>1912</v>
      </c>
      <c r="F13" s="22" t="s">
        <v>1913</v>
      </c>
      <c r="G13" s="22" t="s">
        <v>1914</v>
      </c>
      <c r="H13" s="35" t="s">
        <v>1915</v>
      </c>
      <c r="I13" s="39" t="s">
        <v>93</v>
      </c>
      <c r="J13" s="24" t="s">
        <v>1916</v>
      </c>
      <c r="K13" s="25" t="n">
        <v>6355.76</v>
      </c>
      <c r="L13" s="26" t="n">
        <v>3</v>
      </c>
    </row>
    <row r="14" s="28" customFormat="true" ht="35.25" hidden="false" customHeight="true" outlineLevel="0" collapsed="false">
      <c r="A14" s="18" t="n">
        <v>12</v>
      </c>
      <c r="B14" s="34" t="s">
        <v>411</v>
      </c>
      <c r="C14" s="35" t="s">
        <v>1917</v>
      </c>
      <c r="D14" s="20" t="s">
        <v>1918</v>
      </c>
      <c r="E14" s="35" t="s">
        <v>1919</v>
      </c>
      <c r="F14" s="22" t="s">
        <v>1920</v>
      </c>
      <c r="G14" s="22" t="s">
        <v>1921</v>
      </c>
      <c r="H14" s="35" t="s">
        <v>1922</v>
      </c>
      <c r="I14" s="39" t="s">
        <v>93</v>
      </c>
      <c r="J14" s="24" t="s">
        <v>1923</v>
      </c>
      <c r="K14" s="25" t="n">
        <v>12005.6</v>
      </c>
      <c r="L14" s="26" t="n">
        <v>2</v>
      </c>
    </row>
    <row r="15" s="28" customFormat="true" ht="35.25" hidden="false" customHeight="true" outlineLevel="0" collapsed="false">
      <c r="A15" s="18" t="n">
        <v>13</v>
      </c>
      <c r="B15" s="34" t="s">
        <v>19</v>
      </c>
      <c r="C15" s="35" t="s">
        <v>1924</v>
      </c>
      <c r="D15" s="20" t="s">
        <v>1925</v>
      </c>
      <c r="E15" s="35" t="s">
        <v>1926</v>
      </c>
      <c r="F15" s="22" t="s">
        <v>1927</v>
      </c>
      <c r="G15" s="22" t="s">
        <v>1928</v>
      </c>
      <c r="H15" s="35" t="s">
        <v>1929</v>
      </c>
      <c r="I15" s="39" t="s">
        <v>93</v>
      </c>
      <c r="J15" s="24" t="s">
        <v>1930</v>
      </c>
      <c r="K15" s="25" t="n">
        <v>14829.28</v>
      </c>
      <c r="L15" s="26" t="n">
        <v>1</v>
      </c>
    </row>
    <row r="16" s="28" customFormat="true" ht="35.25" hidden="false" customHeight="true" outlineLevel="0" collapsed="false">
      <c r="A16" s="18" t="n">
        <v>14</v>
      </c>
      <c r="B16" s="34" t="s">
        <v>24</v>
      </c>
      <c r="C16" s="35" t="s">
        <v>1931</v>
      </c>
      <c r="D16" s="20" t="s">
        <v>1932</v>
      </c>
      <c r="E16" s="35" t="s">
        <v>1933</v>
      </c>
      <c r="F16" s="22" t="s">
        <v>1934</v>
      </c>
      <c r="G16" s="22" t="s">
        <v>1935</v>
      </c>
      <c r="H16" s="35" t="s">
        <v>1936</v>
      </c>
      <c r="I16" s="39" t="s">
        <v>93</v>
      </c>
      <c r="J16" s="24" t="s">
        <v>1937</v>
      </c>
      <c r="K16" s="25" t="n">
        <v>25875.76</v>
      </c>
      <c r="L16" s="26" t="n">
        <v>1</v>
      </c>
    </row>
    <row r="17" s="28" customFormat="true" ht="35.25" hidden="false" customHeight="true" outlineLevel="0" collapsed="false">
      <c r="A17" s="18" t="n">
        <v>15</v>
      </c>
      <c r="B17" s="34" t="s">
        <v>24</v>
      </c>
      <c r="C17" s="35" t="s">
        <v>1938</v>
      </c>
      <c r="D17" s="20" t="s">
        <v>1939</v>
      </c>
      <c r="E17" s="35" t="s">
        <v>1940</v>
      </c>
      <c r="F17" s="22" t="s">
        <v>1941</v>
      </c>
      <c r="G17" s="22" t="s">
        <v>1942</v>
      </c>
      <c r="H17" s="35" t="s">
        <v>1943</v>
      </c>
      <c r="I17" s="39" t="s">
        <v>93</v>
      </c>
      <c r="J17" s="24" t="s">
        <v>1944</v>
      </c>
      <c r="K17" s="25" t="n">
        <v>15837.84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4" t="s">
        <v>29</v>
      </c>
      <c r="C18" s="35" t="s">
        <v>1945</v>
      </c>
      <c r="D18" s="20" t="s">
        <v>1946</v>
      </c>
      <c r="E18" s="35" t="s">
        <v>1947</v>
      </c>
      <c r="F18" s="22" t="s">
        <v>1948</v>
      </c>
      <c r="G18" s="22" t="s">
        <v>1949</v>
      </c>
      <c r="H18" s="35" t="s">
        <v>1950</v>
      </c>
      <c r="I18" s="39" t="s">
        <v>93</v>
      </c>
      <c r="J18" s="24" t="s">
        <v>1951</v>
      </c>
      <c r="K18" s="25" t="n">
        <v>43207.16</v>
      </c>
      <c r="L18" s="26" t="n">
        <v>1</v>
      </c>
    </row>
    <row r="19" s="28" customFormat="true" ht="30.75" hidden="false" customHeight="true" outlineLevel="0" collapsed="false">
      <c r="A19" s="29" t="s">
        <v>14</v>
      </c>
      <c r="B19" s="29"/>
      <c r="C19" s="30" t="s">
        <v>1952</v>
      </c>
      <c r="D19" s="30"/>
      <c r="E19" s="30"/>
      <c r="F19" s="30"/>
      <c r="G19" s="30"/>
      <c r="H19" s="30"/>
      <c r="I19" s="30"/>
      <c r="J19" s="30"/>
      <c r="K19" s="31" t="n">
        <f aca="false">SUM(K3:K18)</f>
        <v>356280.4</v>
      </c>
      <c r="L19" s="26"/>
    </row>
    <row r="20" customFormat="false" ht="92.25" hidden="false" customHeight="true" outlineLevel="0" collapsed="false">
      <c r="A20" s="30" t="s">
        <v>19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4">
    <mergeCell ref="A1:K1"/>
    <mergeCell ref="A19:B19"/>
    <mergeCell ref="C19:J19"/>
    <mergeCell ref="A20:K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195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4" t="s">
        <v>48</v>
      </c>
      <c r="C3" s="35" t="s">
        <v>1955</v>
      </c>
      <c r="D3" s="20" t="s">
        <v>1956</v>
      </c>
      <c r="E3" s="41" t="s">
        <v>1957</v>
      </c>
      <c r="F3" s="22" t="s">
        <v>1958</v>
      </c>
      <c r="G3" s="22" t="s">
        <v>1959</v>
      </c>
      <c r="H3" s="35" t="s">
        <v>1960</v>
      </c>
      <c r="I3" s="39" t="s">
        <v>93</v>
      </c>
      <c r="J3" s="40" t="s">
        <v>1961</v>
      </c>
      <c r="K3" s="25" t="n">
        <v>6214.08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4" t="s">
        <v>37</v>
      </c>
      <c r="C4" s="35" t="s">
        <v>1962</v>
      </c>
      <c r="D4" s="20" t="s">
        <v>1963</v>
      </c>
      <c r="E4" s="35" t="s">
        <v>1964</v>
      </c>
      <c r="F4" s="22" t="s">
        <v>1965</v>
      </c>
      <c r="G4" s="50" t="s">
        <v>1966</v>
      </c>
      <c r="H4" s="35" t="s">
        <v>1967</v>
      </c>
      <c r="I4" s="39" t="s">
        <v>93</v>
      </c>
      <c r="J4" s="50" t="s">
        <v>1968</v>
      </c>
      <c r="K4" s="25" t="n">
        <v>8544.36</v>
      </c>
      <c r="L4" s="26" t="n">
        <v>3</v>
      </c>
    </row>
    <row r="5" s="28" customFormat="true" ht="35.25" hidden="false" customHeight="true" outlineLevel="0" collapsed="false">
      <c r="A5" s="18" t="n">
        <v>3</v>
      </c>
      <c r="B5" s="34" t="s">
        <v>67</v>
      </c>
      <c r="C5" s="35" t="s">
        <v>1969</v>
      </c>
      <c r="D5" s="20" t="s">
        <v>1970</v>
      </c>
      <c r="E5" s="35" t="s">
        <v>1971</v>
      </c>
      <c r="F5" s="22" t="s">
        <v>1972</v>
      </c>
      <c r="G5" s="22" t="s">
        <v>1973</v>
      </c>
      <c r="H5" s="35" t="s">
        <v>1974</v>
      </c>
      <c r="I5" s="39" t="s">
        <v>93</v>
      </c>
      <c r="J5" s="24" t="s">
        <v>1975</v>
      </c>
      <c r="K5" s="25" t="n">
        <v>38838</v>
      </c>
      <c r="L5" s="26" t="n">
        <v>3</v>
      </c>
    </row>
    <row r="6" s="28" customFormat="true" ht="35.25" hidden="false" customHeight="true" outlineLevel="0" collapsed="false">
      <c r="A6" s="18" t="n">
        <v>4</v>
      </c>
      <c r="B6" s="34" t="s">
        <v>67</v>
      </c>
      <c r="C6" s="38" t="s">
        <v>577</v>
      </c>
      <c r="D6" s="20" t="s">
        <v>578</v>
      </c>
      <c r="E6" s="35" t="s">
        <v>579</v>
      </c>
      <c r="F6" s="22" t="s">
        <v>1976</v>
      </c>
      <c r="G6" s="22" t="s">
        <v>1977</v>
      </c>
      <c r="H6" s="35" t="s">
        <v>582</v>
      </c>
      <c r="I6" s="39" t="s">
        <v>93</v>
      </c>
      <c r="J6" s="24" t="s">
        <v>583</v>
      </c>
      <c r="K6" s="25" t="n">
        <v>15535.2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4" t="s">
        <v>32</v>
      </c>
      <c r="C7" s="38" t="s">
        <v>1978</v>
      </c>
      <c r="D7" s="20" t="s">
        <v>1979</v>
      </c>
      <c r="E7" s="35" t="s">
        <v>1980</v>
      </c>
      <c r="F7" s="22" t="s">
        <v>1981</v>
      </c>
      <c r="G7" s="22" t="s">
        <v>1982</v>
      </c>
      <c r="H7" s="35" t="s">
        <v>1983</v>
      </c>
      <c r="I7" s="39" t="s">
        <v>93</v>
      </c>
      <c r="J7" s="24" t="s">
        <v>1984</v>
      </c>
      <c r="K7" s="25" t="n">
        <v>13164.24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4" t="s">
        <v>32</v>
      </c>
      <c r="C8" s="35" t="s">
        <v>1985</v>
      </c>
      <c r="D8" s="20" t="s">
        <v>1986</v>
      </c>
      <c r="E8" s="35" t="s">
        <v>1987</v>
      </c>
      <c r="F8" s="22" t="s">
        <v>1988</v>
      </c>
      <c r="G8" s="22" t="s">
        <v>1989</v>
      </c>
      <c r="H8" s="35" t="s">
        <v>1990</v>
      </c>
      <c r="I8" s="39" t="s">
        <v>93</v>
      </c>
      <c r="J8" s="24" t="s">
        <v>1991</v>
      </c>
      <c r="K8" s="25" t="n">
        <v>33439.88</v>
      </c>
      <c r="L8" s="26" t="n">
        <v>1</v>
      </c>
    </row>
    <row r="9" s="28" customFormat="true" ht="35.25" hidden="false" customHeight="true" outlineLevel="0" collapsed="false">
      <c r="A9" s="18" t="n">
        <v>7</v>
      </c>
      <c r="B9" s="34" t="s">
        <v>32</v>
      </c>
      <c r="C9" s="35" t="s">
        <v>1992</v>
      </c>
      <c r="D9" s="20" t="s">
        <v>1993</v>
      </c>
      <c r="E9" s="35" t="s">
        <v>1994</v>
      </c>
      <c r="F9" s="22" t="s">
        <v>1995</v>
      </c>
      <c r="G9" s="22" t="s">
        <v>1996</v>
      </c>
      <c r="H9" s="35" t="s">
        <v>1997</v>
      </c>
      <c r="I9" s="39" t="s">
        <v>93</v>
      </c>
      <c r="J9" s="24" t="s">
        <v>1998</v>
      </c>
      <c r="K9" s="25" t="n">
        <v>9321.12</v>
      </c>
      <c r="L9" s="26" t="n">
        <v>2</v>
      </c>
    </row>
    <row r="10" s="28" customFormat="true" ht="35.25" hidden="false" customHeight="true" outlineLevel="0" collapsed="false">
      <c r="A10" s="18" t="n">
        <v>8</v>
      </c>
      <c r="B10" s="34" t="s">
        <v>24</v>
      </c>
      <c r="C10" s="35" t="s">
        <v>326</v>
      </c>
      <c r="D10" s="20" t="s">
        <v>327</v>
      </c>
      <c r="E10" s="35" t="s">
        <v>328</v>
      </c>
      <c r="F10" s="22" t="s">
        <v>329</v>
      </c>
      <c r="G10" s="22" t="s">
        <v>1999</v>
      </c>
      <c r="H10" s="35" t="s">
        <v>2000</v>
      </c>
      <c r="I10" s="39" t="s">
        <v>93</v>
      </c>
      <c r="J10" s="24" t="s">
        <v>332</v>
      </c>
      <c r="K10" s="25" t="n">
        <v>9321.12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4" t="s">
        <v>278</v>
      </c>
      <c r="C11" s="35" t="s">
        <v>2001</v>
      </c>
      <c r="D11" s="20" t="s">
        <v>2002</v>
      </c>
      <c r="E11" s="35" t="s">
        <v>2003</v>
      </c>
      <c r="F11" s="22" t="s">
        <v>2004</v>
      </c>
      <c r="G11" s="22" t="s">
        <v>2005</v>
      </c>
      <c r="H11" s="35" t="s">
        <v>2006</v>
      </c>
      <c r="I11" s="39" t="s">
        <v>93</v>
      </c>
      <c r="J11" s="50" t="s">
        <v>2007</v>
      </c>
      <c r="K11" s="25" t="n">
        <v>25047.44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4" t="s">
        <v>29</v>
      </c>
      <c r="C12" s="35" t="s">
        <v>2008</v>
      </c>
      <c r="D12" s="20" t="s">
        <v>2009</v>
      </c>
      <c r="E12" s="35" t="s">
        <v>2010</v>
      </c>
      <c r="F12" s="22" t="s">
        <v>1318</v>
      </c>
      <c r="G12" s="22" t="s">
        <v>2011</v>
      </c>
      <c r="H12" s="35" t="s">
        <v>2012</v>
      </c>
      <c r="I12" s="39" t="s">
        <v>93</v>
      </c>
      <c r="J12" s="24" t="s">
        <v>2013</v>
      </c>
      <c r="K12" s="25" t="n">
        <v>17593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4" t="s">
        <v>32</v>
      </c>
      <c r="C13" s="35" t="s">
        <v>2014</v>
      </c>
      <c r="D13" s="20" t="s">
        <v>2015</v>
      </c>
      <c r="E13" s="35" t="s">
        <v>2016</v>
      </c>
      <c r="F13" s="22" t="s">
        <v>2017</v>
      </c>
      <c r="G13" s="22" t="s">
        <v>2018</v>
      </c>
      <c r="H13" s="35" t="s">
        <v>2019</v>
      </c>
      <c r="I13" s="39" t="s">
        <v>93</v>
      </c>
      <c r="J13" s="24" t="s">
        <v>2020</v>
      </c>
      <c r="K13" s="25" t="n">
        <v>13164.24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4" t="s">
        <v>19</v>
      </c>
      <c r="C14" s="35" t="s">
        <v>2021</v>
      </c>
      <c r="D14" s="20" t="s">
        <v>2022</v>
      </c>
      <c r="E14" s="35" t="s">
        <v>2023</v>
      </c>
      <c r="F14" s="22" t="s">
        <v>2024</v>
      </c>
      <c r="G14" s="22" t="s">
        <v>2025</v>
      </c>
      <c r="H14" s="35" t="s">
        <v>2026</v>
      </c>
      <c r="I14" s="39" t="s">
        <v>93</v>
      </c>
      <c r="J14" s="24" t="s">
        <v>2027</v>
      </c>
      <c r="K14" s="25" t="n">
        <v>6214.08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4" t="s">
        <v>19</v>
      </c>
      <c r="C15" s="35" t="s">
        <v>1308</v>
      </c>
      <c r="D15" s="20" t="s">
        <v>1309</v>
      </c>
      <c r="E15" s="35" t="s">
        <v>1310</v>
      </c>
      <c r="F15" s="22" t="s">
        <v>1311</v>
      </c>
      <c r="G15" s="22" t="s">
        <v>1312</v>
      </c>
      <c r="H15" s="35" t="s">
        <v>1826</v>
      </c>
      <c r="I15" s="39" t="s">
        <v>93</v>
      </c>
      <c r="J15" s="24" t="s">
        <v>2028</v>
      </c>
      <c r="K15" s="25" t="n">
        <v>4660.56</v>
      </c>
      <c r="L15" s="26" t="n">
        <v>3</v>
      </c>
    </row>
    <row r="16" s="28" customFormat="true" ht="35.25" hidden="false" customHeight="true" outlineLevel="0" collapsed="false">
      <c r="A16" s="18" t="n">
        <v>14</v>
      </c>
      <c r="B16" s="34" t="s">
        <v>19</v>
      </c>
      <c r="C16" s="35" t="s">
        <v>2029</v>
      </c>
      <c r="D16" s="20" t="s">
        <v>2030</v>
      </c>
      <c r="E16" s="35" t="s">
        <v>2031</v>
      </c>
      <c r="F16" s="22" t="s">
        <v>2032</v>
      </c>
      <c r="G16" s="22" t="s">
        <v>2033</v>
      </c>
      <c r="H16" s="35" t="s">
        <v>2034</v>
      </c>
      <c r="I16" s="39" t="s">
        <v>93</v>
      </c>
      <c r="J16" s="24" t="s">
        <v>2035</v>
      </c>
      <c r="K16" s="25" t="n">
        <v>5437.32</v>
      </c>
      <c r="L16" s="26" t="n">
        <v>3</v>
      </c>
    </row>
    <row r="17" s="28" customFormat="true" ht="35.25" hidden="false" customHeight="true" outlineLevel="0" collapsed="false">
      <c r="A17" s="18" t="n">
        <v>15</v>
      </c>
      <c r="B17" s="34" t="s">
        <v>19</v>
      </c>
      <c r="C17" s="35" t="s">
        <v>2036</v>
      </c>
      <c r="D17" s="20" t="s">
        <v>2037</v>
      </c>
      <c r="E17" s="35" t="s">
        <v>2038</v>
      </c>
      <c r="F17" s="22" t="s">
        <v>2039</v>
      </c>
      <c r="G17" s="22" t="s">
        <v>2040</v>
      </c>
      <c r="H17" s="35" t="s">
        <v>2041</v>
      </c>
      <c r="I17" s="39" t="s">
        <v>93</v>
      </c>
      <c r="J17" s="24" t="s">
        <v>2042</v>
      </c>
      <c r="K17" s="25" t="n">
        <v>7767.6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4" t="s">
        <v>19</v>
      </c>
      <c r="C18" s="35" t="s">
        <v>2043</v>
      </c>
      <c r="D18" s="20" t="s">
        <v>2044</v>
      </c>
      <c r="E18" s="35" t="s">
        <v>2045</v>
      </c>
      <c r="F18" s="22" t="s">
        <v>2046</v>
      </c>
      <c r="G18" s="22" t="s">
        <v>2047</v>
      </c>
      <c r="H18" s="35" t="s">
        <v>2048</v>
      </c>
      <c r="I18" s="39" t="s">
        <v>93</v>
      </c>
      <c r="J18" s="24" t="s">
        <v>2049</v>
      </c>
      <c r="K18" s="25" t="n">
        <v>20195.76</v>
      </c>
      <c r="L18" s="26" t="n">
        <v>2</v>
      </c>
    </row>
    <row r="19" s="28" customFormat="true" ht="35.25" hidden="false" customHeight="true" outlineLevel="0" collapsed="false">
      <c r="A19" s="18" t="n">
        <v>17</v>
      </c>
      <c r="B19" s="34" t="s">
        <v>24</v>
      </c>
      <c r="C19" s="35" t="s">
        <v>2050</v>
      </c>
      <c r="D19" s="20" t="s">
        <v>2051</v>
      </c>
      <c r="E19" s="35" t="s">
        <v>2052</v>
      </c>
      <c r="F19" s="22" t="s">
        <v>2053</v>
      </c>
      <c r="G19" s="22" t="s">
        <v>2054</v>
      </c>
      <c r="H19" s="35" t="s">
        <v>2055</v>
      </c>
      <c r="I19" s="39" t="s">
        <v>93</v>
      </c>
      <c r="J19" s="24" t="s">
        <v>2056</v>
      </c>
      <c r="K19" s="25" t="n">
        <v>13164.24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4" t="s">
        <v>19</v>
      </c>
      <c r="C20" s="35" t="s">
        <v>538</v>
      </c>
      <c r="D20" s="20" t="s">
        <v>539</v>
      </c>
      <c r="E20" s="35" t="s">
        <v>540</v>
      </c>
      <c r="F20" s="22" t="s">
        <v>541</v>
      </c>
      <c r="G20" s="22" t="s">
        <v>542</v>
      </c>
      <c r="H20" s="35" t="s">
        <v>1422</v>
      </c>
      <c r="I20" s="39" t="s">
        <v>93</v>
      </c>
      <c r="J20" s="24" t="s">
        <v>544</v>
      </c>
      <c r="K20" s="25" t="n">
        <v>34177.44</v>
      </c>
      <c r="L20" s="26" t="n">
        <v>3</v>
      </c>
    </row>
    <row r="21" s="28" customFormat="true" ht="35.25" hidden="false" customHeight="true" outlineLevel="0" collapsed="false">
      <c r="A21" s="18" t="n">
        <v>19</v>
      </c>
      <c r="B21" s="34" t="s">
        <v>37</v>
      </c>
      <c r="C21" s="35" t="s">
        <v>2057</v>
      </c>
      <c r="D21" s="20" t="s">
        <v>2058</v>
      </c>
      <c r="E21" s="35" t="s">
        <v>2059</v>
      </c>
      <c r="F21" s="22" t="s">
        <v>2060</v>
      </c>
      <c r="G21" s="22" t="s">
        <v>2061</v>
      </c>
      <c r="H21" s="35" t="s">
        <v>2062</v>
      </c>
      <c r="I21" s="39" t="s">
        <v>93</v>
      </c>
      <c r="J21" s="24" t="s">
        <v>2063</v>
      </c>
      <c r="K21" s="25" t="n">
        <v>11242.68</v>
      </c>
      <c r="L21" s="26" t="n">
        <v>1</v>
      </c>
    </row>
    <row r="22" s="28" customFormat="true" ht="35.25" hidden="false" customHeight="true" outlineLevel="0" collapsed="false">
      <c r="A22" s="18" t="n">
        <v>20</v>
      </c>
      <c r="B22" s="34" t="s">
        <v>29</v>
      </c>
      <c r="C22" s="35" t="s">
        <v>2064</v>
      </c>
      <c r="D22" s="20" t="s">
        <v>2065</v>
      </c>
      <c r="E22" s="35" t="s">
        <v>2066</v>
      </c>
      <c r="F22" s="22" t="s">
        <v>2067</v>
      </c>
      <c r="G22" s="22" t="s">
        <v>2068</v>
      </c>
      <c r="H22" s="35" t="s">
        <v>2069</v>
      </c>
      <c r="I22" s="39" t="s">
        <v>93</v>
      </c>
      <c r="J22" s="24" t="s">
        <v>2070</v>
      </c>
      <c r="K22" s="25" t="n">
        <v>40773.76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4" t="s">
        <v>29</v>
      </c>
      <c r="C23" s="35" t="s">
        <v>2071</v>
      </c>
      <c r="D23" s="20" t="s">
        <v>2072</v>
      </c>
      <c r="E23" s="35" t="s">
        <v>2073</v>
      </c>
      <c r="F23" s="22" t="s">
        <v>2074</v>
      </c>
      <c r="G23" s="22" t="s">
        <v>2075</v>
      </c>
      <c r="H23" s="35" t="s">
        <v>2076</v>
      </c>
      <c r="I23" s="39" t="s">
        <v>93</v>
      </c>
      <c r="J23" s="24" t="s">
        <v>2077</v>
      </c>
      <c r="K23" s="25" t="n">
        <v>9321.12</v>
      </c>
      <c r="L23" s="26" t="n">
        <v>1</v>
      </c>
    </row>
    <row r="24" s="28" customFormat="true" ht="35.25" hidden="false" customHeight="true" outlineLevel="0" collapsed="false">
      <c r="A24" s="18" t="n">
        <v>22</v>
      </c>
      <c r="B24" s="34" t="s">
        <v>29</v>
      </c>
      <c r="C24" s="35" t="s">
        <v>2078</v>
      </c>
      <c r="D24" s="20" t="s">
        <v>2079</v>
      </c>
      <c r="E24" s="35" t="s">
        <v>2080</v>
      </c>
      <c r="F24" s="22" t="s">
        <v>2081</v>
      </c>
      <c r="G24" s="22" t="s">
        <v>2082</v>
      </c>
      <c r="H24" s="35" t="s">
        <v>2083</v>
      </c>
      <c r="I24" s="39" t="s">
        <v>93</v>
      </c>
      <c r="J24" s="24" t="s">
        <v>2084</v>
      </c>
      <c r="K24" s="25" t="n">
        <v>4660.56</v>
      </c>
      <c r="L24" s="26" t="n">
        <v>1</v>
      </c>
    </row>
    <row r="25" s="28" customFormat="true" ht="35.25" hidden="false" customHeight="true" outlineLevel="0" collapsed="false">
      <c r="A25" s="18" t="n">
        <v>23</v>
      </c>
      <c r="B25" s="34" t="s">
        <v>27</v>
      </c>
      <c r="C25" s="35" t="s">
        <v>437</v>
      </c>
      <c r="D25" s="20" t="s">
        <v>438</v>
      </c>
      <c r="E25" s="35" t="s">
        <v>439</v>
      </c>
      <c r="F25" s="22" t="s">
        <v>440</v>
      </c>
      <c r="G25" s="22" t="s">
        <v>441</v>
      </c>
      <c r="H25" s="35" t="s">
        <v>442</v>
      </c>
      <c r="I25" s="39" t="s">
        <v>93</v>
      </c>
      <c r="J25" s="24" t="s">
        <v>443</v>
      </c>
      <c r="K25" s="25" t="n">
        <v>22526.04</v>
      </c>
      <c r="L25" s="26" t="n">
        <v>2</v>
      </c>
    </row>
    <row r="26" s="28" customFormat="true" ht="35.25" hidden="false" customHeight="true" outlineLevel="0" collapsed="false">
      <c r="A26" s="18" t="n">
        <v>24</v>
      </c>
      <c r="B26" s="34" t="s">
        <v>27</v>
      </c>
      <c r="C26" s="35" t="s">
        <v>2085</v>
      </c>
      <c r="D26" s="20" t="s">
        <v>2086</v>
      </c>
      <c r="E26" s="35" t="s">
        <v>2087</v>
      </c>
      <c r="F26" s="22" t="s">
        <v>2088</v>
      </c>
      <c r="G26" s="22" t="s">
        <v>2089</v>
      </c>
      <c r="H26" s="35" t="s">
        <v>2090</v>
      </c>
      <c r="I26" s="39" t="s">
        <v>93</v>
      </c>
      <c r="J26" s="24" t="s">
        <v>2091</v>
      </c>
      <c r="K26" s="25" t="n">
        <v>9961.64</v>
      </c>
      <c r="L26" s="26" t="n">
        <v>1</v>
      </c>
    </row>
    <row r="27" s="28" customFormat="true" ht="35.25" hidden="false" customHeight="true" outlineLevel="0" collapsed="false">
      <c r="A27" s="18" t="n">
        <v>25</v>
      </c>
      <c r="B27" s="34" t="s">
        <v>19</v>
      </c>
      <c r="C27" s="35" t="s">
        <v>2092</v>
      </c>
      <c r="D27" s="20" t="s">
        <v>2093</v>
      </c>
      <c r="E27" s="35" t="s">
        <v>2094</v>
      </c>
      <c r="F27" s="22" t="s">
        <v>2095</v>
      </c>
      <c r="G27" s="22" t="s">
        <v>2096</v>
      </c>
      <c r="H27" s="35" t="s">
        <v>1826</v>
      </c>
      <c r="I27" s="39" t="s">
        <v>93</v>
      </c>
      <c r="J27" s="24" t="s">
        <v>2097</v>
      </c>
      <c r="K27" s="25" t="n">
        <v>19923.28</v>
      </c>
      <c r="L27" s="26" t="n">
        <v>2</v>
      </c>
    </row>
    <row r="28" s="28" customFormat="true" ht="35.25" hidden="false" customHeight="true" outlineLevel="0" collapsed="false">
      <c r="A28" s="18" t="n">
        <v>26</v>
      </c>
      <c r="B28" s="34" t="s">
        <v>19</v>
      </c>
      <c r="C28" s="35" t="s">
        <v>2098</v>
      </c>
      <c r="D28" s="20" t="s">
        <v>2099</v>
      </c>
      <c r="E28" s="35" t="s">
        <v>2100</v>
      </c>
      <c r="F28" s="22" t="s">
        <v>2101</v>
      </c>
      <c r="G28" s="22" t="s">
        <v>2102</v>
      </c>
      <c r="H28" s="35" t="s">
        <v>1826</v>
      </c>
      <c r="I28" s="39" t="s">
        <v>93</v>
      </c>
      <c r="J28" s="24" t="s">
        <v>2103</v>
      </c>
      <c r="K28" s="25" t="n">
        <v>13164.24</v>
      </c>
      <c r="L28" s="26" t="n">
        <v>1</v>
      </c>
    </row>
    <row r="29" s="28" customFormat="true" ht="35.25" hidden="false" customHeight="true" outlineLevel="0" collapsed="false">
      <c r="A29" s="18" t="n">
        <v>27</v>
      </c>
      <c r="B29" s="34" t="s">
        <v>19</v>
      </c>
      <c r="C29" s="35" t="s">
        <v>2104</v>
      </c>
      <c r="D29" s="20" t="s">
        <v>2105</v>
      </c>
      <c r="E29" s="35" t="s">
        <v>2106</v>
      </c>
      <c r="F29" s="22" t="s">
        <v>2107</v>
      </c>
      <c r="G29" s="22" t="s">
        <v>2108</v>
      </c>
      <c r="H29" s="35" t="s">
        <v>2109</v>
      </c>
      <c r="I29" s="39" t="s">
        <v>93</v>
      </c>
      <c r="J29" s="24" t="s">
        <v>2110</v>
      </c>
      <c r="K29" s="25" t="n">
        <v>50489.4</v>
      </c>
      <c r="L29" s="26" t="n">
        <v>1</v>
      </c>
    </row>
    <row r="30" s="28" customFormat="true" ht="35.25" hidden="false" customHeight="true" outlineLevel="0" collapsed="false">
      <c r="A30" s="18" t="n">
        <v>28</v>
      </c>
      <c r="B30" s="34" t="s">
        <v>19</v>
      </c>
      <c r="C30" s="35" t="s">
        <v>1212</v>
      </c>
      <c r="D30" s="20" t="s">
        <v>1213</v>
      </c>
      <c r="E30" s="35" t="s">
        <v>1214</v>
      </c>
      <c r="F30" s="22" t="s">
        <v>883</v>
      </c>
      <c r="G30" s="22" t="s">
        <v>1215</v>
      </c>
      <c r="H30" s="35" t="s">
        <v>1216</v>
      </c>
      <c r="I30" s="39" t="s">
        <v>93</v>
      </c>
      <c r="J30" s="24" t="s">
        <v>1217</v>
      </c>
      <c r="K30" s="25" t="n">
        <v>44065.28</v>
      </c>
      <c r="L30" s="26" t="n">
        <v>3</v>
      </c>
    </row>
    <row r="31" s="28" customFormat="true" ht="35.25" hidden="false" customHeight="true" outlineLevel="0" collapsed="false">
      <c r="A31" s="18" t="n">
        <v>29</v>
      </c>
      <c r="B31" s="34" t="s">
        <v>19</v>
      </c>
      <c r="C31" s="35" t="s">
        <v>903</v>
      </c>
      <c r="D31" s="20" t="s">
        <v>904</v>
      </c>
      <c r="E31" s="35" t="s">
        <v>905</v>
      </c>
      <c r="F31" s="22" t="s">
        <v>906</v>
      </c>
      <c r="G31" s="22" t="s">
        <v>907</v>
      </c>
      <c r="H31" s="35" t="s">
        <v>2111</v>
      </c>
      <c r="I31" s="39" t="s">
        <v>93</v>
      </c>
      <c r="J31" s="24" t="s">
        <v>909</v>
      </c>
      <c r="K31" s="25" t="n">
        <v>5508.16</v>
      </c>
      <c r="L31" s="26" t="n">
        <v>1</v>
      </c>
    </row>
    <row r="32" s="28" customFormat="true" ht="35.25" hidden="false" customHeight="true" outlineLevel="0" collapsed="false">
      <c r="A32" s="18" t="n">
        <v>30</v>
      </c>
      <c r="B32" s="34" t="s">
        <v>24</v>
      </c>
      <c r="C32" s="35" t="s">
        <v>2112</v>
      </c>
      <c r="D32" s="22" t="s">
        <v>2113</v>
      </c>
      <c r="E32" s="35" t="s">
        <v>2114</v>
      </c>
      <c r="F32" s="22" t="s">
        <v>2115</v>
      </c>
      <c r="G32" s="22" t="s">
        <v>2116</v>
      </c>
      <c r="H32" s="35" t="s">
        <v>2117</v>
      </c>
      <c r="I32" s="39" t="s">
        <v>93</v>
      </c>
      <c r="J32" s="24" t="s">
        <v>2118</v>
      </c>
      <c r="K32" s="25" t="n">
        <v>18642.24</v>
      </c>
      <c r="L32" s="26" t="n">
        <v>2</v>
      </c>
    </row>
    <row r="33" s="28" customFormat="true" ht="35.25" hidden="false" customHeight="true" outlineLevel="0" collapsed="false">
      <c r="A33" s="18" t="n">
        <v>31</v>
      </c>
      <c r="B33" s="34" t="s">
        <v>278</v>
      </c>
      <c r="C33" s="35" t="s">
        <v>2119</v>
      </c>
      <c r="D33" s="20" t="s">
        <v>2120</v>
      </c>
      <c r="E33" s="35" t="s">
        <v>2121</v>
      </c>
      <c r="F33" s="22" t="s">
        <v>2122</v>
      </c>
      <c r="G33" s="22" t="s">
        <v>2123</v>
      </c>
      <c r="H33" s="35" t="s">
        <v>1826</v>
      </c>
      <c r="I33" s="39" t="s">
        <v>93</v>
      </c>
      <c r="J33" s="24" t="s">
        <v>2124</v>
      </c>
      <c r="K33" s="25" t="n">
        <v>5508.16</v>
      </c>
      <c r="L33" s="26" t="n">
        <v>3</v>
      </c>
    </row>
    <row r="34" s="28" customFormat="true" ht="35.25" hidden="false" customHeight="true" outlineLevel="0" collapsed="false">
      <c r="A34" s="18" t="n">
        <v>32</v>
      </c>
      <c r="B34" s="34" t="s">
        <v>67</v>
      </c>
      <c r="C34" s="35" t="s">
        <v>2125</v>
      </c>
      <c r="D34" s="20" t="s">
        <v>2126</v>
      </c>
      <c r="E34" s="35" t="s">
        <v>2127</v>
      </c>
      <c r="F34" s="22" t="s">
        <v>2128</v>
      </c>
      <c r="G34" s="22" t="s">
        <v>2129</v>
      </c>
      <c r="H34" s="35" t="s">
        <v>2130</v>
      </c>
      <c r="I34" s="39" t="s">
        <v>93</v>
      </c>
      <c r="J34" s="24" t="s">
        <v>2131</v>
      </c>
      <c r="K34" s="25" t="n">
        <v>16311.96</v>
      </c>
      <c r="L34" s="26" t="n">
        <v>2</v>
      </c>
    </row>
    <row r="35" s="28" customFormat="true" ht="35.25" hidden="false" customHeight="true" outlineLevel="0" collapsed="false">
      <c r="A35" s="18" t="n">
        <v>33</v>
      </c>
      <c r="B35" s="34" t="s">
        <v>19</v>
      </c>
      <c r="C35" s="35" t="s">
        <v>880</v>
      </c>
      <c r="D35" s="20" t="s">
        <v>881</v>
      </c>
      <c r="E35" s="35" t="s">
        <v>882</v>
      </c>
      <c r="F35" s="22" t="s">
        <v>883</v>
      </c>
      <c r="G35" s="22" t="s">
        <v>884</v>
      </c>
      <c r="H35" s="35" t="s">
        <v>885</v>
      </c>
      <c r="I35" s="39" t="s">
        <v>93</v>
      </c>
      <c r="J35" s="24" t="s">
        <v>886</v>
      </c>
      <c r="K35" s="25" t="n">
        <v>16524.48</v>
      </c>
      <c r="L35" s="26" t="n">
        <v>4</v>
      </c>
    </row>
    <row r="36" s="28" customFormat="true" ht="35.25" hidden="false" customHeight="true" outlineLevel="0" collapsed="false">
      <c r="A36" s="18" t="n">
        <v>34</v>
      </c>
      <c r="B36" s="34" t="s">
        <v>32</v>
      </c>
      <c r="C36" s="35" t="s">
        <v>2132</v>
      </c>
      <c r="D36" s="20" t="s">
        <v>2133</v>
      </c>
      <c r="E36" s="35" t="s">
        <v>2134</v>
      </c>
      <c r="F36" s="22" t="s">
        <v>2135</v>
      </c>
      <c r="G36" s="22" t="s">
        <v>2136</v>
      </c>
      <c r="H36" s="35" t="s">
        <v>2137</v>
      </c>
      <c r="I36" s="39" t="s">
        <v>93</v>
      </c>
      <c r="J36" s="24" t="s">
        <v>2138</v>
      </c>
      <c r="K36" s="25" t="n">
        <v>10874.64</v>
      </c>
      <c r="L36" s="26" t="n">
        <v>1</v>
      </c>
    </row>
    <row r="37" s="28" customFormat="true" ht="35.25" hidden="false" customHeight="true" outlineLevel="0" collapsed="false">
      <c r="A37" s="18" t="n">
        <v>35</v>
      </c>
      <c r="B37" s="34" t="s">
        <v>19</v>
      </c>
      <c r="C37" s="35" t="s">
        <v>56</v>
      </c>
      <c r="D37" s="20" t="s">
        <v>2139</v>
      </c>
      <c r="E37" s="35" t="s">
        <v>2140</v>
      </c>
      <c r="F37" s="22" t="s">
        <v>2141</v>
      </c>
      <c r="G37" s="22" t="s">
        <v>2142</v>
      </c>
      <c r="H37" s="35" t="s">
        <v>175</v>
      </c>
      <c r="I37" s="39" t="s">
        <v>93</v>
      </c>
      <c r="J37" s="24" t="s">
        <v>2143</v>
      </c>
      <c r="K37" s="25" t="n">
        <v>71461.92</v>
      </c>
      <c r="L37" s="26" t="n">
        <v>2</v>
      </c>
    </row>
    <row r="38" s="28" customFormat="true" ht="35.25" hidden="false" customHeight="true" outlineLevel="0" collapsed="false">
      <c r="A38" s="18" t="n">
        <v>36</v>
      </c>
      <c r="B38" s="34" t="s">
        <v>24</v>
      </c>
      <c r="C38" s="35" t="s">
        <v>2144</v>
      </c>
      <c r="D38" s="20" t="s">
        <v>2145</v>
      </c>
      <c r="E38" s="35" t="s">
        <v>2146</v>
      </c>
      <c r="F38" s="22" t="s">
        <v>2147</v>
      </c>
      <c r="G38" s="22" t="s">
        <v>2148</v>
      </c>
      <c r="H38" s="35" t="s">
        <v>2149</v>
      </c>
      <c r="I38" s="39" t="s">
        <v>93</v>
      </c>
      <c r="J38" s="24" t="s">
        <v>2150</v>
      </c>
      <c r="K38" s="25" t="n">
        <v>13941</v>
      </c>
      <c r="L38" s="26" t="n">
        <v>1</v>
      </c>
    </row>
    <row r="39" s="28" customFormat="true" ht="35.25" hidden="false" customHeight="true" outlineLevel="0" collapsed="false">
      <c r="A39" s="18" t="n">
        <v>37</v>
      </c>
      <c r="B39" s="34" t="s">
        <v>37</v>
      </c>
      <c r="C39" s="35" t="s">
        <v>2151</v>
      </c>
      <c r="D39" s="20" t="s">
        <v>2152</v>
      </c>
      <c r="E39" s="35" t="s">
        <v>2153</v>
      </c>
      <c r="F39" s="22" t="s">
        <v>2154</v>
      </c>
      <c r="G39" s="22" t="s">
        <v>2155</v>
      </c>
      <c r="H39" s="35" t="s">
        <v>1035</v>
      </c>
      <c r="I39" s="39" t="s">
        <v>93</v>
      </c>
      <c r="J39" s="24" t="s">
        <v>2156</v>
      </c>
      <c r="K39" s="25" t="n">
        <v>40274.92</v>
      </c>
      <c r="L39" s="26" t="n">
        <v>1</v>
      </c>
    </row>
    <row r="40" s="28" customFormat="true" ht="35.25" hidden="false" customHeight="true" outlineLevel="0" collapsed="false">
      <c r="A40" s="18" t="n">
        <v>38</v>
      </c>
      <c r="B40" s="34" t="s">
        <v>37</v>
      </c>
      <c r="C40" s="35" t="s">
        <v>2157</v>
      </c>
      <c r="D40" s="20" t="s">
        <v>2158</v>
      </c>
      <c r="E40" s="35" t="s">
        <v>2159</v>
      </c>
      <c r="F40" s="22" t="s">
        <v>2160</v>
      </c>
      <c r="G40" s="22" t="s">
        <v>2161</v>
      </c>
      <c r="H40" s="35" t="s">
        <v>175</v>
      </c>
      <c r="I40" s="39" t="s">
        <v>93</v>
      </c>
      <c r="J40" s="24" t="s">
        <v>2162</v>
      </c>
      <c r="K40" s="25" t="n">
        <v>28810.96</v>
      </c>
      <c r="L40" s="26" t="n">
        <v>3</v>
      </c>
    </row>
    <row r="41" s="28" customFormat="true" ht="35.25" hidden="false" customHeight="true" outlineLevel="0" collapsed="false">
      <c r="A41" s="18" t="n">
        <v>39</v>
      </c>
      <c r="B41" s="34" t="s">
        <v>29</v>
      </c>
      <c r="C41" s="35" t="s">
        <v>2163</v>
      </c>
      <c r="D41" s="20" t="s">
        <v>2164</v>
      </c>
      <c r="E41" s="35" t="s">
        <v>2165</v>
      </c>
      <c r="F41" s="22" t="s">
        <v>2166</v>
      </c>
      <c r="G41" s="22" t="s">
        <v>2167</v>
      </c>
      <c r="H41" s="35" t="s">
        <v>2168</v>
      </c>
      <c r="I41" s="39" t="s">
        <v>93</v>
      </c>
      <c r="J41" s="24" t="s">
        <v>2169</v>
      </c>
      <c r="K41" s="25" t="n">
        <v>120877.52</v>
      </c>
      <c r="L41" s="26" t="n">
        <v>1</v>
      </c>
    </row>
    <row r="42" s="28" customFormat="true" ht="35.25" hidden="false" customHeight="true" outlineLevel="0" collapsed="false">
      <c r="A42" s="18" t="n">
        <v>40</v>
      </c>
      <c r="B42" s="34" t="s">
        <v>24</v>
      </c>
      <c r="C42" s="35" t="s">
        <v>396</v>
      </c>
      <c r="D42" s="20" t="s">
        <v>397</v>
      </c>
      <c r="E42" s="35" t="s">
        <v>398</v>
      </c>
      <c r="F42" s="22" t="s">
        <v>399</v>
      </c>
      <c r="G42" s="22" t="s">
        <v>400</v>
      </c>
      <c r="H42" s="35" t="s">
        <v>401</v>
      </c>
      <c r="I42" s="39" t="s">
        <v>93</v>
      </c>
      <c r="J42" s="24" t="s">
        <v>402</v>
      </c>
      <c r="K42" s="25" t="n">
        <v>28195.16</v>
      </c>
      <c r="L42" s="26" t="n">
        <v>1</v>
      </c>
    </row>
    <row r="43" s="28" customFormat="true" ht="35.25" hidden="false" customHeight="true" outlineLevel="0" collapsed="false">
      <c r="A43" s="18" t="n">
        <v>41</v>
      </c>
      <c r="B43" s="34" t="s">
        <v>48</v>
      </c>
      <c r="C43" s="35" t="s">
        <v>2170</v>
      </c>
      <c r="D43" s="20" t="s">
        <v>2171</v>
      </c>
      <c r="E43" s="35" t="s">
        <v>2172</v>
      </c>
      <c r="F43" s="22" t="s">
        <v>2173</v>
      </c>
      <c r="G43" s="22" t="s">
        <v>2174</v>
      </c>
      <c r="H43" s="35" t="s">
        <v>2062</v>
      </c>
      <c r="I43" s="39" t="s">
        <v>93</v>
      </c>
      <c r="J43" s="24" t="s">
        <v>2175</v>
      </c>
      <c r="K43" s="25" t="n">
        <v>7767.6</v>
      </c>
      <c r="L43" s="26" t="n">
        <v>1</v>
      </c>
    </row>
    <row r="44" s="28" customFormat="true" ht="35.25" hidden="false" customHeight="true" outlineLevel="0" collapsed="false">
      <c r="A44" s="18" t="n">
        <v>42</v>
      </c>
      <c r="B44" s="34" t="s">
        <v>48</v>
      </c>
      <c r="C44" s="35" t="s">
        <v>2176</v>
      </c>
      <c r="D44" s="20" t="s">
        <v>2177</v>
      </c>
      <c r="E44" s="35" t="s">
        <v>2178</v>
      </c>
      <c r="F44" s="22" t="s">
        <v>2179</v>
      </c>
      <c r="G44" s="22" t="s">
        <v>2180</v>
      </c>
      <c r="H44" s="35" t="s">
        <v>2181</v>
      </c>
      <c r="I44" s="39" t="s">
        <v>93</v>
      </c>
      <c r="J44" s="24" t="s">
        <v>2182</v>
      </c>
      <c r="K44" s="25" t="n">
        <v>29871.08</v>
      </c>
      <c r="L44" s="26" t="n">
        <v>1</v>
      </c>
    </row>
    <row r="45" s="28" customFormat="true" ht="35.25" hidden="false" customHeight="true" outlineLevel="0" collapsed="false">
      <c r="A45" s="18" t="n">
        <v>43</v>
      </c>
      <c r="B45" s="34" t="s">
        <v>73</v>
      </c>
      <c r="C45" s="35" t="s">
        <v>2183</v>
      </c>
      <c r="D45" s="20" t="s">
        <v>2184</v>
      </c>
      <c r="E45" s="35" t="s">
        <v>2185</v>
      </c>
      <c r="F45" s="22" t="s">
        <v>2186</v>
      </c>
      <c r="G45" s="22" t="s">
        <v>2187</v>
      </c>
      <c r="H45" s="35" t="s">
        <v>2188</v>
      </c>
      <c r="I45" s="39" t="s">
        <v>93</v>
      </c>
      <c r="J45" s="24" t="s">
        <v>2189</v>
      </c>
      <c r="K45" s="25" t="n">
        <v>9048.64</v>
      </c>
      <c r="L45" s="26" t="n">
        <v>1</v>
      </c>
    </row>
    <row r="46" s="28" customFormat="true" ht="30.75" hidden="false" customHeight="true" outlineLevel="0" collapsed="false">
      <c r="A46" s="29" t="s">
        <v>14</v>
      </c>
      <c r="B46" s="29"/>
      <c r="C46" s="30" t="s">
        <v>2190</v>
      </c>
      <c r="D46" s="30"/>
      <c r="E46" s="30"/>
      <c r="F46" s="30"/>
      <c r="G46" s="30"/>
      <c r="H46" s="30"/>
      <c r="I46" s="30"/>
      <c r="J46" s="30"/>
      <c r="K46" s="31" t="n">
        <f aca="false">SUM(K3:K45)</f>
        <v>931546.12</v>
      </c>
      <c r="L46" s="26"/>
    </row>
    <row r="47" customFormat="false" ht="92.25" hidden="false" customHeight="true" outlineLevel="0" collapsed="false">
      <c r="A47" s="30" t="s">
        <v>219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</sheetData>
  <mergeCells count="4">
    <mergeCell ref="A1:K1"/>
    <mergeCell ref="A46:B46"/>
    <mergeCell ref="C46:J46"/>
    <mergeCell ref="A47:K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5.37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219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4" t="s">
        <v>61</v>
      </c>
      <c r="C3" s="35" t="s">
        <v>2193</v>
      </c>
      <c r="D3" s="20" t="s">
        <v>2194</v>
      </c>
      <c r="E3" s="41" t="s">
        <v>2195</v>
      </c>
      <c r="F3" s="22" t="s">
        <v>2196</v>
      </c>
      <c r="G3" s="22" t="s">
        <v>2197</v>
      </c>
      <c r="H3" s="35" t="s">
        <v>2198</v>
      </c>
      <c r="I3" s="39" t="s">
        <v>93</v>
      </c>
      <c r="J3" s="40" t="s">
        <v>2199</v>
      </c>
      <c r="K3" s="25" t="n">
        <v>7767.6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4" t="s">
        <v>24</v>
      </c>
      <c r="C4" s="35" t="s">
        <v>2200</v>
      </c>
      <c r="D4" s="20" t="s">
        <v>2201</v>
      </c>
      <c r="E4" s="35" t="s">
        <v>2202</v>
      </c>
      <c r="F4" s="22" t="s">
        <v>2203</v>
      </c>
      <c r="G4" s="50" t="s">
        <v>2204</v>
      </c>
      <c r="H4" s="35" t="s">
        <v>2205</v>
      </c>
      <c r="I4" s="39" t="s">
        <v>93</v>
      </c>
      <c r="J4" s="50" t="s">
        <v>2206</v>
      </c>
      <c r="K4" s="25" t="n">
        <v>19378.32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4" t="s">
        <v>24</v>
      </c>
      <c r="C5" s="35" t="s">
        <v>2207</v>
      </c>
      <c r="D5" s="20" t="s">
        <v>2208</v>
      </c>
      <c r="E5" s="35" t="s">
        <v>2209</v>
      </c>
      <c r="F5" s="22" t="s">
        <v>2210</v>
      </c>
      <c r="G5" s="22" t="s">
        <v>2211</v>
      </c>
      <c r="H5" s="35" t="s">
        <v>2212</v>
      </c>
      <c r="I5" s="39" t="s">
        <v>93</v>
      </c>
      <c r="J5" s="24" t="s">
        <v>2213</v>
      </c>
      <c r="K5" s="25" t="n">
        <v>20291.32</v>
      </c>
      <c r="L5" s="26" t="n">
        <v>1</v>
      </c>
    </row>
    <row r="6" s="28" customFormat="true" ht="38.25" hidden="false" customHeight="true" outlineLevel="0" collapsed="false">
      <c r="A6" s="18" t="n">
        <v>4</v>
      </c>
      <c r="B6" s="34" t="s">
        <v>24</v>
      </c>
      <c r="C6" s="38" t="s">
        <v>2214</v>
      </c>
      <c r="D6" s="20" t="s">
        <v>2215</v>
      </c>
      <c r="E6" s="35" t="s">
        <v>2216</v>
      </c>
      <c r="F6" s="22" t="s">
        <v>2217</v>
      </c>
      <c r="G6" s="22" t="s">
        <v>2218</v>
      </c>
      <c r="H6" s="35" t="s">
        <v>2219</v>
      </c>
      <c r="I6" s="39" t="s">
        <v>93</v>
      </c>
      <c r="J6" s="24" t="s">
        <v>2220</v>
      </c>
      <c r="K6" s="25" t="n">
        <v>16311.96</v>
      </c>
      <c r="L6" s="26" t="n">
        <v>2</v>
      </c>
    </row>
    <row r="7" s="28" customFormat="true" ht="38.25" hidden="false" customHeight="true" outlineLevel="0" collapsed="false">
      <c r="A7" s="18" t="n">
        <v>5</v>
      </c>
      <c r="B7" s="34" t="s">
        <v>24</v>
      </c>
      <c r="C7" s="52" t="s">
        <v>2221</v>
      </c>
      <c r="D7" s="20" t="s">
        <v>2222</v>
      </c>
      <c r="E7" s="35" t="s">
        <v>2223</v>
      </c>
      <c r="F7" s="22" t="s">
        <v>2224</v>
      </c>
      <c r="G7" s="22" t="s">
        <v>2225</v>
      </c>
      <c r="H7" s="35" t="s">
        <v>2226</v>
      </c>
      <c r="I7" s="39" t="s">
        <v>93</v>
      </c>
      <c r="J7" s="24" t="s">
        <v>2227</v>
      </c>
      <c r="K7" s="25" t="n">
        <v>10833.96</v>
      </c>
      <c r="L7" s="26" t="n">
        <v>1</v>
      </c>
    </row>
    <row r="8" s="28" customFormat="true" ht="38.25" hidden="false" customHeight="true" outlineLevel="0" collapsed="false">
      <c r="A8" s="18" t="n">
        <v>6</v>
      </c>
      <c r="B8" s="34" t="s">
        <v>19</v>
      </c>
      <c r="C8" s="35" t="s">
        <v>121</v>
      </c>
      <c r="D8" s="20" t="s">
        <v>122</v>
      </c>
      <c r="E8" s="35" t="s">
        <v>123</v>
      </c>
      <c r="F8" s="22" t="s">
        <v>2228</v>
      </c>
      <c r="G8" s="22" t="s">
        <v>125</v>
      </c>
      <c r="H8" s="35" t="s">
        <v>126</v>
      </c>
      <c r="I8" s="39" t="s">
        <v>93</v>
      </c>
      <c r="J8" s="24" t="s">
        <v>127</v>
      </c>
      <c r="K8" s="25" t="n">
        <v>32623.92</v>
      </c>
      <c r="L8" s="26" t="n">
        <v>2</v>
      </c>
    </row>
    <row r="9" s="28" customFormat="true" ht="38.25" hidden="false" customHeight="true" outlineLevel="0" collapsed="false">
      <c r="A9" s="18" t="n">
        <v>7</v>
      </c>
      <c r="B9" s="34" t="s">
        <v>73</v>
      </c>
      <c r="C9" s="35" t="s">
        <v>2229</v>
      </c>
      <c r="D9" s="20" t="s">
        <v>2230</v>
      </c>
      <c r="E9" s="35" t="s">
        <v>2231</v>
      </c>
      <c r="F9" s="22" t="s">
        <v>2232</v>
      </c>
      <c r="G9" s="22" t="s">
        <v>2233</v>
      </c>
      <c r="H9" s="35" t="s">
        <v>2234</v>
      </c>
      <c r="I9" s="39" t="s">
        <v>93</v>
      </c>
      <c r="J9" s="24" t="s">
        <v>2235</v>
      </c>
      <c r="K9" s="25" t="n">
        <v>85512.68</v>
      </c>
      <c r="L9" s="26" t="n">
        <v>1</v>
      </c>
    </row>
    <row r="10" s="28" customFormat="true" ht="38.25" hidden="false" customHeight="true" outlineLevel="0" collapsed="false">
      <c r="A10" s="18" t="n">
        <v>8</v>
      </c>
      <c r="B10" s="34" t="s">
        <v>73</v>
      </c>
      <c r="C10" s="35" t="s">
        <v>2236</v>
      </c>
      <c r="D10" s="20" t="s">
        <v>2237</v>
      </c>
      <c r="E10" s="35" t="s">
        <v>2238</v>
      </c>
      <c r="F10" s="22" t="s">
        <v>2239</v>
      </c>
      <c r="G10" s="22" t="s">
        <v>2240</v>
      </c>
      <c r="H10" s="35" t="s">
        <v>2241</v>
      </c>
      <c r="I10" s="39" t="s">
        <v>93</v>
      </c>
      <c r="J10" s="24" t="s">
        <v>2242</v>
      </c>
      <c r="K10" s="25" t="n">
        <v>18329.08</v>
      </c>
      <c r="L10" s="26" t="n">
        <v>1</v>
      </c>
    </row>
    <row r="11" s="28" customFormat="true" ht="38.25" hidden="false" customHeight="true" outlineLevel="0" collapsed="false">
      <c r="A11" s="18" t="n">
        <v>9</v>
      </c>
      <c r="B11" s="34" t="s">
        <v>73</v>
      </c>
      <c r="C11" s="35" t="s">
        <v>2243</v>
      </c>
      <c r="D11" s="20" t="s">
        <v>2244</v>
      </c>
      <c r="E11" s="35" t="s">
        <v>2245</v>
      </c>
      <c r="F11" s="22" t="s">
        <v>2246</v>
      </c>
      <c r="G11" s="22" t="s">
        <v>2247</v>
      </c>
      <c r="H11" s="35" t="s">
        <v>2248</v>
      </c>
      <c r="I11" s="39" t="s">
        <v>93</v>
      </c>
      <c r="J11" s="50" t="s">
        <v>2249</v>
      </c>
      <c r="K11" s="25" t="n">
        <v>28058.92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4" t="s">
        <v>278</v>
      </c>
      <c r="C12" s="35" t="s">
        <v>2250</v>
      </c>
      <c r="D12" s="20" t="s">
        <v>2251</v>
      </c>
      <c r="E12" s="35" t="s">
        <v>2252</v>
      </c>
      <c r="F12" s="22" t="s">
        <v>1981</v>
      </c>
      <c r="G12" s="22" t="s">
        <v>2253</v>
      </c>
      <c r="H12" s="35" t="s">
        <v>2254</v>
      </c>
      <c r="I12" s="39" t="s">
        <v>93</v>
      </c>
      <c r="J12" s="24" t="s">
        <v>2255</v>
      </c>
      <c r="K12" s="25" t="n">
        <v>12387.48</v>
      </c>
      <c r="L12" s="26" t="n">
        <v>1</v>
      </c>
    </row>
    <row r="13" s="28" customFormat="true" ht="38.25" hidden="false" customHeight="true" outlineLevel="0" collapsed="false">
      <c r="A13" s="18" t="n">
        <v>11</v>
      </c>
      <c r="B13" s="34" t="s">
        <v>278</v>
      </c>
      <c r="C13" s="35" t="s">
        <v>2256</v>
      </c>
      <c r="D13" s="20" t="s">
        <v>2257</v>
      </c>
      <c r="E13" s="35" t="s">
        <v>2258</v>
      </c>
      <c r="F13" s="22" t="s">
        <v>2259</v>
      </c>
      <c r="G13" s="22" t="s">
        <v>2260</v>
      </c>
      <c r="H13" s="35" t="s">
        <v>2261</v>
      </c>
      <c r="I13" s="39" t="s">
        <v>93</v>
      </c>
      <c r="J13" s="24" t="s">
        <v>2262</v>
      </c>
      <c r="K13" s="25" t="n">
        <v>12387.48</v>
      </c>
      <c r="L13" s="26" t="n">
        <v>1</v>
      </c>
    </row>
    <row r="14" s="28" customFormat="true" ht="38.25" hidden="false" customHeight="true" outlineLevel="0" collapsed="false">
      <c r="A14" s="18" t="n">
        <v>12</v>
      </c>
      <c r="B14" s="34" t="s">
        <v>278</v>
      </c>
      <c r="C14" s="35" t="s">
        <v>2263</v>
      </c>
      <c r="D14" s="20" t="s">
        <v>2264</v>
      </c>
      <c r="E14" s="35" t="s">
        <v>2265</v>
      </c>
      <c r="F14" s="22" t="s">
        <v>2259</v>
      </c>
      <c r="G14" s="22" t="s">
        <v>2266</v>
      </c>
      <c r="H14" s="35" t="s">
        <v>2267</v>
      </c>
      <c r="I14" s="39" t="s">
        <v>93</v>
      </c>
      <c r="J14" s="24" t="s">
        <v>2268</v>
      </c>
      <c r="K14" s="25" t="n">
        <v>9048.64</v>
      </c>
      <c r="L14" s="26" t="n">
        <v>1</v>
      </c>
    </row>
    <row r="15" s="28" customFormat="true" ht="38.25" hidden="false" customHeight="true" outlineLevel="0" collapsed="false">
      <c r="A15" s="18" t="n">
        <v>13</v>
      </c>
      <c r="B15" s="34" t="s">
        <v>278</v>
      </c>
      <c r="C15" s="35" t="s">
        <v>2269</v>
      </c>
      <c r="D15" s="20" t="s">
        <v>2270</v>
      </c>
      <c r="E15" s="35" t="s">
        <v>2271</v>
      </c>
      <c r="F15" s="22" t="s">
        <v>2272</v>
      </c>
      <c r="G15" s="22" t="s">
        <v>2273</v>
      </c>
      <c r="H15" s="35" t="s">
        <v>2274</v>
      </c>
      <c r="I15" s="39" t="s">
        <v>93</v>
      </c>
      <c r="J15" s="24" t="s">
        <v>2275</v>
      </c>
      <c r="K15" s="25" t="n">
        <v>9184.88</v>
      </c>
      <c r="L15" s="26" t="n">
        <v>1</v>
      </c>
    </row>
    <row r="16" s="28" customFormat="true" ht="38.25" hidden="false" customHeight="true" outlineLevel="0" collapsed="false">
      <c r="A16" s="18" t="n">
        <v>14</v>
      </c>
      <c r="B16" s="34" t="s">
        <v>278</v>
      </c>
      <c r="C16" s="35" t="s">
        <v>2276</v>
      </c>
      <c r="D16" s="20" t="s">
        <v>2277</v>
      </c>
      <c r="E16" s="35" t="s">
        <v>2278</v>
      </c>
      <c r="F16" s="22" t="s">
        <v>2279</v>
      </c>
      <c r="G16" s="22" t="s">
        <v>2280</v>
      </c>
      <c r="H16" s="35" t="s">
        <v>1469</v>
      </c>
      <c r="I16" s="39" t="s">
        <v>93</v>
      </c>
      <c r="J16" s="24" t="s">
        <v>2281</v>
      </c>
      <c r="K16" s="25" t="n">
        <v>38443.48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4" t="s">
        <v>27</v>
      </c>
      <c r="C17" s="35" t="s">
        <v>2282</v>
      </c>
      <c r="D17" s="20" t="s">
        <v>2283</v>
      </c>
      <c r="E17" s="35" t="s">
        <v>2284</v>
      </c>
      <c r="F17" s="22" t="s">
        <v>2285</v>
      </c>
      <c r="G17" s="22" t="s">
        <v>2286</v>
      </c>
      <c r="H17" s="35" t="s">
        <v>2287</v>
      </c>
      <c r="I17" s="39" t="s">
        <v>93</v>
      </c>
      <c r="J17" s="24" t="s">
        <v>2288</v>
      </c>
      <c r="K17" s="25" t="n">
        <v>12387.48</v>
      </c>
      <c r="L17" s="26" t="n">
        <v>1</v>
      </c>
    </row>
    <row r="18" s="28" customFormat="true" ht="38.25" hidden="false" customHeight="true" outlineLevel="0" collapsed="false">
      <c r="A18" s="18" t="n">
        <v>16</v>
      </c>
      <c r="B18" s="34" t="s">
        <v>37</v>
      </c>
      <c r="C18" s="35" t="s">
        <v>1271</v>
      </c>
      <c r="D18" s="20" t="s">
        <v>1272</v>
      </c>
      <c r="E18" s="35" t="s">
        <v>1273</v>
      </c>
      <c r="F18" s="22" t="s">
        <v>1460</v>
      </c>
      <c r="G18" s="22" t="s">
        <v>1275</v>
      </c>
      <c r="H18" s="35" t="s">
        <v>1035</v>
      </c>
      <c r="I18" s="39" t="s">
        <v>93</v>
      </c>
      <c r="J18" s="24" t="s">
        <v>1276</v>
      </c>
      <c r="K18" s="25" t="n">
        <v>52970.12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4" t="s">
        <v>37</v>
      </c>
      <c r="C19" s="35" t="s">
        <v>2289</v>
      </c>
      <c r="D19" s="20" t="s">
        <v>2290</v>
      </c>
      <c r="E19" s="35" t="s">
        <v>2291</v>
      </c>
      <c r="F19" s="22" t="s">
        <v>2292</v>
      </c>
      <c r="G19" s="22" t="s">
        <v>2293</v>
      </c>
      <c r="H19" s="35" t="s">
        <v>2294</v>
      </c>
      <c r="I19" s="39" t="s">
        <v>93</v>
      </c>
      <c r="J19" s="24" t="s">
        <v>2295</v>
      </c>
      <c r="K19" s="25" t="n">
        <v>19923.28</v>
      </c>
      <c r="L19" s="26" t="n">
        <v>1</v>
      </c>
    </row>
    <row r="20" s="28" customFormat="true" ht="38.25" hidden="false" customHeight="true" outlineLevel="0" collapsed="false">
      <c r="A20" s="18" t="n">
        <v>18</v>
      </c>
      <c r="B20" s="34" t="s">
        <v>29</v>
      </c>
      <c r="C20" s="35" t="s">
        <v>2296</v>
      </c>
      <c r="D20" s="20" t="s">
        <v>2297</v>
      </c>
      <c r="E20" s="35" t="s">
        <v>2298</v>
      </c>
      <c r="F20" s="22" t="s">
        <v>2299</v>
      </c>
      <c r="G20" s="22" t="s">
        <v>2300</v>
      </c>
      <c r="H20" s="35" t="s">
        <v>2301</v>
      </c>
      <c r="I20" s="39" t="s">
        <v>93</v>
      </c>
      <c r="J20" s="24" t="s">
        <v>2302</v>
      </c>
      <c r="K20" s="25" t="n">
        <v>77895.52</v>
      </c>
      <c r="L20" s="26" t="n">
        <v>1</v>
      </c>
    </row>
    <row r="21" s="28" customFormat="true" ht="38.25" hidden="false" customHeight="true" outlineLevel="0" collapsed="false">
      <c r="A21" s="18" t="n">
        <v>19</v>
      </c>
      <c r="B21" s="34" t="s">
        <v>29</v>
      </c>
      <c r="C21" s="35" t="s">
        <v>2303</v>
      </c>
      <c r="D21" s="20" t="s">
        <v>2304</v>
      </c>
      <c r="E21" s="35" t="s">
        <v>2305</v>
      </c>
      <c r="F21" s="22" t="s">
        <v>2306</v>
      </c>
      <c r="G21" s="22" t="s">
        <v>2307</v>
      </c>
      <c r="H21" s="35" t="s">
        <v>2308</v>
      </c>
      <c r="I21" s="39" t="s">
        <v>93</v>
      </c>
      <c r="J21" s="24" t="s">
        <v>2309</v>
      </c>
      <c r="K21" s="25" t="n">
        <v>10833.96</v>
      </c>
      <c r="L21" s="26" t="n">
        <v>1</v>
      </c>
    </row>
    <row r="22" s="28" customFormat="true" ht="38.25" hidden="false" customHeight="true" outlineLevel="0" collapsed="false">
      <c r="A22" s="18" t="n">
        <v>20</v>
      </c>
      <c r="B22" s="34" t="s">
        <v>29</v>
      </c>
      <c r="C22" s="35" t="s">
        <v>2310</v>
      </c>
      <c r="D22" s="20" t="s">
        <v>2311</v>
      </c>
      <c r="E22" s="35" t="s">
        <v>2312</v>
      </c>
      <c r="F22" s="22" t="s">
        <v>2313</v>
      </c>
      <c r="G22" s="22" t="s">
        <v>2314</v>
      </c>
      <c r="H22" s="35" t="s">
        <v>2315</v>
      </c>
      <c r="I22" s="39" t="s">
        <v>93</v>
      </c>
      <c r="J22" s="24" t="s">
        <v>2316</v>
      </c>
      <c r="K22" s="25" t="n">
        <v>50190.44</v>
      </c>
      <c r="L22" s="26" t="n">
        <v>1</v>
      </c>
    </row>
    <row r="23" s="28" customFormat="true" ht="38.25" hidden="false" customHeight="true" outlineLevel="0" collapsed="false">
      <c r="A23" s="18" t="n">
        <v>21</v>
      </c>
      <c r="B23" s="34" t="s">
        <v>37</v>
      </c>
      <c r="C23" s="35" t="s">
        <v>2317</v>
      </c>
      <c r="D23" s="20" t="s">
        <v>2318</v>
      </c>
      <c r="E23" s="35" t="s">
        <v>2319</v>
      </c>
      <c r="F23" s="22" t="s">
        <v>2320</v>
      </c>
      <c r="G23" s="22" t="s">
        <v>2321</v>
      </c>
      <c r="H23" s="35" t="s">
        <v>2322</v>
      </c>
      <c r="I23" s="39" t="s">
        <v>93</v>
      </c>
      <c r="J23" s="24" t="s">
        <v>2323</v>
      </c>
      <c r="K23" s="25" t="n">
        <v>24134.44</v>
      </c>
      <c r="L23" s="26" t="n">
        <v>1</v>
      </c>
    </row>
    <row r="24" s="28" customFormat="true" ht="38.25" hidden="false" customHeight="true" outlineLevel="0" collapsed="false">
      <c r="A24" s="18" t="n">
        <v>22</v>
      </c>
      <c r="B24" s="34" t="s">
        <v>32</v>
      </c>
      <c r="C24" s="35" t="s">
        <v>215</v>
      </c>
      <c r="D24" s="20" t="s">
        <v>216</v>
      </c>
      <c r="E24" s="21" t="s">
        <v>217</v>
      </c>
      <c r="F24" s="22" t="s">
        <v>218</v>
      </c>
      <c r="G24" s="22" t="s">
        <v>219</v>
      </c>
      <c r="H24" s="35" t="s">
        <v>220</v>
      </c>
      <c r="I24" s="39" t="s">
        <v>93</v>
      </c>
      <c r="J24" s="24" t="s">
        <v>221</v>
      </c>
      <c r="K24" s="25" t="n">
        <v>84040.52</v>
      </c>
      <c r="L24" s="26" t="n">
        <v>1</v>
      </c>
    </row>
    <row r="25" s="28" customFormat="true" ht="38.25" hidden="false" customHeight="true" outlineLevel="0" collapsed="false">
      <c r="A25" s="18" t="n">
        <v>23</v>
      </c>
      <c r="B25" s="34" t="s">
        <v>19</v>
      </c>
      <c r="C25" s="35" t="s">
        <v>2324</v>
      </c>
      <c r="D25" s="20" t="s">
        <v>2325</v>
      </c>
      <c r="E25" s="35" t="s">
        <v>2326</v>
      </c>
      <c r="F25" s="22" t="s">
        <v>2327</v>
      </c>
      <c r="G25" s="22" t="s">
        <v>2328</v>
      </c>
      <c r="H25" s="35" t="s">
        <v>2329</v>
      </c>
      <c r="I25" s="39" t="s">
        <v>93</v>
      </c>
      <c r="J25" s="24" t="s">
        <v>2330</v>
      </c>
      <c r="K25" s="25" t="n">
        <v>13164.24</v>
      </c>
      <c r="L25" s="26" t="n">
        <v>3</v>
      </c>
    </row>
    <row r="26" s="28" customFormat="true" ht="38.25" hidden="false" customHeight="true" outlineLevel="0" collapsed="false">
      <c r="A26" s="18" t="n">
        <v>24</v>
      </c>
      <c r="B26" s="34" t="s">
        <v>278</v>
      </c>
      <c r="C26" s="35" t="s">
        <v>2331</v>
      </c>
      <c r="D26" s="20" t="s">
        <v>2332</v>
      </c>
      <c r="E26" s="35" t="s">
        <v>2333</v>
      </c>
      <c r="F26" s="22" t="s">
        <v>2259</v>
      </c>
      <c r="G26" s="22" t="s">
        <v>2334</v>
      </c>
      <c r="H26" s="35" t="s">
        <v>2335</v>
      </c>
      <c r="I26" s="39" t="s">
        <v>93</v>
      </c>
      <c r="J26" s="24" t="s">
        <v>2336</v>
      </c>
      <c r="K26" s="25" t="n">
        <v>17088.72</v>
      </c>
      <c r="L26" s="26" t="n">
        <v>1</v>
      </c>
    </row>
    <row r="27" s="28" customFormat="true" ht="38.25" hidden="false" customHeight="true" outlineLevel="0" collapsed="false">
      <c r="A27" s="18" t="n">
        <v>25</v>
      </c>
      <c r="B27" s="34" t="s">
        <v>19</v>
      </c>
      <c r="C27" s="35" t="s">
        <v>2337</v>
      </c>
      <c r="D27" s="20" t="s">
        <v>2338</v>
      </c>
      <c r="E27" s="35" t="s">
        <v>2339</v>
      </c>
      <c r="F27" s="22" t="s">
        <v>2340</v>
      </c>
      <c r="G27" s="22" t="s">
        <v>2341</v>
      </c>
      <c r="H27" s="35" t="s">
        <v>2342</v>
      </c>
      <c r="I27" s="39" t="s">
        <v>93</v>
      </c>
      <c r="J27" s="24" t="s">
        <v>2343</v>
      </c>
      <c r="K27" s="25" t="n">
        <v>9321.12</v>
      </c>
      <c r="L27" s="26" t="n">
        <v>1</v>
      </c>
    </row>
    <row r="28" s="28" customFormat="true" ht="38.25" hidden="false" customHeight="true" outlineLevel="0" collapsed="false">
      <c r="A28" s="18" t="n">
        <v>26</v>
      </c>
      <c r="B28" s="34" t="s">
        <v>19</v>
      </c>
      <c r="C28" s="35" t="s">
        <v>2344</v>
      </c>
      <c r="D28" s="20" t="s">
        <v>2345</v>
      </c>
      <c r="E28" s="35" t="s">
        <v>2346</v>
      </c>
      <c r="F28" s="22" t="s">
        <v>2347</v>
      </c>
      <c r="G28" s="22" t="s">
        <v>2348</v>
      </c>
      <c r="H28" s="35" t="s">
        <v>2349</v>
      </c>
      <c r="I28" s="39" t="s">
        <v>93</v>
      </c>
      <c r="J28" s="24" t="s">
        <v>2350</v>
      </c>
      <c r="K28" s="25" t="n">
        <v>23766.4</v>
      </c>
      <c r="L28" s="26" t="n">
        <v>1</v>
      </c>
    </row>
    <row r="29" s="28" customFormat="true" ht="38.25" hidden="false" customHeight="true" outlineLevel="0" collapsed="false">
      <c r="A29" s="18" t="n">
        <v>27</v>
      </c>
      <c r="B29" s="34" t="s">
        <v>32</v>
      </c>
      <c r="C29" s="35" t="s">
        <v>239</v>
      </c>
      <c r="D29" s="20" t="s">
        <v>240</v>
      </c>
      <c r="E29" s="35" t="s">
        <v>241</v>
      </c>
      <c r="F29" s="22" t="s">
        <v>2351</v>
      </c>
      <c r="G29" s="22" t="s">
        <v>243</v>
      </c>
      <c r="H29" s="35" t="s">
        <v>2352</v>
      </c>
      <c r="I29" s="39" t="s">
        <v>93</v>
      </c>
      <c r="J29" s="24" t="s">
        <v>245</v>
      </c>
      <c r="K29" s="25" t="n">
        <v>21981.08</v>
      </c>
      <c r="L29" s="26" t="n">
        <v>1</v>
      </c>
    </row>
    <row r="30" s="28" customFormat="true" ht="38.25" hidden="false" customHeight="true" outlineLevel="0" collapsed="false">
      <c r="A30" s="18" t="n">
        <v>28</v>
      </c>
      <c r="B30" s="34" t="s">
        <v>48</v>
      </c>
      <c r="C30" s="35" t="s">
        <v>2353</v>
      </c>
      <c r="D30" s="20" t="s">
        <v>2354</v>
      </c>
      <c r="E30" s="35" t="s">
        <v>2355</v>
      </c>
      <c r="F30" s="22" t="s">
        <v>2356</v>
      </c>
      <c r="G30" s="22" t="s">
        <v>2357</v>
      </c>
      <c r="H30" s="35" t="s">
        <v>2358</v>
      </c>
      <c r="I30" s="39" t="s">
        <v>93</v>
      </c>
      <c r="J30" s="24" t="s">
        <v>2359</v>
      </c>
      <c r="K30" s="25" t="n">
        <v>80608.04</v>
      </c>
      <c r="L30" s="26" t="n">
        <v>1</v>
      </c>
    </row>
    <row r="31" s="28" customFormat="true" ht="38.25" hidden="false" customHeight="true" outlineLevel="0" collapsed="false">
      <c r="A31" s="18" t="n">
        <v>29</v>
      </c>
      <c r="B31" s="34" t="s">
        <v>19</v>
      </c>
      <c r="C31" s="35" t="s">
        <v>2360</v>
      </c>
      <c r="D31" s="20" t="s">
        <v>2361</v>
      </c>
      <c r="E31" s="35" t="s">
        <v>2362</v>
      </c>
      <c r="F31" s="22" t="s">
        <v>2363</v>
      </c>
      <c r="G31" s="22" t="s">
        <v>2364</v>
      </c>
      <c r="H31" s="35" t="s">
        <v>2365</v>
      </c>
      <c r="I31" s="39" t="s">
        <v>93</v>
      </c>
      <c r="J31" s="24" t="s">
        <v>2366</v>
      </c>
      <c r="K31" s="25" t="n">
        <v>20972.52</v>
      </c>
      <c r="L31" s="26" t="n">
        <v>1</v>
      </c>
    </row>
    <row r="32" s="28" customFormat="true" ht="38.25" hidden="false" customHeight="true" outlineLevel="0" collapsed="false">
      <c r="A32" s="18" t="n">
        <v>30</v>
      </c>
      <c r="B32" s="34" t="s">
        <v>278</v>
      </c>
      <c r="C32" s="35" t="s">
        <v>2367</v>
      </c>
      <c r="D32" s="20" t="s">
        <v>640</v>
      </c>
      <c r="E32" s="35" t="s">
        <v>641</v>
      </c>
      <c r="F32" s="22" t="s">
        <v>642</v>
      </c>
      <c r="G32" s="22" t="s">
        <v>643</v>
      </c>
      <c r="H32" s="35" t="s">
        <v>2368</v>
      </c>
      <c r="I32" s="39" t="s">
        <v>93</v>
      </c>
      <c r="J32" s="24" t="s">
        <v>645</v>
      </c>
      <c r="K32" s="25" t="n">
        <v>23302.8</v>
      </c>
      <c r="L32" s="26" t="n">
        <v>1</v>
      </c>
    </row>
    <row r="33" s="28" customFormat="true" ht="38.25" hidden="false" customHeight="true" outlineLevel="0" collapsed="false">
      <c r="A33" s="18" t="n">
        <v>31</v>
      </c>
      <c r="B33" s="34" t="s">
        <v>61</v>
      </c>
      <c r="C33" s="35" t="s">
        <v>2369</v>
      </c>
      <c r="D33" s="22" t="s">
        <v>2370</v>
      </c>
      <c r="E33" s="35" t="s">
        <v>2371</v>
      </c>
      <c r="F33" s="22" t="s">
        <v>2372</v>
      </c>
      <c r="G33" s="22" t="s">
        <v>2373</v>
      </c>
      <c r="H33" s="35" t="s">
        <v>2374</v>
      </c>
      <c r="I33" s="39" t="s">
        <v>93</v>
      </c>
      <c r="J33" s="24" t="s">
        <v>2375</v>
      </c>
      <c r="K33" s="25" t="n">
        <v>41741.64</v>
      </c>
      <c r="L33" s="26" t="n">
        <v>1</v>
      </c>
    </row>
    <row r="34" s="28" customFormat="true" ht="38.25" hidden="false" customHeight="true" outlineLevel="0" collapsed="false">
      <c r="A34" s="18" t="n">
        <v>32</v>
      </c>
      <c r="B34" s="34" t="s">
        <v>278</v>
      </c>
      <c r="C34" s="35" t="s">
        <v>2376</v>
      </c>
      <c r="D34" s="20" t="s">
        <v>2377</v>
      </c>
      <c r="E34" s="35" t="s">
        <v>2378</v>
      </c>
      <c r="F34" s="22" t="s">
        <v>2379</v>
      </c>
      <c r="G34" s="22" t="s">
        <v>2380</v>
      </c>
      <c r="H34" s="35" t="s">
        <v>2381</v>
      </c>
      <c r="I34" s="39" t="s">
        <v>93</v>
      </c>
      <c r="J34" s="24" t="s">
        <v>2382</v>
      </c>
      <c r="K34" s="25" t="n">
        <v>9048.64</v>
      </c>
      <c r="L34" s="26" t="n">
        <v>1</v>
      </c>
    </row>
    <row r="35" s="28" customFormat="true" ht="38.25" hidden="false" customHeight="true" outlineLevel="0" collapsed="false">
      <c r="A35" s="18" t="n">
        <v>33</v>
      </c>
      <c r="B35" s="34" t="s">
        <v>32</v>
      </c>
      <c r="C35" s="35" t="s">
        <v>2383</v>
      </c>
      <c r="D35" s="20" t="s">
        <v>2384</v>
      </c>
      <c r="E35" s="35" t="s">
        <v>2385</v>
      </c>
      <c r="F35" s="22" t="s">
        <v>2386</v>
      </c>
      <c r="G35" s="22" t="s">
        <v>2387</v>
      </c>
      <c r="H35" s="35" t="s">
        <v>2388</v>
      </c>
      <c r="I35" s="39" t="s">
        <v>93</v>
      </c>
      <c r="J35" s="24" t="s">
        <v>2389</v>
      </c>
      <c r="K35" s="25" t="n">
        <v>4660.56</v>
      </c>
      <c r="L35" s="26" t="n">
        <v>1</v>
      </c>
    </row>
    <row r="36" s="28" customFormat="true" ht="38.25" hidden="false" customHeight="true" outlineLevel="0" collapsed="false">
      <c r="A36" s="18" t="n">
        <v>34</v>
      </c>
      <c r="B36" s="34" t="s">
        <v>19</v>
      </c>
      <c r="C36" s="35" t="s">
        <v>2390</v>
      </c>
      <c r="D36" s="20" t="s">
        <v>2391</v>
      </c>
      <c r="E36" s="35" t="s">
        <v>2392</v>
      </c>
      <c r="F36" s="22" t="s">
        <v>2393</v>
      </c>
      <c r="G36" s="22" t="s">
        <v>2394</v>
      </c>
      <c r="H36" s="35" t="s">
        <v>2395</v>
      </c>
      <c r="I36" s="39" t="s">
        <v>93</v>
      </c>
      <c r="J36" s="24" t="s">
        <v>2396</v>
      </c>
      <c r="K36" s="25" t="n">
        <v>13941</v>
      </c>
      <c r="L36" s="26" t="n">
        <v>1</v>
      </c>
    </row>
    <row r="37" s="28" customFormat="true" ht="38.25" hidden="false" customHeight="true" outlineLevel="0" collapsed="false">
      <c r="A37" s="18" t="n">
        <v>35</v>
      </c>
      <c r="B37" s="34" t="s">
        <v>32</v>
      </c>
      <c r="C37" s="35" t="s">
        <v>722</v>
      </c>
      <c r="D37" s="20" t="s">
        <v>723</v>
      </c>
      <c r="E37" s="35" t="s">
        <v>724</v>
      </c>
      <c r="F37" s="22" t="s">
        <v>725</v>
      </c>
      <c r="G37" s="22" t="s">
        <v>726</v>
      </c>
      <c r="H37" s="35" t="s">
        <v>727</v>
      </c>
      <c r="I37" s="39" t="s">
        <v>93</v>
      </c>
      <c r="J37" s="24" t="s">
        <v>728</v>
      </c>
      <c r="K37" s="25" t="n">
        <v>9961.64</v>
      </c>
      <c r="L37" s="26" t="n">
        <v>1</v>
      </c>
    </row>
    <row r="38" s="28" customFormat="true" ht="38.25" hidden="false" customHeight="true" outlineLevel="0" collapsed="false">
      <c r="A38" s="18" t="n">
        <v>36</v>
      </c>
      <c r="B38" s="34" t="s">
        <v>19</v>
      </c>
      <c r="C38" s="35" t="s">
        <v>2397</v>
      </c>
      <c r="D38" s="20" t="s">
        <v>2398</v>
      </c>
      <c r="E38" s="35" t="s">
        <v>2399</v>
      </c>
      <c r="F38" s="22" t="s">
        <v>2400</v>
      </c>
      <c r="G38" s="22" t="s">
        <v>2401</v>
      </c>
      <c r="H38" s="35" t="s">
        <v>2212</v>
      </c>
      <c r="I38" s="39" t="s">
        <v>93</v>
      </c>
      <c r="J38" s="24" t="s">
        <v>2402</v>
      </c>
      <c r="K38" s="25" t="n">
        <v>31534</v>
      </c>
      <c r="L38" s="26" t="n">
        <v>1</v>
      </c>
    </row>
    <row r="39" s="28" customFormat="true" ht="38.25" hidden="false" customHeight="true" outlineLevel="0" collapsed="false">
      <c r="A39" s="18" t="n">
        <v>37</v>
      </c>
      <c r="B39" s="34" t="s">
        <v>24</v>
      </c>
      <c r="C39" s="35" t="s">
        <v>2403</v>
      </c>
      <c r="D39" s="20" t="s">
        <v>2404</v>
      </c>
      <c r="E39" s="35" t="s">
        <v>2405</v>
      </c>
      <c r="F39" s="22" t="s">
        <v>2017</v>
      </c>
      <c r="G39" s="22" t="s">
        <v>2406</v>
      </c>
      <c r="H39" s="35" t="s">
        <v>2407</v>
      </c>
      <c r="I39" s="39" t="s">
        <v>93</v>
      </c>
      <c r="J39" s="24" t="s">
        <v>2408</v>
      </c>
      <c r="K39" s="25" t="n">
        <v>9184.88</v>
      </c>
      <c r="L39" s="26" t="n">
        <v>1</v>
      </c>
    </row>
    <row r="40" s="28" customFormat="true" ht="38.25" hidden="false" customHeight="true" outlineLevel="0" collapsed="false">
      <c r="A40" s="18" t="n">
        <v>38</v>
      </c>
      <c r="B40" s="34" t="s">
        <v>48</v>
      </c>
      <c r="C40" s="35" t="s">
        <v>2409</v>
      </c>
      <c r="D40" s="20" t="s">
        <v>2410</v>
      </c>
      <c r="E40" s="35" t="s">
        <v>2411</v>
      </c>
      <c r="F40" s="22" t="s">
        <v>2412</v>
      </c>
      <c r="G40" s="22" t="s">
        <v>2413</v>
      </c>
      <c r="H40" s="35" t="s">
        <v>2414</v>
      </c>
      <c r="I40" s="39" t="s">
        <v>93</v>
      </c>
      <c r="J40" s="24" t="s">
        <v>2415</v>
      </c>
      <c r="K40" s="25" t="n">
        <v>65589.4</v>
      </c>
      <c r="L40" s="26" t="n">
        <v>1</v>
      </c>
    </row>
    <row r="41" s="28" customFormat="true" ht="38.25" hidden="false" customHeight="true" outlineLevel="0" collapsed="false">
      <c r="A41" s="18" t="n">
        <v>39</v>
      </c>
      <c r="B41" s="34" t="s">
        <v>27</v>
      </c>
      <c r="C41" s="35" t="s">
        <v>2416</v>
      </c>
      <c r="D41" s="20" t="s">
        <v>2417</v>
      </c>
      <c r="E41" s="35" t="s">
        <v>2418</v>
      </c>
      <c r="F41" s="22" t="s">
        <v>2419</v>
      </c>
      <c r="G41" s="22" t="s">
        <v>2420</v>
      </c>
      <c r="H41" s="35" t="s">
        <v>2421</v>
      </c>
      <c r="I41" s="39" t="s">
        <v>93</v>
      </c>
      <c r="J41" s="24" t="s">
        <v>2422</v>
      </c>
      <c r="K41" s="25" t="n">
        <v>12428.16</v>
      </c>
      <c r="L41" s="26" t="n">
        <v>1</v>
      </c>
    </row>
    <row r="42" s="28" customFormat="true" ht="38.25" hidden="false" customHeight="true" outlineLevel="0" collapsed="false">
      <c r="A42" s="18" t="n">
        <v>40</v>
      </c>
      <c r="B42" s="34" t="s">
        <v>61</v>
      </c>
      <c r="C42" s="35" t="s">
        <v>2423</v>
      </c>
      <c r="D42" s="20" t="s">
        <v>2424</v>
      </c>
      <c r="E42" s="35" t="s">
        <v>2425</v>
      </c>
      <c r="F42" s="22" t="s">
        <v>2426</v>
      </c>
      <c r="G42" s="22" t="s">
        <v>2427</v>
      </c>
      <c r="H42" s="35" t="s">
        <v>1915</v>
      </c>
      <c r="I42" s="39" t="s">
        <v>93</v>
      </c>
      <c r="J42" s="24" t="s">
        <v>2428</v>
      </c>
      <c r="K42" s="25" t="n">
        <v>17552.32</v>
      </c>
      <c r="L42" s="26" t="n">
        <v>1</v>
      </c>
    </row>
    <row r="43" s="28" customFormat="true" ht="38.25" hidden="false" customHeight="true" outlineLevel="0" collapsed="false">
      <c r="A43" s="18" t="n">
        <v>41</v>
      </c>
      <c r="B43" s="34" t="s">
        <v>24</v>
      </c>
      <c r="C43" s="35" t="s">
        <v>365</v>
      </c>
      <c r="D43" s="20" t="s">
        <v>366</v>
      </c>
      <c r="E43" s="35" t="s">
        <v>367</v>
      </c>
      <c r="F43" s="22" t="s">
        <v>368</v>
      </c>
      <c r="G43" s="22" t="s">
        <v>369</v>
      </c>
      <c r="H43" s="35" t="s">
        <v>1729</v>
      </c>
      <c r="I43" s="39" t="s">
        <v>93</v>
      </c>
      <c r="J43" s="24" t="s">
        <v>371</v>
      </c>
      <c r="K43" s="25" t="n">
        <v>68354.88</v>
      </c>
      <c r="L43" s="26" t="n">
        <v>2</v>
      </c>
    </row>
    <row r="44" s="28" customFormat="true" ht="38.25" hidden="false" customHeight="true" outlineLevel="0" collapsed="false">
      <c r="A44" s="18" t="n">
        <v>42</v>
      </c>
      <c r="B44" s="34" t="s">
        <v>37</v>
      </c>
      <c r="C44" s="35" t="s">
        <v>2429</v>
      </c>
      <c r="D44" s="20" t="s">
        <v>2430</v>
      </c>
      <c r="E44" s="35" t="s">
        <v>2431</v>
      </c>
      <c r="F44" s="22" t="s">
        <v>2432</v>
      </c>
      <c r="G44" s="22" t="s">
        <v>2433</v>
      </c>
      <c r="H44" s="35" t="s">
        <v>2434</v>
      </c>
      <c r="I44" s="39" t="s">
        <v>93</v>
      </c>
      <c r="J44" s="24" t="s">
        <v>2435</v>
      </c>
      <c r="K44" s="25" t="n">
        <v>21749.28</v>
      </c>
      <c r="L44" s="26" t="n">
        <v>1</v>
      </c>
    </row>
    <row r="45" s="28" customFormat="true" ht="39.75" hidden="false" customHeight="true" outlineLevel="0" collapsed="false">
      <c r="A45" s="29" t="s">
        <v>14</v>
      </c>
      <c r="B45" s="29"/>
      <c r="C45" s="30" t="s">
        <v>2436</v>
      </c>
      <c r="D45" s="30"/>
      <c r="E45" s="30"/>
      <c r="F45" s="30"/>
      <c r="G45" s="30"/>
      <c r="H45" s="30"/>
      <c r="I45" s="30"/>
      <c r="J45" s="30"/>
      <c r="K45" s="31" t="n">
        <f aca="false">SUM(K3:K44)</f>
        <v>1168886.8</v>
      </c>
      <c r="L45" s="26"/>
    </row>
    <row r="46" customFormat="false" ht="92.25" hidden="false" customHeight="true" outlineLevel="0" collapsed="false">
      <c r="A46" s="30" t="s">
        <v>243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</sheetData>
  <mergeCells count="4">
    <mergeCell ref="A1:K1"/>
    <mergeCell ref="A45:B45"/>
    <mergeCell ref="C45:J45"/>
    <mergeCell ref="A46:K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5.75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243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4" t="s">
        <v>27</v>
      </c>
      <c r="C3" s="35" t="s">
        <v>2439</v>
      </c>
      <c r="D3" s="20" t="s">
        <v>2440</v>
      </c>
      <c r="E3" s="41" t="s">
        <v>2441</v>
      </c>
      <c r="F3" s="22" t="s">
        <v>2442</v>
      </c>
      <c r="G3" s="22" t="s">
        <v>2443</v>
      </c>
      <c r="H3" s="35" t="s">
        <v>2444</v>
      </c>
      <c r="I3" s="39" t="s">
        <v>93</v>
      </c>
      <c r="J3" s="40" t="s">
        <v>2445</v>
      </c>
      <c r="K3" s="25" t="n">
        <v>22444.68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4" t="s">
        <v>73</v>
      </c>
      <c r="C4" s="35" t="s">
        <v>2446</v>
      </c>
      <c r="D4" s="20" t="s">
        <v>2447</v>
      </c>
      <c r="E4" s="35" t="s">
        <v>2448</v>
      </c>
      <c r="F4" s="22" t="s">
        <v>2449</v>
      </c>
      <c r="G4" s="50" t="s">
        <v>2450</v>
      </c>
      <c r="H4" s="35" t="s">
        <v>2451</v>
      </c>
      <c r="I4" s="39" t="s">
        <v>93</v>
      </c>
      <c r="J4" s="50" t="s">
        <v>2452</v>
      </c>
      <c r="K4" s="25" t="n">
        <v>10329.68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4" t="s">
        <v>73</v>
      </c>
      <c r="C5" s="35" t="s">
        <v>2453</v>
      </c>
      <c r="D5" s="20" t="s">
        <v>2454</v>
      </c>
      <c r="E5" s="35" t="s">
        <v>2455</v>
      </c>
      <c r="F5" s="22" t="s">
        <v>2456</v>
      </c>
      <c r="G5" s="22" t="s">
        <v>2457</v>
      </c>
      <c r="H5" s="35" t="s">
        <v>2458</v>
      </c>
      <c r="I5" s="39" t="s">
        <v>93</v>
      </c>
      <c r="J5" s="24" t="s">
        <v>2459</v>
      </c>
      <c r="K5" s="25" t="n">
        <v>31029.72</v>
      </c>
      <c r="L5" s="26" t="n">
        <v>1</v>
      </c>
    </row>
    <row r="6" s="28" customFormat="true" ht="38.25" hidden="false" customHeight="true" outlineLevel="0" collapsed="false">
      <c r="A6" s="18" t="n">
        <v>4</v>
      </c>
      <c r="B6" s="34" t="s">
        <v>37</v>
      </c>
      <c r="C6" s="38" t="s">
        <v>2460</v>
      </c>
      <c r="D6" s="20" t="s">
        <v>2461</v>
      </c>
      <c r="E6" s="35" t="s">
        <v>2462</v>
      </c>
      <c r="F6" s="22" t="s">
        <v>2463</v>
      </c>
      <c r="G6" s="22" t="s">
        <v>2464</v>
      </c>
      <c r="H6" s="35" t="s">
        <v>362</v>
      </c>
      <c r="I6" s="39" t="s">
        <v>93</v>
      </c>
      <c r="J6" s="24" t="s">
        <v>2465</v>
      </c>
      <c r="K6" s="25" t="n">
        <v>33646.68</v>
      </c>
      <c r="L6" s="26" t="n">
        <v>1</v>
      </c>
    </row>
    <row r="7" s="28" customFormat="true" ht="38.25" hidden="false" customHeight="true" outlineLevel="0" collapsed="false">
      <c r="A7" s="18" t="n">
        <v>5</v>
      </c>
      <c r="B7" s="34" t="s">
        <v>37</v>
      </c>
      <c r="C7" s="52" t="s">
        <v>1505</v>
      </c>
      <c r="D7" s="20" t="s">
        <v>1506</v>
      </c>
      <c r="E7" s="35" t="s">
        <v>1507</v>
      </c>
      <c r="F7" s="22" t="s">
        <v>1508</v>
      </c>
      <c r="G7" s="22" t="s">
        <v>1509</v>
      </c>
      <c r="H7" s="35" t="s">
        <v>2466</v>
      </c>
      <c r="I7" s="39" t="s">
        <v>93</v>
      </c>
      <c r="J7" s="24" t="s">
        <v>1511</v>
      </c>
      <c r="K7" s="25" t="n">
        <v>12428.16</v>
      </c>
      <c r="L7" s="26" t="n">
        <v>2</v>
      </c>
    </row>
    <row r="8" s="28" customFormat="true" ht="38.25" hidden="false" customHeight="true" outlineLevel="0" collapsed="false">
      <c r="A8" s="18" t="n">
        <v>6</v>
      </c>
      <c r="B8" s="34" t="s">
        <v>61</v>
      </c>
      <c r="C8" s="35" t="s">
        <v>2467</v>
      </c>
      <c r="D8" s="20" t="s">
        <v>2468</v>
      </c>
      <c r="E8" s="35" t="s">
        <v>2469</v>
      </c>
      <c r="F8" s="22" t="s">
        <v>2470</v>
      </c>
      <c r="G8" s="22" t="s">
        <v>2471</v>
      </c>
      <c r="H8" s="35" t="s">
        <v>2472</v>
      </c>
      <c r="I8" s="39" t="s">
        <v>93</v>
      </c>
      <c r="J8" s="24" t="s">
        <v>2473</v>
      </c>
      <c r="K8" s="25" t="n">
        <v>15535.2</v>
      </c>
      <c r="L8" s="26" t="n">
        <v>2</v>
      </c>
    </row>
    <row r="9" s="28" customFormat="true" ht="38.25" hidden="false" customHeight="true" outlineLevel="0" collapsed="false">
      <c r="A9" s="18" t="n">
        <v>7</v>
      </c>
      <c r="B9" s="34" t="s">
        <v>61</v>
      </c>
      <c r="C9" s="35" t="s">
        <v>2474</v>
      </c>
      <c r="D9" s="20" t="s">
        <v>2475</v>
      </c>
      <c r="E9" s="35" t="s">
        <v>2476</v>
      </c>
      <c r="F9" s="22" t="s">
        <v>2477</v>
      </c>
      <c r="G9" s="22" t="s">
        <v>2478</v>
      </c>
      <c r="H9" s="35" t="s">
        <v>798</v>
      </c>
      <c r="I9" s="39" t="s">
        <v>93</v>
      </c>
      <c r="J9" s="24" t="s">
        <v>2479</v>
      </c>
      <c r="K9" s="25" t="n">
        <v>7495.12</v>
      </c>
      <c r="L9" s="26" t="n">
        <v>2</v>
      </c>
    </row>
    <row r="10" s="28" customFormat="true" ht="38.25" hidden="false" customHeight="true" outlineLevel="0" collapsed="false">
      <c r="A10" s="18" t="n">
        <v>8</v>
      </c>
      <c r="B10" s="34" t="s">
        <v>411</v>
      </c>
      <c r="C10" s="35" t="s">
        <v>2480</v>
      </c>
      <c r="D10" s="20" t="s">
        <v>2481</v>
      </c>
      <c r="E10" s="35" t="s">
        <v>2482</v>
      </c>
      <c r="F10" s="22" t="s">
        <v>2483</v>
      </c>
      <c r="G10" s="22" t="s">
        <v>2484</v>
      </c>
      <c r="H10" s="35" t="s">
        <v>2485</v>
      </c>
      <c r="I10" s="39" t="s">
        <v>93</v>
      </c>
      <c r="J10" s="24" t="s">
        <v>2486</v>
      </c>
      <c r="K10" s="25" t="n">
        <v>7767.6</v>
      </c>
      <c r="L10" s="26" t="n">
        <v>2</v>
      </c>
    </row>
    <row r="11" s="28" customFormat="true" ht="38.25" hidden="false" customHeight="true" outlineLevel="0" collapsed="false">
      <c r="A11" s="18" t="n">
        <v>9</v>
      </c>
      <c r="B11" s="34" t="s">
        <v>411</v>
      </c>
      <c r="C11" s="35" t="s">
        <v>2487</v>
      </c>
      <c r="D11" s="20" t="s">
        <v>2488</v>
      </c>
      <c r="E11" s="35" t="s">
        <v>2489</v>
      </c>
      <c r="F11" s="22" t="s">
        <v>2490</v>
      </c>
      <c r="G11" s="22" t="s">
        <v>2491</v>
      </c>
      <c r="H11" s="35" t="s">
        <v>2492</v>
      </c>
      <c r="I11" s="39" t="s">
        <v>93</v>
      </c>
      <c r="J11" s="50" t="s">
        <v>2493</v>
      </c>
      <c r="K11" s="25" t="n">
        <v>6214.08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4" t="s">
        <v>61</v>
      </c>
      <c r="C12" s="35" t="s">
        <v>2494</v>
      </c>
      <c r="D12" s="20" t="s">
        <v>2495</v>
      </c>
      <c r="E12" s="35" t="s">
        <v>2496</v>
      </c>
      <c r="F12" s="22" t="s">
        <v>2497</v>
      </c>
      <c r="G12" s="22" t="s">
        <v>2498</v>
      </c>
      <c r="H12" s="35" t="s">
        <v>1644</v>
      </c>
      <c r="I12" s="39" t="s">
        <v>93</v>
      </c>
      <c r="J12" s="24" t="s">
        <v>2499</v>
      </c>
      <c r="K12" s="25" t="n">
        <v>7631.36</v>
      </c>
      <c r="L12" s="26" t="n">
        <v>1</v>
      </c>
    </row>
    <row r="13" s="28" customFormat="true" ht="38.25" hidden="false" customHeight="true" outlineLevel="0" collapsed="false">
      <c r="A13" s="18" t="n">
        <v>11</v>
      </c>
      <c r="B13" s="34" t="s">
        <v>37</v>
      </c>
      <c r="C13" s="35" t="s">
        <v>2500</v>
      </c>
      <c r="D13" s="20" t="s">
        <v>2501</v>
      </c>
      <c r="E13" s="35" t="s">
        <v>2502</v>
      </c>
      <c r="F13" s="22" t="s">
        <v>2503</v>
      </c>
      <c r="G13" s="22" t="s">
        <v>2504</v>
      </c>
      <c r="H13" s="35" t="s">
        <v>2505</v>
      </c>
      <c r="I13" s="39" t="s">
        <v>93</v>
      </c>
      <c r="J13" s="24" t="s">
        <v>2506</v>
      </c>
      <c r="K13" s="25" t="n">
        <v>5437.32</v>
      </c>
      <c r="L13" s="26" t="n">
        <v>1</v>
      </c>
    </row>
    <row r="14" s="28" customFormat="true" ht="38.25" hidden="false" customHeight="true" outlineLevel="0" collapsed="false">
      <c r="A14" s="18" t="n">
        <v>12</v>
      </c>
      <c r="B14" s="34" t="s">
        <v>32</v>
      </c>
      <c r="C14" s="35" t="s">
        <v>2507</v>
      </c>
      <c r="D14" s="20" t="s">
        <v>2508</v>
      </c>
      <c r="E14" s="35" t="s">
        <v>2509</v>
      </c>
      <c r="F14" s="22" t="s">
        <v>2510</v>
      </c>
      <c r="G14" s="22" t="s">
        <v>2511</v>
      </c>
      <c r="H14" s="35" t="s">
        <v>2512</v>
      </c>
      <c r="I14" s="39" t="s">
        <v>93</v>
      </c>
      <c r="J14" s="24" t="s">
        <v>2513</v>
      </c>
      <c r="K14" s="25" t="n">
        <v>37707.4</v>
      </c>
      <c r="L14" s="26" t="n">
        <v>1</v>
      </c>
    </row>
    <row r="15" s="28" customFormat="true" ht="38.25" hidden="false" customHeight="true" outlineLevel="0" collapsed="false">
      <c r="A15" s="18" t="n">
        <v>13</v>
      </c>
      <c r="B15" s="34" t="s">
        <v>27</v>
      </c>
      <c r="C15" s="35" t="s">
        <v>2514</v>
      </c>
      <c r="D15" s="20" t="s">
        <v>2515</v>
      </c>
      <c r="E15" s="35" t="s">
        <v>2516</v>
      </c>
      <c r="F15" s="22" t="s">
        <v>2517</v>
      </c>
      <c r="G15" s="22" t="s">
        <v>2518</v>
      </c>
      <c r="H15" s="35" t="s">
        <v>1422</v>
      </c>
      <c r="I15" s="39" t="s">
        <v>93</v>
      </c>
      <c r="J15" s="24" t="s">
        <v>2519</v>
      </c>
      <c r="K15" s="25" t="n">
        <v>26832.76</v>
      </c>
      <c r="L15" s="26" t="n">
        <v>1</v>
      </c>
    </row>
    <row r="16" s="28" customFormat="true" ht="38.25" hidden="false" customHeight="true" outlineLevel="0" collapsed="false">
      <c r="A16" s="18" t="n">
        <v>14</v>
      </c>
      <c r="B16" s="34" t="s">
        <v>27</v>
      </c>
      <c r="C16" s="35" t="s">
        <v>2520</v>
      </c>
      <c r="D16" s="20" t="s">
        <v>2521</v>
      </c>
      <c r="E16" s="35" t="s">
        <v>2522</v>
      </c>
      <c r="F16" s="22" t="s">
        <v>2523</v>
      </c>
      <c r="G16" s="22" t="s">
        <v>2524</v>
      </c>
      <c r="H16" s="35" t="s">
        <v>2525</v>
      </c>
      <c r="I16" s="39" t="s">
        <v>93</v>
      </c>
      <c r="J16" s="24" t="s">
        <v>2526</v>
      </c>
      <c r="K16" s="25" t="n">
        <v>9048.64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4" t="s">
        <v>48</v>
      </c>
      <c r="C17" s="35" t="s">
        <v>2527</v>
      </c>
      <c r="D17" s="20" t="s">
        <v>2528</v>
      </c>
      <c r="E17" s="35" t="s">
        <v>2529</v>
      </c>
      <c r="F17" s="22" t="s">
        <v>2530</v>
      </c>
      <c r="G17" s="22" t="s">
        <v>2531</v>
      </c>
      <c r="H17" s="35" t="s">
        <v>1695</v>
      </c>
      <c r="I17" s="39" t="s">
        <v>93</v>
      </c>
      <c r="J17" s="24" t="s">
        <v>2532</v>
      </c>
      <c r="K17" s="25" t="n">
        <v>18097.28</v>
      </c>
      <c r="L17" s="26" t="n">
        <v>1</v>
      </c>
    </row>
    <row r="18" s="28" customFormat="true" ht="38.25" hidden="false" customHeight="true" outlineLevel="0" collapsed="false">
      <c r="A18" s="18" t="n">
        <v>16</v>
      </c>
      <c r="B18" s="34" t="s">
        <v>48</v>
      </c>
      <c r="C18" s="35" t="s">
        <v>146</v>
      </c>
      <c r="D18" s="20" t="s">
        <v>147</v>
      </c>
      <c r="E18" s="35" t="s">
        <v>148</v>
      </c>
      <c r="F18" s="22" t="s">
        <v>149</v>
      </c>
      <c r="G18" s="22" t="s">
        <v>150</v>
      </c>
      <c r="H18" s="35" t="s">
        <v>2533</v>
      </c>
      <c r="I18" s="39" t="s">
        <v>93</v>
      </c>
      <c r="J18" s="24" t="s">
        <v>152</v>
      </c>
      <c r="K18" s="25" t="n">
        <v>31629.56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4" t="s">
        <v>48</v>
      </c>
      <c r="C19" s="35" t="s">
        <v>2534</v>
      </c>
      <c r="D19" s="20" t="s">
        <v>871</v>
      </c>
      <c r="E19" s="35" t="s">
        <v>872</v>
      </c>
      <c r="F19" s="22" t="s">
        <v>873</v>
      </c>
      <c r="G19" s="22" t="s">
        <v>2535</v>
      </c>
      <c r="H19" s="35" t="s">
        <v>2536</v>
      </c>
      <c r="I19" s="39" t="s">
        <v>93</v>
      </c>
      <c r="J19" s="24" t="s">
        <v>2537</v>
      </c>
      <c r="K19" s="25" t="n">
        <v>16311.96</v>
      </c>
      <c r="L19" s="26" t="n">
        <v>2</v>
      </c>
    </row>
    <row r="20" s="28" customFormat="true" ht="38.25" hidden="false" customHeight="true" outlineLevel="0" collapsed="false">
      <c r="A20" s="18" t="n">
        <v>18</v>
      </c>
      <c r="B20" s="34" t="s">
        <v>48</v>
      </c>
      <c r="C20" s="35" t="s">
        <v>2538</v>
      </c>
      <c r="D20" s="20" t="s">
        <v>2539</v>
      </c>
      <c r="E20" s="35" t="s">
        <v>2540</v>
      </c>
      <c r="F20" s="22" t="s">
        <v>2541</v>
      </c>
      <c r="G20" s="22" t="s">
        <v>2542</v>
      </c>
      <c r="H20" s="35" t="s">
        <v>2543</v>
      </c>
      <c r="I20" s="39" t="s">
        <v>93</v>
      </c>
      <c r="J20" s="24" t="s">
        <v>2544</v>
      </c>
      <c r="K20" s="25" t="n">
        <v>24079.56</v>
      </c>
      <c r="L20" s="26" t="n">
        <v>2</v>
      </c>
    </row>
    <row r="21" s="28" customFormat="true" ht="38.25" hidden="false" customHeight="true" outlineLevel="0" collapsed="false">
      <c r="A21" s="18" t="n">
        <v>19</v>
      </c>
      <c r="B21" s="34" t="s">
        <v>48</v>
      </c>
      <c r="C21" s="35" t="s">
        <v>1240</v>
      </c>
      <c r="D21" s="20" t="s">
        <v>1241</v>
      </c>
      <c r="E21" s="35" t="s">
        <v>1242</v>
      </c>
      <c r="F21" s="22" t="s">
        <v>1243</v>
      </c>
      <c r="G21" s="22" t="s">
        <v>1244</v>
      </c>
      <c r="H21" s="35" t="s">
        <v>1245</v>
      </c>
      <c r="I21" s="39" t="s">
        <v>93</v>
      </c>
      <c r="J21" s="24" t="s">
        <v>1246</v>
      </c>
      <c r="K21" s="25" t="n">
        <v>15535.2</v>
      </c>
      <c r="L21" s="26" t="n">
        <v>2</v>
      </c>
    </row>
    <row r="22" s="28" customFormat="true" ht="38.25" hidden="false" customHeight="true" outlineLevel="0" collapsed="false">
      <c r="A22" s="18" t="n">
        <v>20</v>
      </c>
      <c r="B22" s="34" t="s">
        <v>19</v>
      </c>
      <c r="C22" s="35" t="s">
        <v>2545</v>
      </c>
      <c r="D22" s="20" t="s">
        <v>2546</v>
      </c>
      <c r="E22" s="35" t="s">
        <v>2547</v>
      </c>
      <c r="F22" s="22" t="s">
        <v>2548</v>
      </c>
      <c r="G22" s="22" t="s">
        <v>2549</v>
      </c>
      <c r="H22" s="35" t="s">
        <v>2550</v>
      </c>
      <c r="I22" s="39" t="s">
        <v>93</v>
      </c>
      <c r="J22" s="24" t="s">
        <v>2551</v>
      </c>
      <c r="K22" s="25" t="n">
        <v>34273</v>
      </c>
      <c r="L22" s="26" t="n">
        <v>1</v>
      </c>
    </row>
    <row r="23" s="28" customFormat="true" ht="38.25" hidden="false" customHeight="true" outlineLevel="0" collapsed="false">
      <c r="A23" s="18" t="n">
        <v>21</v>
      </c>
      <c r="B23" s="34" t="s">
        <v>19</v>
      </c>
      <c r="C23" s="35" t="s">
        <v>2552</v>
      </c>
      <c r="D23" s="20" t="s">
        <v>739</v>
      </c>
      <c r="E23" s="35" t="s">
        <v>740</v>
      </c>
      <c r="F23" s="22" t="s">
        <v>2553</v>
      </c>
      <c r="G23" s="22" t="s">
        <v>742</v>
      </c>
      <c r="H23" s="35" t="s">
        <v>2554</v>
      </c>
      <c r="I23" s="39" t="s">
        <v>93</v>
      </c>
      <c r="J23" s="24" t="s">
        <v>2555</v>
      </c>
      <c r="K23" s="25" t="n">
        <v>7767.6</v>
      </c>
      <c r="L23" s="26" t="n">
        <v>1</v>
      </c>
    </row>
    <row r="24" s="28" customFormat="true" ht="38.25" hidden="false" customHeight="true" outlineLevel="0" collapsed="false">
      <c r="A24" s="18" t="n">
        <v>22</v>
      </c>
      <c r="B24" s="34" t="s">
        <v>19</v>
      </c>
      <c r="C24" s="35" t="s">
        <v>888</v>
      </c>
      <c r="D24" s="20" t="s">
        <v>889</v>
      </c>
      <c r="E24" s="35" t="s">
        <v>890</v>
      </c>
      <c r="F24" s="22" t="s">
        <v>2556</v>
      </c>
      <c r="G24" s="22" t="s">
        <v>892</v>
      </c>
      <c r="H24" s="35" t="s">
        <v>2557</v>
      </c>
      <c r="I24" s="39" t="s">
        <v>93</v>
      </c>
      <c r="J24" s="24" t="s">
        <v>894</v>
      </c>
      <c r="K24" s="25" t="n">
        <v>20972.52</v>
      </c>
      <c r="L24" s="26" t="n">
        <v>2</v>
      </c>
    </row>
    <row r="25" s="28" customFormat="true" ht="38.25" hidden="false" customHeight="true" outlineLevel="0" collapsed="false">
      <c r="A25" s="18" t="n">
        <v>23</v>
      </c>
      <c r="B25" s="34" t="s">
        <v>19</v>
      </c>
      <c r="C25" s="35" t="s">
        <v>1189</v>
      </c>
      <c r="D25" s="20" t="s">
        <v>1190</v>
      </c>
      <c r="E25" s="35" t="s">
        <v>2558</v>
      </c>
      <c r="F25" s="22" t="s">
        <v>1192</v>
      </c>
      <c r="G25" s="22" t="s">
        <v>2559</v>
      </c>
      <c r="H25" s="35" t="s">
        <v>1194</v>
      </c>
      <c r="I25" s="39" t="s">
        <v>93</v>
      </c>
      <c r="J25" s="24" t="s">
        <v>1195</v>
      </c>
      <c r="K25" s="25" t="n">
        <v>13981.68</v>
      </c>
      <c r="L25" s="26" t="n">
        <v>2</v>
      </c>
    </row>
    <row r="26" s="28" customFormat="true" ht="38.25" hidden="false" customHeight="true" outlineLevel="0" collapsed="false">
      <c r="A26" s="18" t="n">
        <v>24</v>
      </c>
      <c r="B26" s="34" t="s">
        <v>19</v>
      </c>
      <c r="C26" s="35" t="s">
        <v>2560</v>
      </c>
      <c r="D26" s="20" t="s">
        <v>2561</v>
      </c>
      <c r="E26" s="35" t="s">
        <v>2562</v>
      </c>
      <c r="F26" s="22" t="s">
        <v>2563</v>
      </c>
      <c r="G26" s="22" t="s">
        <v>2564</v>
      </c>
      <c r="H26" s="35" t="s">
        <v>2565</v>
      </c>
      <c r="I26" s="39" t="s">
        <v>93</v>
      </c>
      <c r="J26" s="24" t="s">
        <v>2566</v>
      </c>
      <c r="K26" s="25" t="n">
        <v>24583.84</v>
      </c>
      <c r="L26" s="26" t="n">
        <v>1</v>
      </c>
    </row>
    <row r="27" s="28" customFormat="true" ht="38.25" hidden="false" customHeight="true" outlineLevel="0" collapsed="false">
      <c r="A27" s="18" t="n">
        <v>25</v>
      </c>
      <c r="B27" s="34" t="s">
        <v>32</v>
      </c>
      <c r="C27" s="35" t="s">
        <v>2567</v>
      </c>
      <c r="D27" s="20" t="s">
        <v>2568</v>
      </c>
      <c r="E27" s="35" t="s">
        <v>2569</v>
      </c>
      <c r="F27" s="22" t="s">
        <v>2570</v>
      </c>
      <c r="G27" s="22" t="s">
        <v>2571</v>
      </c>
      <c r="H27" s="35" t="s">
        <v>2572</v>
      </c>
      <c r="I27" s="39" t="s">
        <v>93</v>
      </c>
      <c r="J27" s="24" t="s">
        <v>2573</v>
      </c>
      <c r="K27" s="25" t="n">
        <v>54728.96</v>
      </c>
      <c r="L27" s="26" t="n">
        <v>1</v>
      </c>
    </row>
    <row r="28" s="28" customFormat="true" ht="38.25" hidden="false" customHeight="true" outlineLevel="0" collapsed="false">
      <c r="A28" s="18" t="n">
        <v>26</v>
      </c>
      <c r="B28" s="34" t="s">
        <v>32</v>
      </c>
      <c r="C28" s="35" t="s">
        <v>1111</v>
      </c>
      <c r="D28" s="20" t="s">
        <v>1112</v>
      </c>
      <c r="E28" s="35" t="s">
        <v>1113</v>
      </c>
      <c r="F28" s="22" t="s">
        <v>2574</v>
      </c>
      <c r="G28" s="22" t="s">
        <v>1115</v>
      </c>
      <c r="H28" s="35" t="s">
        <v>2575</v>
      </c>
      <c r="I28" s="39" t="s">
        <v>93</v>
      </c>
      <c r="J28" s="24" t="s">
        <v>1117</v>
      </c>
      <c r="K28" s="25" t="n">
        <v>21667.92</v>
      </c>
      <c r="L28" s="26" t="n">
        <v>1</v>
      </c>
    </row>
    <row r="29" s="28" customFormat="true" ht="38.25" hidden="false" customHeight="true" outlineLevel="0" collapsed="false">
      <c r="A29" s="18" t="n">
        <v>27</v>
      </c>
      <c r="B29" s="34" t="s">
        <v>32</v>
      </c>
      <c r="C29" s="35" t="s">
        <v>2576</v>
      </c>
      <c r="D29" s="20" t="s">
        <v>2577</v>
      </c>
      <c r="E29" s="35" t="s">
        <v>2578</v>
      </c>
      <c r="F29" s="22" t="s">
        <v>2579</v>
      </c>
      <c r="G29" s="22" t="s">
        <v>2580</v>
      </c>
      <c r="H29" s="35" t="s">
        <v>2581</v>
      </c>
      <c r="I29" s="39" t="s">
        <v>93</v>
      </c>
      <c r="J29" s="24" t="s">
        <v>2582</v>
      </c>
      <c r="K29" s="25" t="n">
        <v>10833.96</v>
      </c>
      <c r="L29" s="26" t="n">
        <v>1</v>
      </c>
    </row>
    <row r="30" s="28" customFormat="true" ht="38.25" hidden="false" customHeight="true" outlineLevel="0" collapsed="false">
      <c r="A30" s="18" t="n">
        <v>28</v>
      </c>
      <c r="B30" s="34" t="s">
        <v>278</v>
      </c>
      <c r="C30" s="35" t="s">
        <v>2583</v>
      </c>
      <c r="D30" s="20" t="s">
        <v>2584</v>
      </c>
      <c r="E30" s="35" t="s">
        <v>2585</v>
      </c>
      <c r="F30" s="22" t="s">
        <v>2586</v>
      </c>
      <c r="G30" s="22" t="s">
        <v>2587</v>
      </c>
      <c r="H30" s="35" t="s">
        <v>2588</v>
      </c>
      <c r="I30" s="39" t="s">
        <v>93</v>
      </c>
      <c r="J30" s="24" t="s">
        <v>2589</v>
      </c>
      <c r="K30" s="25" t="n">
        <v>14309.04</v>
      </c>
      <c r="L30" s="26" t="n">
        <v>1</v>
      </c>
    </row>
    <row r="31" s="28" customFormat="true" ht="38.25" hidden="false" customHeight="true" outlineLevel="0" collapsed="false">
      <c r="A31" s="18" t="n">
        <v>29</v>
      </c>
      <c r="B31" s="34" t="s">
        <v>278</v>
      </c>
      <c r="C31" s="35" t="s">
        <v>2590</v>
      </c>
      <c r="D31" s="20" t="s">
        <v>2591</v>
      </c>
      <c r="E31" s="35" t="s">
        <v>2592</v>
      </c>
      <c r="F31" s="22" t="s">
        <v>2593</v>
      </c>
      <c r="G31" s="22" t="s">
        <v>2594</v>
      </c>
      <c r="H31" s="35" t="s">
        <v>2595</v>
      </c>
      <c r="I31" s="39" t="s">
        <v>93</v>
      </c>
      <c r="J31" s="24" t="s">
        <v>2596</v>
      </c>
      <c r="K31" s="25" t="n">
        <v>21749.28</v>
      </c>
      <c r="L31" s="26" t="n">
        <v>1</v>
      </c>
    </row>
    <row r="32" s="28" customFormat="true" ht="38.25" hidden="false" customHeight="true" outlineLevel="0" collapsed="false">
      <c r="A32" s="18" t="n">
        <v>30</v>
      </c>
      <c r="B32" s="34" t="s">
        <v>27</v>
      </c>
      <c r="C32" s="35" t="s">
        <v>2597</v>
      </c>
      <c r="D32" s="20" t="s">
        <v>2598</v>
      </c>
      <c r="E32" s="35" t="s">
        <v>2599</v>
      </c>
      <c r="F32" s="22" t="s">
        <v>2600</v>
      </c>
      <c r="G32" s="22" t="s">
        <v>2601</v>
      </c>
      <c r="H32" s="35" t="s">
        <v>2602</v>
      </c>
      <c r="I32" s="39" t="s">
        <v>93</v>
      </c>
      <c r="J32" s="24" t="s">
        <v>2603</v>
      </c>
      <c r="K32" s="25" t="n">
        <v>21667.92</v>
      </c>
      <c r="L32" s="26" t="n">
        <v>1</v>
      </c>
    </row>
    <row r="33" s="28" customFormat="true" ht="38.25" hidden="false" customHeight="true" outlineLevel="0" collapsed="false">
      <c r="A33" s="18" t="n">
        <v>31</v>
      </c>
      <c r="B33" s="34" t="s">
        <v>27</v>
      </c>
      <c r="C33" s="35" t="s">
        <v>2604</v>
      </c>
      <c r="D33" s="22" t="s">
        <v>991</v>
      </c>
      <c r="E33" s="35" t="s">
        <v>992</v>
      </c>
      <c r="F33" s="22" t="s">
        <v>993</v>
      </c>
      <c r="G33" s="22" t="s">
        <v>994</v>
      </c>
      <c r="H33" s="35" t="s">
        <v>2605</v>
      </c>
      <c r="I33" s="39" t="s">
        <v>93</v>
      </c>
      <c r="J33" s="24" t="s">
        <v>991</v>
      </c>
      <c r="K33" s="25" t="n">
        <v>59279.76</v>
      </c>
      <c r="L33" s="26" t="n">
        <v>1</v>
      </c>
    </row>
    <row r="34" s="28" customFormat="true" ht="38.25" hidden="false" customHeight="true" outlineLevel="0" collapsed="false">
      <c r="A34" s="18" t="n">
        <v>32</v>
      </c>
      <c r="B34" s="34" t="s">
        <v>37</v>
      </c>
      <c r="C34" s="35" t="s">
        <v>2606</v>
      </c>
      <c r="D34" s="20" t="s">
        <v>2607</v>
      </c>
      <c r="E34" s="35" t="s">
        <v>2608</v>
      </c>
      <c r="F34" s="22" t="s">
        <v>2609</v>
      </c>
      <c r="G34" s="22" t="s">
        <v>2610</v>
      </c>
      <c r="H34" s="35" t="s">
        <v>1469</v>
      </c>
      <c r="I34" s="39" t="s">
        <v>93</v>
      </c>
      <c r="J34" s="24" t="s">
        <v>2611</v>
      </c>
      <c r="K34" s="25" t="n">
        <v>31043.92</v>
      </c>
      <c r="L34" s="26" t="n">
        <v>1</v>
      </c>
    </row>
    <row r="35" s="28" customFormat="true" ht="38.25" hidden="false" customHeight="true" outlineLevel="0" collapsed="false">
      <c r="A35" s="18" t="n">
        <v>33</v>
      </c>
      <c r="B35" s="34" t="s">
        <v>37</v>
      </c>
      <c r="C35" s="35" t="s">
        <v>2612</v>
      </c>
      <c r="D35" s="20" t="s">
        <v>2613</v>
      </c>
      <c r="E35" s="35" t="s">
        <v>2614</v>
      </c>
      <c r="F35" s="22" t="s">
        <v>2615</v>
      </c>
      <c r="G35" s="22" t="s">
        <v>2616</v>
      </c>
      <c r="H35" s="35" t="s">
        <v>2617</v>
      </c>
      <c r="I35" s="39" t="s">
        <v>93</v>
      </c>
      <c r="J35" s="24" t="s">
        <v>2618</v>
      </c>
      <c r="K35" s="25" t="n">
        <v>23998.2</v>
      </c>
      <c r="L35" s="26" t="n">
        <v>1</v>
      </c>
    </row>
    <row r="36" s="28" customFormat="true" ht="38.25" hidden="false" customHeight="true" outlineLevel="0" collapsed="false">
      <c r="A36" s="18" t="n">
        <v>34</v>
      </c>
      <c r="B36" s="34" t="s">
        <v>37</v>
      </c>
      <c r="C36" s="35" t="s">
        <v>2619</v>
      </c>
      <c r="D36" s="20" t="s">
        <v>2620</v>
      </c>
      <c r="E36" s="35" t="s">
        <v>2621</v>
      </c>
      <c r="F36" s="22" t="s">
        <v>2622</v>
      </c>
      <c r="G36" s="22" t="s">
        <v>2623</v>
      </c>
      <c r="H36" s="35" t="s">
        <v>2624</v>
      </c>
      <c r="I36" s="39" t="s">
        <v>93</v>
      </c>
      <c r="J36" s="24" t="s">
        <v>2625</v>
      </c>
      <c r="K36" s="25" t="n">
        <v>3747.56</v>
      </c>
      <c r="L36" s="26" t="n">
        <v>3</v>
      </c>
    </row>
    <row r="37" s="28" customFormat="true" ht="38.25" hidden="false" customHeight="true" outlineLevel="0" collapsed="false">
      <c r="A37" s="18" t="n">
        <v>35</v>
      </c>
      <c r="B37" s="34" t="s">
        <v>37</v>
      </c>
      <c r="C37" s="35" t="s">
        <v>961</v>
      </c>
      <c r="D37" s="20" t="s">
        <v>962</v>
      </c>
      <c r="E37" s="35" t="s">
        <v>963</v>
      </c>
      <c r="F37" s="22" t="s">
        <v>2626</v>
      </c>
      <c r="G37" s="22" t="s">
        <v>965</v>
      </c>
      <c r="H37" s="35" t="s">
        <v>966</v>
      </c>
      <c r="I37" s="39" t="s">
        <v>93</v>
      </c>
      <c r="J37" s="24" t="s">
        <v>967</v>
      </c>
      <c r="K37" s="25" t="n">
        <v>23493.92</v>
      </c>
      <c r="L37" s="26" t="n">
        <v>1</v>
      </c>
    </row>
    <row r="38" s="28" customFormat="true" ht="38.25" hidden="false" customHeight="true" outlineLevel="0" collapsed="false">
      <c r="A38" s="18" t="n">
        <v>36</v>
      </c>
      <c r="B38" s="34" t="s">
        <v>37</v>
      </c>
      <c r="C38" s="35" t="s">
        <v>2627</v>
      </c>
      <c r="D38" s="20" t="s">
        <v>2628</v>
      </c>
      <c r="E38" s="35" t="s">
        <v>2629</v>
      </c>
      <c r="F38" s="22" t="s">
        <v>2630</v>
      </c>
      <c r="G38" s="22" t="s">
        <v>2631</v>
      </c>
      <c r="H38" s="35" t="s">
        <v>2261</v>
      </c>
      <c r="I38" s="39" t="s">
        <v>93</v>
      </c>
      <c r="J38" s="24" t="s">
        <v>2632</v>
      </c>
      <c r="K38" s="25" t="n">
        <v>67197.8</v>
      </c>
      <c r="L38" s="26" t="n">
        <v>1</v>
      </c>
    </row>
    <row r="39" s="28" customFormat="true" ht="38.25" hidden="false" customHeight="true" outlineLevel="0" collapsed="false">
      <c r="A39" s="18" t="n">
        <v>37</v>
      </c>
      <c r="B39" s="34" t="s">
        <v>37</v>
      </c>
      <c r="C39" s="35" t="s">
        <v>2633</v>
      </c>
      <c r="D39" s="20" t="s">
        <v>2634</v>
      </c>
      <c r="E39" s="35" t="s">
        <v>2635</v>
      </c>
      <c r="F39" s="22" t="s">
        <v>2636</v>
      </c>
      <c r="G39" s="22" t="s">
        <v>2637</v>
      </c>
      <c r="H39" s="35" t="s">
        <v>2638</v>
      </c>
      <c r="I39" s="39" t="s">
        <v>93</v>
      </c>
      <c r="J39" s="24" t="s">
        <v>2639</v>
      </c>
      <c r="K39" s="25" t="n">
        <v>72389.12</v>
      </c>
      <c r="L39" s="26" t="n">
        <v>2</v>
      </c>
    </row>
    <row r="40" s="28" customFormat="true" ht="38.25" hidden="false" customHeight="true" outlineLevel="0" collapsed="false">
      <c r="A40" s="18" t="n">
        <v>38</v>
      </c>
      <c r="B40" s="34" t="s">
        <v>37</v>
      </c>
      <c r="C40" s="35" t="s">
        <v>2640</v>
      </c>
      <c r="D40" s="20" t="s">
        <v>2641</v>
      </c>
      <c r="E40" s="35" t="s">
        <v>2642</v>
      </c>
      <c r="F40" s="22" t="s">
        <v>2320</v>
      </c>
      <c r="G40" s="22" t="s">
        <v>2643</v>
      </c>
      <c r="H40" s="35" t="s">
        <v>1616</v>
      </c>
      <c r="I40" s="39" t="s">
        <v>93</v>
      </c>
      <c r="J40" s="24" t="s">
        <v>2644</v>
      </c>
      <c r="K40" s="25" t="n">
        <v>40883.52</v>
      </c>
      <c r="L40" s="26" t="n">
        <v>1</v>
      </c>
    </row>
    <row r="41" s="28" customFormat="true" ht="38.25" hidden="false" customHeight="true" outlineLevel="0" collapsed="false">
      <c r="A41" s="18" t="n">
        <v>39</v>
      </c>
      <c r="B41" s="34" t="s">
        <v>24</v>
      </c>
      <c r="C41" s="35" t="s">
        <v>2645</v>
      </c>
      <c r="D41" s="20" t="s">
        <v>2646</v>
      </c>
      <c r="E41" s="35" t="s">
        <v>2647</v>
      </c>
      <c r="F41" s="22" t="s">
        <v>2648</v>
      </c>
      <c r="G41" s="22" t="s">
        <v>2649</v>
      </c>
      <c r="H41" s="35" t="s">
        <v>2650</v>
      </c>
      <c r="I41" s="39" t="s">
        <v>93</v>
      </c>
      <c r="J41" s="24" t="s">
        <v>2651</v>
      </c>
      <c r="K41" s="25" t="n">
        <v>65357.6</v>
      </c>
      <c r="L41" s="26" t="n">
        <v>1</v>
      </c>
    </row>
    <row r="42" s="28" customFormat="true" ht="38.25" hidden="false" customHeight="true" outlineLevel="0" collapsed="false">
      <c r="A42" s="18" t="n">
        <v>40</v>
      </c>
      <c r="B42" s="34" t="s">
        <v>27</v>
      </c>
      <c r="C42" s="35" t="s">
        <v>2652</v>
      </c>
      <c r="D42" s="20" t="s">
        <v>2653</v>
      </c>
      <c r="E42" s="35" t="s">
        <v>2654</v>
      </c>
      <c r="F42" s="22" t="s">
        <v>2655</v>
      </c>
      <c r="G42" s="22" t="s">
        <v>2656</v>
      </c>
      <c r="H42" s="35" t="s">
        <v>2657</v>
      </c>
      <c r="I42" s="39" t="s">
        <v>93</v>
      </c>
      <c r="J42" s="24" t="s">
        <v>2658</v>
      </c>
      <c r="K42" s="25" t="n">
        <v>11610.72</v>
      </c>
      <c r="L42" s="26" t="n">
        <v>1</v>
      </c>
    </row>
    <row r="43" s="28" customFormat="true" ht="38.25" hidden="false" customHeight="true" outlineLevel="0" collapsed="false">
      <c r="A43" s="18" t="n">
        <v>41</v>
      </c>
      <c r="B43" s="34" t="s">
        <v>27</v>
      </c>
      <c r="C43" s="35" t="s">
        <v>2659</v>
      </c>
      <c r="D43" s="20" t="s">
        <v>2660</v>
      </c>
      <c r="E43" s="35" t="s">
        <v>2661</v>
      </c>
      <c r="F43" s="22" t="s">
        <v>2662</v>
      </c>
      <c r="G43" s="22" t="s">
        <v>2663</v>
      </c>
      <c r="H43" s="35" t="s">
        <v>2664</v>
      </c>
      <c r="I43" s="39" t="s">
        <v>93</v>
      </c>
      <c r="J43" s="24" t="s">
        <v>2665</v>
      </c>
      <c r="K43" s="25" t="n">
        <v>12251.24</v>
      </c>
      <c r="L43" s="26" t="n">
        <v>1</v>
      </c>
    </row>
    <row r="44" s="28" customFormat="true" ht="38.25" hidden="false" customHeight="true" outlineLevel="0" collapsed="false">
      <c r="A44" s="18" t="n">
        <v>42</v>
      </c>
      <c r="B44" s="34" t="s">
        <v>27</v>
      </c>
      <c r="C44" s="35" t="s">
        <v>2666</v>
      </c>
      <c r="D44" s="20" t="s">
        <v>2667</v>
      </c>
      <c r="E44" s="35" t="s">
        <v>2668</v>
      </c>
      <c r="F44" s="22" t="s">
        <v>2669</v>
      </c>
      <c r="G44" s="22" t="s">
        <v>2670</v>
      </c>
      <c r="H44" s="35" t="s">
        <v>2671</v>
      </c>
      <c r="I44" s="39" t="s">
        <v>93</v>
      </c>
      <c r="J44" s="24" t="s">
        <v>2672</v>
      </c>
      <c r="K44" s="25" t="n">
        <v>29803.56</v>
      </c>
      <c r="L44" s="26" t="n">
        <v>1</v>
      </c>
    </row>
    <row r="45" s="28" customFormat="true" ht="38.25" hidden="false" customHeight="true" outlineLevel="0" collapsed="false">
      <c r="A45" s="18" t="n">
        <v>43</v>
      </c>
      <c r="B45" s="34" t="s">
        <v>48</v>
      </c>
      <c r="C45" s="35" t="s">
        <v>2673</v>
      </c>
      <c r="D45" s="20" t="s">
        <v>2674</v>
      </c>
      <c r="E45" s="35" t="s">
        <v>2675</v>
      </c>
      <c r="F45" s="22" t="s">
        <v>2676</v>
      </c>
      <c r="G45" s="22" t="s">
        <v>2677</v>
      </c>
      <c r="H45" s="35" t="s">
        <v>2678</v>
      </c>
      <c r="I45" s="39" t="s">
        <v>93</v>
      </c>
      <c r="J45" s="24" t="s">
        <v>2679</v>
      </c>
      <c r="K45" s="25" t="n">
        <v>23861.96</v>
      </c>
      <c r="L45" s="26" t="n">
        <v>2</v>
      </c>
    </row>
    <row r="46" s="28" customFormat="true" ht="38.25" hidden="false" customHeight="true" outlineLevel="0" collapsed="false">
      <c r="A46" s="18" t="n">
        <v>44</v>
      </c>
      <c r="B46" s="34" t="s">
        <v>48</v>
      </c>
      <c r="C46" s="35" t="s">
        <v>2680</v>
      </c>
      <c r="D46" s="20" t="s">
        <v>2681</v>
      </c>
      <c r="E46" s="35" t="s">
        <v>2682</v>
      </c>
      <c r="F46" s="22" t="s">
        <v>2683</v>
      </c>
      <c r="G46" s="22" t="s">
        <v>2684</v>
      </c>
      <c r="H46" s="35" t="s">
        <v>1602</v>
      </c>
      <c r="I46" s="39" t="s">
        <v>93</v>
      </c>
      <c r="J46" s="24" t="s">
        <v>2685</v>
      </c>
      <c r="K46" s="25" t="n">
        <v>15535.2</v>
      </c>
      <c r="L46" s="26" t="n">
        <v>2</v>
      </c>
    </row>
    <row r="47" s="28" customFormat="true" ht="38.25" hidden="false" customHeight="true" outlineLevel="0" collapsed="false">
      <c r="A47" s="18" t="n">
        <v>45</v>
      </c>
      <c r="B47" s="34" t="s">
        <v>29</v>
      </c>
      <c r="C47" s="35" t="s">
        <v>2686</v>
      </c>
      <c r="D47" s="20" t="s">
        <v>2687</v>
      </c>
      <c r="E47" s="35" t="s">
        <v>2688</v>
      </c>
      <c r="F47" s="22" t="s">
        <v>2689</v>
      </c>
      <c r="G47" s="22" t="s">
        <v>2690</v>
      </c>
      <c r="H47" s="35" t="s">
        <v>2691</v>
      </c>
      <c r="I47" s="39" t="s">
        <v>93</v>
      </c>
      <c r="J47" s="24" t="s">
        <v>2692</v>
      </c>
      <c r="K47" s="25" t="n">
        <v>18874.04</v>
      </c>
      <c r="L47" s="26" t="n">
        <v>1</v>
      </c>
    </row>
    <row r="48" s="28" customFormat="true" ht="38.25" hidden="false" customHeight="true" outlineLevel="0" collapsed="false">
      <c r="A48" s="18" t="n">
        <v>46</v>
      </c>
      <c r="B48" s="34" t="s">
        <v>37</v>
      </c>
      <c r="C48" s="35" t="s">
        <v>1689</v>
      </c>
      <c r="D48" s="20" t="s">
        <v>563</v>
      </c>
      <c r="E48" s="35" t="s">
        <v>564</v>
      </c>
      <c r="F48" s="22" t="s">
        <v>565</v>
      </c>
      <c r="G48" s="22" t="s">
        <v>566</v>
      </c>
      <c r="H48" s="35" t="s">
        <v>567</v>
      </c>
      <c r="I48" s="39" t="s">
        <v>93</v>
      </c>
      <c r="J48" s="24" t="s">
        <v>568</v>
      </c>
      <c r="K48" s="25" t="n">
        <v>19978.16</v>
      </c>
      <c r="L48" s="26" t="n">
        <v>2</v>
      </c>
    </row>
    <row r="49" s="28" customFormat="true" ht="38.25" hidden="false" customHeight="true" outlineLevel="0" collapsed="false">
      <c r="A49" s="18" t="n">
        <v>47</v>
      </c>
      <c r="B49" s="34" t="s">
        <v>411</v>
      </c>
      <c r="C49" s="35" t="s">
        <v>2693</v>
      </c>
      <c r="D49" s="20" t="s">
        <v>2694</v>
      </c>
      <c r="E49" s="35" t="s">
        <v>2695</v>
      </c>
      <c r="F49" s="22" t="s">
        <v>2696</v>
      </c>
      <c r="G49" s="22" t="s">
        <v>2697</v>
      </c>
      <c r="H49" s="35" t="s">
        <v>2041</v>
      </c>
      <c r="I49" s="39" t="s">
        <v>93</v>
      </c>
      <c r="J49" s="24" t="s">
        <v>2698</v>
      </c>
      <c r="K49" s="25" t="n">
        <v>17961.04</v>
      </c>
      <c r="L49" s="26" t="n">
        <v>1</v>
      </c>
    </row>
    <row r="50" s="28" customFormat="true" ht="38.25" hidden="false" customHeight="true" outlineLevel="0" collapsed="false">
      <c r="A50" s="18" t="n">
        <v>48</v>
      </c>
      <c r="B50" s="34" t="s">
        <v>37</v>
      </c>
      <c r="C50" s="35" t="s">
        <v>44</v>
      </c>
      <c r="D50" s="20" t="s">
        <v>2699</v>
      </c>
      <c r="E50" s="35" t="s">
        <v>2700</v>
      </c>
      <c r="F50" s="22" t="s">
        <v>2701</v>
      </c>
      <c r="G50" s="22" t="s">
        <v>2702</v>
      </c>
      <c r="H50" s="35" t="s">
        <v>2703</v>
      </c>
      <c r="I50" s="39" t="s">
        <v>93</v>
      </c>
      <c r="J50" s="24" t="s">
        <v>2704</v>
      </c>
      <c r="K50" s="25" t="n">
        <v>64635.72</v>
      </c>
      <c r="L50" s="26" t="n">
        <v>1</v>
      </c>
    </row>
    <row r="51" s="28" customFormat="true" ht="38.25" hidden="false" customHeight="true" outlineLevel="0" collapsed="false">
      <c r="A51" s="18" t="n">
        <v>49</v>
      </c>
      <c r="B51" s="34" t="s">
        <v>19</v>
      </c>
      <c r="C51" s="35" t="s">
        <v>910</v>
      </c>
      <c r="D51" s="20" t="s">
        <v>911</v>
      </c>
      <c r="E51" s="35" t="s">
        <v>912</v>
      </c>
      <c r="F51" s="22" t="s">
        <v>913</v>
      </c>
      <c r="G51" s="22" t="s">
        <v>914</v>
      </c>
      <c r="H51" s="35" t="s">
        <v>915</v>
      </c>
      <c r="I51" s="39" t="s">
        <v>93</v>
      </c>
      <c r="J51" s="24" t="s">
        <v>2705</v>
      </c>
      <c r="K51" s="25" t="n">
        <v>32597.44</v>
      </c>
      <c r="L51" s="26" t="n">
        <v>1</v>
      </c>
    </row>
    <row r="52" s="28" customFormat="true" ht="38.25" hidden="false" customHeight="true" outlineLevel="0" collapsed="false">
      <c r="A52" s="18" t="n">
        <v>50</v>
      </c>
      <c r="B52" s="34" t="s">
        <v>19</v>
      </c>
      <c r="C52" s="35" t="s">
        <v>2706</v>
      </c>
      <c r="D52" s="20" t="s">
        <v>2707</v>
      </c>
      <c r="E52" s="35" t="s">
        <v>2708</v>
      </c>
      <c r="F52" s="22" t="s">
        <v>2709</v>
      </c>
      <c r="G52" s="22" t="s">
        <v>2710</v>
      </c>
      <c r="H52" s="35" t="s">
        <v>527</v>
      </c>
      <c r="I52" s="39" t="s">
        <v>93</v>
      </c>
      <c r="J52" s="24" t="s">
        <v>2711</v>
      </c>
      <c r="K52" s="25" t="n">
        <v>10833.96</v>
      </c>
      <c r="L52" s="26" t="n">
        <v>1</v>
      </c>
    </row>
    <row r="53" s="28" customFormat="true" ht="38.25" hidden="false" customHeight="true" outlineLevel="0" collapsed="false">
      <c r="A53" s="18" t="n">
        <v>51</v>
      </c>
      <c r="B53" s="34" t="s">
        <v>19</v>
      </c>
      <c r="C53" s="35" t="s">
        <v>2712</v>
      </c>
      <c r="D53" s="20" t="s">
        <v>2713</v>
      </c>
      <c r="E53" s="35" t="s">
        <v>2714</v>
      </c>
      <c r="F53" s="22" t="s">
        <v>2715</v>
      </c>
      <c r="G53" s="22" t="s">
        <v>2716</v>
      </c>
      <c r="H53" s="35" t="s">
        <v>2717</v>
      </c>
      <c r="I53" s="39" t="s">
        <v>85</v>
      </c>
      <c r="J53" s="24" t="s">
        <v>2718</v>
      </c>
      <c r="K53" s="25" t="n">
        <v>8544.36</v>
      </c>
      <c r="L53" s="26" t="n">
        <v>2</v>
      </c>
    </row>
    <row r="54" s="28" customFormat="true" ht="38.25" hidden="false" customHeight="true" outlineLevel="0" collapsed="false">
      <c r="A54" s="18" t="n">
        <v>52</v>
      </c>
      <c r="B54" s="34" t="s">
        <v>19</v>
      </c>
      <c r="C54" s="35" t="s">
        <v>2719</v>
      </c>
      <c r="D54" s="20" t="s">
        <v>2720</v>
      </c>
      <c r="E54" s="35" t="s">
        <v>2721</v>
      </c>
      <c r="F54" s="22" t="s">
        <v>2722</v>
      </c>
      <c r="G54" s="22" t="s">
        <v>2723</v>
      </c>
      <c r="H54" s="35" t="s">
        <v>2724</v>
      </c>
      <c r="I54" s="39" t="s">
        <v>93</v>
      </c>
      <c r="J54" s="24" t="s">
        <v>2725</v>
      </c>
      <c r="K54" s="25" t="n">
        <v>11610.72</v>
      </c>
      <c r="L54" s="26" t="n">
        <v>1</v>
      </c>
    </row>
    <row r="55" s="28" customFormat="true" ht="38.25" hidden="false" customHeight="true" outlineLevel="0" collapsed="false">
      <c r="A55" s="18" t="n">
        <v>53</v>
      </c>
      <c r="B55" s="34" t="s">
        <v>19</v>
      </c>
      <c r="C55" s="35" t="s">
        <v>2726</v>
      </c>
      <c r="D55" s="20" t="s">
        <v>2727</v>
      </c>
      <c r="E55" s="35" t="s">
        <v>2728</v>
      </c>
      <c r="F55" s="22" t="s">
        <v>2729</v>
      </c>
      <c r="G55" s="22" t="s">
        <v>2730</v>
      </c>
      <c r="H55" s="35" t="s">
        <v>2731</v>
      </c>
      <c r="I55" s="39" t="s">
        <v>93</v>
      </c>
      <c r="J55" s="24" t="s">
        <v>2732</v>
      </c>
      <c r="K55" s="25" t="n">
        <v>45379.44</v>
      </c>
      <c r="L55" s="26" t="n">
        <v>1</v>
      </c>
    </row>
    <row r="56" s="28" customFormat="true" ht="38.25" hidden="false" customHeight="true" outlineLevel="0" collapsed="false">
      <c r="A56" s="18" t="n">
        <v>54</v>
      </c>
      <c r="B56" s="34" t="s">
        <v>19</v>
      </c>
      <c r="C56" s="35" t="s">
        <v>2733</v>
      </c>
      <c r="D56" s="20" t="s">
        <v>747</v>
      </c>
      <c r="E56" s="35" t="s">
        <v>748</v>
      </c>
      <c r="F56" s="22" t="s">
        <v>2734</v>
      </c>
      <c r="G56" s="22" t="s">
        <v>750</v>
      </c>
      <c r="H56" s="35" t="s">
        <v>751</v>
      </c>
      <c r="I56" s="39" t="s">
        <v>93</v>
      </c>
      <c r="J56" s="24" t="s">
        <v>752</v>
      </c>
      <c r="K56" s="25" t="n">
        <v>13204.92</v>
      </c>
      <c r="L56" s="26" t="n">
        <v>2</v>
      </c>
    </row>
    <row r="57" s="28" customFormat="true" ht="38.25" hidden="false" customHeight="true" outlineLevel="0" collapsed="false">
      <c r="A57" s="18" t="n">
        <v>55</v>
      </c>
      <c r="B57" s="34" t="s">
        <v>19</v>
      </c>
      <c r="C57" s="35" t="s">
        <v>2735</v>
      </c>
      <c r="D57" s="20" t="s">
        <v>2736</v>
      </c>
      <c r="E57" s="35" t="s">
        <v>2737</v>
      </c>
      <c r="F57" s="22" t="s">
        <v>2738</v>
      </c>
      <c r="G57" s="22" t="s">
        <v>2739</v>
      </c>
      <c r="H57" s="35" t="s">
        <v>2740</v>
      </c>
      <c r="I57" s="39" t="s">
        <v>93</v>
      </c>
      <c r="J57" s="24" t="s">
        <v>2741</v>
      </c>
      <c r="K57" s="25" t="n">
        <v>6214.08</v>
      </c>
      <c r="L57" s="26" t="n">
        <v>1</v>
      </c>
    </row>
    <row r="58" s="28" customFormat="true" ht="38.25" hidden="false" customHeight="true" outlineLevel="0" collapsed="false">
      <c r="A58" s="18" t="n">
        <v>56</v>
      </c>
      <c r="B58" s="34" t="s">
        <v>19</v>
      </c>
      <c r="C58" s="35" t="s">
        <v>1450</v>
      </c>
      <c r="D58" s="20" t="s">
        <v>1451</v>
      </c>
      <c r="E58" s="35" t="s">
        <v>1452</v>
      </c>
      <c r="F58" s="22" t="s">
        <v>2742</v>
      </c>
      <c r="G58" s="22" t="s">
        <v>1454</v>
      </c>
      <c r="H58" s="35" t="s">
        <v>2743</v>
      </c>
      <c r="I58" s="39" t="s">
        <v>93</v>
      </c>
      <c r="J58" s="24" t="s">
        <v>1456</v>
      </c>
      <c r="K58" s="25" t="n">
        <v>7863.16</v>
      </c>
      <c r="L58" s="26" t="n">
        <v>1</v>
      </c>
    </row>
    <row r="59" s="28" customFormat="true" ht="38.25" hidden="false" customHeight="true" outlineLevel="0" collapsed="false">
      <c r="A59" s="18" t="n">
        <v>57</v>
      </c>
      <c r="B59" s="34" t="s">
        <v>61</v>
      </c>
      <c r="C59" s="35" t="s">
        <v>2744</v>
      </c>
      <c r="D59" s="20" t="s">
        <v>2745</v>
      </c>
      <c r="E59" s="35" t="s">
        <v>2746</v>
      </c>
      <c r="F59" s="22" t="s">
        <v>2747</v>
      </c>
      <c r="G59" s="22" t="s">
        <v>2748</v>
      </c>
      <c r="H59" s="35" t="s">
        <v>2749</v>
      </c>
      <c r="I59" s="39" t="s">
        <v>93</v>
      </c>
      <c r="J59" s="24" t="s">
        <v>2750</v>
      </c>
      <c r="K59" s="25" t="n">
        <v>6214.08</v>
      </c>
      <c r="L59" s="26" t="n">
        <v>1</v>
      </c>
    </row>
    <row r="60" s="28" customFormat="true" ht="39.75" hidden="false" customHeight="true" outlineLevel="0" collapsed="false">
      <c r="A60" s="29" t="s">
        <v>14</v>
      </c>
      <c r="B60" s="29"/>
      <c r="C60" s="30" t="s">
        <v>2751</v>
      </c>
      <c r="D60" s="30"/>
      <c r="E60" s="30"/>
      <c r="F60" s="30"/>
      <c r="G60" s="30"/>
      <c r="H60" s="30"/>
      <c r="I60" s="30"/>
      <c r="J60" s="30"/>
      <c r="K60" s="31" t="n">
        <f aca="false">SUM(K3:K59)</f>
        <v>1330102.88</v>
      </c>
      <c r="L60" s="26"/>
    </row>
    <row r="61" customFormat="false" ht="92.25" hidden="false" customHeight="true" outlineLevel="0" collapsed="false">
      <c r="A61" s="30" t="s">
        <v>275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</sheetData>
  <mergeCells count="4">
    <mergeCell ref="A1:K1"/>
    <mergeCell ref="A60:B60"/>
    <mergeCell ref="C60:J60"/>
    <mergeCell ref="A61:K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275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4" t="s">
        <v>61</v>
      </c>
      <c r="C3" s="35" t="s">
        <v>2754</v>
      </c>
      <c r="D3" s="20" t="s">
        <v>2755</v>
      </c>
      <c r="E3" s="41" t="s">
        <v>2756</v>
      </c>
      <c r="F3" s="22" t="s">
        <v>2757</v>
      </c>
      <c r="G3" s="22" t="s">
        <v>2758</v>
      </c>
      <c r="H3" s="35" t="s">
        <v>84</v>
      </c>
      <c r="I3" s="39" t="s">
        <v>85</v>
      </c>
      <c r="J3" s="40" t="s">
        <v>2759</v>
      </c>
      <c r="K3" s="25" t="n">
        <v>6990.84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4" t="s">
        <v>48</v>
      </c>
      <c r="C4" s="35" t="s">
        <v>2760</v>
      </c>
      <c r="D4" s="20" t="s">
        <v>2761</v>
      </c>
      <c r="E4" s="35" t="s">
        <v>2762</v>
      </c>
      <c r="F4" s="22" t="s">
        <v>2763</v>
      </c>
      <c r="G4" s="50" t="s">
        <v>2764</v>
      </c>
      <c r="H4" s="35" t="s">
        <v>2765</v>
      </c>
      <c r="I4" s="39" t="s">
        <v>93</v>
      </c>
      <c r="J4" s="50" t="s">
        <v>2766</v>
      </c>
      <c r="K4" s="25" t="n">
        <v>23221.44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4" t="s">
        <v>32</v>
      </c>
      <c r="C5" s="35" t="s">
        <v>2767</v>
      </c>
      <c r="D5" s="20" t="s">
        <v>2768</v>
      </c>
      <c r="E5" s="35" t="s">
        <v>2769</v>
      </c>
      <c r="F5" s="22" t="s">
        <v>2770</v>
      </c>
      <c r="G5" s="22" t="s">
        <v>2771</v>
      </c>
      <c r="H5" s="35" t="s">
        <v>2772</v>
      </c>
      <c r="I5" s="39" t="s">
        <v>93</v>
      </c>
      <c r="J5" s="24" t="s">
        <v>2773</v>
      </c>
      <c r="K5" s="25" t="n">
        <v>12428.16</v>
      </c>
      <c r="L5" s="26" t="n">
        <v>2</v>
      </c>
    </row>
    <row r="6" s="28" customFormat="true" ht="38.25" hidden="false" customHeight="true" outlineLevel="0" collapsed="false">
      <c r="A6" s="18" t="n">
        <v>4</v>
      </c>
      <c r="B6" s="34" t="s">
        <v>67</v>
      </c>
      <c r="C6" s="38" t="s">
        <v>2774</v>
      </c>
      <c r="D6" s="20" t="s">
        <v>2775</v>
      </c>
      <c r="E6" s="35" t="s">
        <v>2776</v>
      </c>
      <c r="F6" s="22" t="s">
        <v>2777</v>
      </c>
      <c r="G6" s="22" t="s">
        <v>2778</v>
      </c>
      <c r="H6" s="35" t="s">
        <v>2779</v>
      </c>
      <c r="I6" s="39" t="s">
        <v>93</v>
      </c>
      <c r="J6" s="24" t="s">
        <v>2780</v>
      </c>
      <c r="K6" s="25" t="n">
        <v>6173.4</v>
      </c>
      <c r="L6" s="26" t="n">
        <v>1</v>
      </c>
    </row>
    <row r="7" s="28" customFormat="true" ht="38.25" hidden="false" customHeight="true" outlineLevel="0" collapsed="false">
      <c r="A7" s="18" t="n">
        <v>5</v>
      </c>
      <c r="B7" s="34" t="s">
        <v>19</v>
      </c>
      <c r="C7" s="52" t="s">
        <v>832</v>
      </c>
      <c r="D7" s="20" t="s">
        <v>833</v>
      </c>
      <c r="E7" s="35" t="s">
        <v>834</v>
      </c>
      <c r="F7" s="22" t="s">
        <v>2781</v>
      </c>
      <c r="G7" s="22" t="s">
        <v>836</v>
      </c>
      <c r="H7" s="35" t="s">
        <v>2782</v>
      </c>
      <c r="I7" s="39" t="s">
        <v>93</v>
      </c>
      <c r="J7" s="24" t="s">
        <v>838</v>
      </c>
      <c r="K7" s="25" t="n">
        <v>27186.6</v>
      </c>
      <c r="L7" s="26" t="n">
        <v>2</v>
      </c>
    </row>
    <row r="8" s="28" customFormat="true" ht="38.25" hidden="false" customHeight="true" outlineLevel="0" collapsed="false">
      <c r="A8" s="18" t="n">
        <v>6</v>
      </c>
      <c r="B8" s="34" t="s">
        <v>19</v>
      </c>
      <c r="C8" s="35" t="s">
        <v>2783</v>
      </c>
      <c r="D8" s="20" t="s">
        <v>2784</v>
      </c>
      <c r="E8" s="35" t="s">
        <v>2785</v>
      </c>
      <c r="F8" s="22" t="s">
        <v>2786</v>
      </c>
      <c r="G8" s="22" t="s">
        <v>2787</v>
      </c>
      <c r="H8" s="35" t="s">
        <v>2788</v>
      </c>
      <c r="I8" s="39" t="s">
        <v>93</v>
      </c>
      <c r="J8" s="24" t="s">
        <v>2789</v>
      </c>
      <c r="K8" s="25" t="n">
        <v>13981.68</v>
      </c>
      <c r="L8" s="26" t="n">
        <v>1</v>
      </c>
    </row>
    <row r="9" s="28" customFormat="true" ht="38.25" hidden="false" customHeight="true" outlineLevel="0" collapsed="false">
      <c r="A9" s="18" t="n">
        <v>7</v>
      </c>
      <c r="B9" s="34" t="s">
        <v>19</v>
      </c>
      <c r="C9" s="35" t="s">
        <v>2790</v>
      </c>
      <c r="D9" s="20" t="s">
        <v>2791</v>
      </c>
      <c r="E9" s="35" t="s">
        <v>2792</v>
      </c>
      <c r="F9" s="22" t="s">
        <v>2793</v>
      </c>
      <c r="G9" s="22" t="s">
        <v>2794</v>
      </c>
      <c r="H9" s="35" t="s">
        <v>101</v>
      </c>
      <c r="I9" s="39" t="s">
        <v>93</v>
      </c>
      <c r="J9" s="24" t="s">
        <v>2795</v>
      </c>
      <c r="K9" s="25" t="n">
        <v>25183.68</v>
      </c>
      <c r="L9" s="26" t="n">
        <v>1</v>
      </c>
    </row>
    <row r="10" s="28" customFormat="true" ht="38.25" hidden="false" customHeight="true" outlineLevel="0" collapsed="false">
      <c r="A10" s="18" t="n">
        <v>8</v>
      </c>
      <c r="B10" s="34" t="s">
        <v>19</v>
      </c>
      <c r="C10" s="35" t="s">
        <v>2796</v>
      </c>
      <c r="D10" s="20" t="s">
        <v>2797</v>
      </c>
      <c r="E10" s="35" t="s">
        <v>2798</v>
      </c>
      <c r="F10" s="22" t="s">
        <v>2799</v>
      </c>
      <c r="G10" s="22" t="s">
        <v>2800</v>
      </c>
      <c r="H10" s="35" t="s">
        <v>1974</v>
      </c>
      <c r="I10" s="39" t="s">
        <v>93</v>
      </c>
      <c r="J10" s="24" t="s">
        <v>2801</v>
      </c>
      <c r="K10" s="25" t="n">
        <v>11651.4</v>
      </c>
      <c r="L10" s="26" t="n">
        <v>3</v>
      </c>
    </row>
    <row r="11" s="28" customFormat="true" ht="38.25" hidden="false" customHeight="true" outlineLevel="0" collapsed="false">
      <c r="A11" s="18" t="n">
        <v>9</v>
      </c>
      <c r="B11" s="34" t="s">
        <v>24</v>
      </c>
      <c r="C11" s="35" t="s">
        <v>1286</v>
      </c>
      <c r="D11" s="20" t="s">
        <v>1287</v>
      </c>
      <c r="E11" s="35" t="s">
        <v>1288</v>
      </c>
      <c r="F11" s="22" t="s">
        <v>1289</v>
      </c>
      <c r="G11" s="22" t="s">
        <v>1290</v>
      </c>
      <c r="H11" s="35" t="s">
        <v>1291</v>
      </c>
      <c r="I11" s="39" t="s">
        <v>93</v>
      </c>
      <c r="J11" s="50" t="s">
        <v>1292</v>
      </c>
      <c r="K11" s="25" t="n">
        <v>25511.04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4" t="s">
        <v>27</v>
      </c>
      <c r="C12" s="35" t="s">
        <v>2802</v>
      </c>
      <c r="D12" s="20" t="s">
        <v>2803</v>
      </c>
      <c r="E12" s="35" t="s">
        <v>2804</v>
      </c>
      <c r="F12" s="22" t="s">
        <v>2805</v>
      </c>
      <c r="G12" s="22" t="s">
        <v>2806</v>
      </c>
      <c r="H12" s="35" t="s">
        <v>1035</v>
      </c>
      <c r="I12" s="39" t="s">
        <v>93</v>
      </c>
      <c r="J12" s="24" t="s">
        <v>2807</v>
      </c>
      <c r="K12" s="25" t="n">
        <v>6990.84</v>
      </c>
      <c r="L12" s="26" t="n">
        <v>2</v>
      </c>
    </row>
    <row r="13" s="28" customFormat="true" ht="38.25" hidden="false" customHeight="true" outlineLevel="0" collapsed="false">
      <c r="A13" s="18" t="n">
        <v>11</v>
      </c>
      <c r="B13" s="34" t="s">
        <v>27</v>
      </c>
      <c r="C13" s="35" t="s">
        <v>50</v>
      </c>
      <c r="D13" s="20" t="s">
        <v>1543</v>
      </c>
      <c r="E13" s="35" t="s">
        <v>1544</v>
      </c>
      <c r="F13" s="22" t="s">
        <v>1545</v>
      </c>
      <c r="G13" s="22" t="s">
        <v>1546</v>
      </c>
      <c r="H13" s="35" t="s">
        <v>798</v>
      </c>
      <c r="I13" s="39" t="s">
        <v>93</v>
      </c>
      <c r="J13" s="24" t="s">
        <v>1548</v>
      </c>
      <c r="K13" s="25" t="n">
        <v>19419</v>
      </c>
      <c r="L13" s="26" t="n">
        <v>1</v>
      </c>
    </row>
    <row r="14" s="28" customFormat="true" ht="38.25" hidden="false" customHeight="true" outlineLevel="0" collapsed="false">
      <c r="A14" s="18" t="n">
        <v>12</v>
      </c>
      <c r="B14" s="34" t="s">
        <v>32</v>
      </c>
      <c r="C14" s="35" t="s">
        <v>2808</v>
      </c>
      <c r="D14" s="20" t="s">
        <v>2809</v>
      </c>
      <c r="E14" s="35" t="s">
        <v>2810</v>
      </c>
      <c r="F14" s="22" t="s">
        <v>2811</v>
      </c>
      <c r="G14" s="22" t="s">
        <v>2812</v>
      </c>
      <c r="H14" s="35" t="s">
        <v>2813</v>
      </c>
      <c r="I14" s="39" t="s">
        <v>93</v>
      </c>
      <c r="J14" s="24" t="s">
        <v>2814</v>
      </c>
      <c r="K14" s="25" t="n">
        <v>33400.68</v>
      </c>
      <c r="L14" s="26" t="n">
        <v>1</v>
      </c>
    </row>
    <row r="15" s="28" customFormat="true" ht="38.25" hidden="false" customHeight="true" outlineLevel="0" collapsed="false">
      <c r="A15" s="18" t="n">
        <v>13</v>
      </c>
      <c r="B15" s="34" t="s">
        <v>48</v>
      </c>
      <c r="C15" s="35" t="s">
        <v>2815</v>
      </c>
      <c r="D15" s="20" t="s">
        <v>2816</v>
      </c>
      <c r="E15" s="35" t="s">
        <v>2817</v>
      </c>
      <c r="F15" s="22" t="s">
        <v>2818</v>
      </c>
      <c r="G15" s="22" t="s">
        <v>2819</v>
      </c>
      <c r="H15" s="35" t="s">
        <v>1035</v>
      </c>
      <c r="I15" s="39" t="s">
        <v>93</v>
      </c>
      <c r="J15" s="24" t="s">
        <v>2820</v>
      </c>
      <c r="K15" s="25" t="n">
        <v>10833.96</v>
      </c>
      <c r="L15" s="26" t="n">
        <v>1</v>
      </c>
    </row>
    <row r="16" s="28" customFormat="true" ht="38.25" hidden="false" customHeight="true" outlineLevel="0" collapsed="false">
      <c r="A16" s="18" t="n">
        <v>14</v>
      </c>
      <c r="B16" s="34" t="s">
        <v>48</v>
      </c>
      <c r="C16" s="35" t="s">
        <v>2821</v>
      </c>
      <c r="D16" s="20" t="s">
        <v>2822</v>
      </c>
      <c r="E16" s="35" t="s">
        <v>2823</v>
      </c>
      <c r="F16" s="22" t="s">
        <v>2824</v>
      </c>
      <c r="G16" s="22" t="s">
        <v>2825</v>
      </c>
      <c r="H16" s="35" t="s">
        <v>2826</v>
      </c>
      <c r="I16" s="39" t="s">
        <v>93</v>
      </c>
      <c r="J16" s="24" t="s">
        <v>2827</v>
      </c>
      <c r="K16" s="25" t="n">
        <v>8544.36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4" t="s">
        <v>48</v>
      </c>
      <c r="C17" s="35" t="s">
        <v>2828</v>
      </c>
      <c r="D17" s="20" t="s">
        <v>2829</v>
      </c>
      <c r="E17" s="35" t="s">
        <v>2830</v>
      </c>
      <c r="F17" s="22" t="s">
        <v>2831</v>
      </c>
      <c r="G17" s="22" t="s">
        <v>2832</v>
      </c>
      <c r="H17" s="35" t="s">
        <v>2833</v>
      </c>
      <c r="I17" s="39" t="s">
        <v>93</v>
      </c>
      <c r="J17" s="24" t="s">
        <v>2834</v>
      </c>
      <c r="K17" s="25" t="n">
        <v>46153.38</v>
      </c>
      <c r="L17" s="26" t="n">
        <v>1</v>
      </c>
    </row>
    <row r="18" s="28" customFormat="true" ht="38.25" hidden="false" customHeight="true" outlineLevel="0" collapsed="false">
      <c r="A18" s="18" t="n">
        <v>16</v>
      </c>
      <c r="B18" s="34" t="s">
        <v>48</v>
      </c>
      <c r="C18" s="35" t="s">
        <v>2835</v>
      </c>
      <c r="D18" s="20" t="s">
        <v>2836</v>
      </c>
      <c r="E18" s="35" t="s">
        <v>2837</v>
      </c>
      <c r="F18" s="22" t="s">
        <v>1958</v>
      </c>
      <c r="G18" s="22" t="s">
        <v>2838</v>
      </c>
      <c r="H18" s="35" t="s">
        <v>126</v>
      </c>
      <c r="I18" s="39" t="s">
        <v>93</v>
      </c>
      <c r="J18" s="24" t="s">
        <v>2839</v>
      </c>
      <c r="K18" s="25" t="n">
        <v>15535.2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4" t="s">
        <v>32</v>
      </c>
      <c r="C19" s="35" t="s">
        <v>2840</v>
      </c>
      <c r="D19" s="20" t="s">
        <v>2841</v>
      </c>
      <c r="E19" s="35" t="s">
        <v>2842</v>
      </c>
      <c r="F19" s="22" t="s">
        <v>2843</v>
      </c>
      <c r="G19" s="22" t="s">
        <v>2844</v>
      </c>
      <c r="H19" s="35" t="s">
        <v>2845</v>
      </c>
      <c r="I19" s="39" t="s">
        <v>93</v>
      </c>
      <c r="J19" s="24" t="s">
        <v>2846</v>
      </c>
      <c r="K19" s="25" t="n">
        <v>23302.8</v>
      </c>
      <c r="L19" s="26" t="n">
        <v>2</v>
      </c>
    </row>
    <row r="20" s="28" customFormat="true" ht="38.25" hidden="false" customHeight="true" outlineLevel="0" collapsed="false">
      <c r="A20" s="18" t="n">
        <v>18</v>
      </c>
      <c r="B20" s="34" t="s">
        <v>24</v>
      </c>
      <c r="C20" s="35" t="s">
        <v>2847</v>
      </c>
      <c r="D20" s="20" t="s">
        <v>2848</v>
      </c>
      <c r="E20" s="35" t="s">
        <v>2849</v>
      </c>
      <c r="F20" s="22" t="s">
        <v>2850</v>
      </c>
      <c r="G20" s="22" t="s">
        <v>2851</v>
      </c>
      <c r="H20" s="35" t="s">
        <v>2852</v>
      </c>
      <c r="I20" s="39" t="s">
        <v>93</v>
      </c>
      <c r="J20" s="24" t="s">
        <v>2853</v>
      </c>
      <c r="K20" s="25" t="n">
        <v>36507.72</v>
      </c>
      <c r="L20" s="26" t="n">
        <v>3</v>
      </c>
    </row>
    <row r="21" s="28" customFormat="true" ht="38.25" hidden="false" customHeight="true" outlineLevel="0" collapsed="false">
      <c r="A21" s="18" t="n">
        <v>19</v>
      </c>
      <c r="B21" s="34" t="s">
        <v>278</v>
      </c>
      <c r="C21" s="35" t="s">
        <v>2854</v>
      </c>
      <c r="D21" s="20" t="s">
        <v>2855</v>
      </c>
      <c r="E21" s="35" t="s">
        <v>2856</v>
      </c>
      <c r="F21" s="22" t="s">
        <v>2857</v>
      </c>
      <c r="G21" s="22" t="s">
        <v>2858</v>
      </c>
      <c r="H21" s="35" t="s">
        <v>2859</v>
      </c>
      <c r="I21" s="39" t="s">
        <v>93</v>
      </c>
      <c r="J21" s="24" t="s">
        <v>2860</v>
      </c>
      <c r="K21" s="25" t="n">
        <v>17088.72</v>
      </c>
      <c r="L21" s="26" t="n">
        <v>1</v>
      </c>
    </row>
    <row r="22" s="28" customFormat="true" ht="38.25" hidden="false" customHeight="true" outlineLevel="0" collapsed="false">
      <c r="A22" s="18" t="n">
        <v>20</v>
      </c>
      <c r="B22" s="34" t="s">
        <v>278</v>
      </c>
      <c r="C22" s="35" t="s">
        <v>2861</v>
      </c>
      <c r="D22" s="20" t="s">
        <v>2862</v>
      </c>
      <c r="E22" s="35" t="s">
        <v>2863</v>
      </c>
      <c r="F22" s="22" t="s">
        <v>2864</v>
      </c>
      <c r="G22" s="22" t="s">
        <v>2865</v>
      </c>
      <c r="H22" s="35" t="s">
        <v>2866</v>
      </c>
      <c r="I22" s="39" t="s">
        <v>93</v>
      </c>
      <c r="J22" s="24" t="s">
        <v>2867</v>
      </c>
      <c r="K22" s="25" t="n">
        <v>6990.84</v>
      </c>
      <c r="L22" s="26" t="n">
        <v>1</v>
      </c>
    </row>
    <row r="23" s="28" customFormat="true" ht="38.25" hidden="false" customHeight="true" outlineLevel="0" collapsed="false">
      <c r="A23" s="18" t="n">
        <v>21</v>
      </c>
      <c r="B23" s="34" t="s">
        <v>37</v>
      </c>
      <c r="C23" s="35" t="s">
        <v>2868</v>
      </c>
      <c r="D23" s="20" t="s">
        <v>1264</v>
      </c>
      <c r="E23" s="35" t="s">
        <v>1265</v>
      </c>
      <c r="F23" s="22" t="s">
        <v>2869</v>
      </c>
      <c r="G23" s="22" t="s">
        <v>1267</v>
      </c>
      <c r="H23" s="35" t="s">
        <v>1268</v>
      </c>
      <c r="I23" s="39" t="s">
        <v>93</v>
      </c>
      <c r="J23" s="24" t="s">
        <v>1269</v>
      </c>
      <c r="K23" s="25" t="n">
        <v>8408.12</v>
      </c>
      <c r="L23" s="26" t="n">
        <v>1</v>
      </c>
    </row>
    <row r="24" s="28" customFormat="true" ht="38.25" hidden="false" customHeight="true" outlineLevel="0" collapsed="false">
      <c r="A24" s="18" t="n">
        <v>22</v>
      </c>
      <c r="B24" s="34" t="s">
        <v>37</v>
      </c>
      <c r="C24" s="35" t="s">
        <v>2870</v>
      </c>
      <c r="D24" s="20" t="s">
        <v>2871</v>
      </c>
      <c r="E24" s="35" t="s">
        <v>2872</v>
      </c>
      <c r="F24" s="22" t="s">
        <v>2873</v>
      </c>
      <c r="G24" s="22" t="s">
        <v>2874</v>
      </c>
      <c r="H24" s="35" t="s">
        <v>2472</v>
      </c>
      <c r="I24" s="39" t="s">
        <v>93</v>
      </c>
      <c r="J24" s="24" t="s">
        <v>2875</v>
      </c>
      <c r="K24" s="25" t="n">
        <v>11610.72</v>
      </c>
      <c r="L24" s="26" t="n">
        <v>1</v>
      </c>
    </row>
    <row r="25" s="28" customFormat="true" ht="38.25" hidden="false" customHeight="true" outlineLevel="0" collapsed="false">
      <c r="A25" s="18" t="n">
        <v>23</v>
      </c>
      <c r="B25" s="34" t="s">
        <v>37</v>
      </c>
      <c r="C25" s="35" t="s">
        <v>2876</v>
      </c>
      <c r="D25" s="20" t="s">
        <v>2877</v>
      </c>
      <c r="E25" s="35" t="s">
        <v>2878</v>
      </c>
      <c r="F25" s="22" t="s">
        <v>2879</v>
      </c>
      <c r="G25" s="22" t="s">
        <v>2880</v>
      </c>
      <c r="H25" s="35" t="s">
        <v>2881</v>
      </c>
      <c r="I25" s="39" t="s">
        <v>93</v>
      </c>
      <c r="J25" s="24" t="s">
        <v>2882</v>
      </c>
      <c r="K25" s="25" t="n">
        <v>39846.56</v>
      </c>
      <c r="L25" s="26" t="n">
        <v>1</v>
      </c>
    </row>
    <row r="26" s="28" customFormat="true" ht="38.25" hidden="false" customHeight="true" outlineLevel="0" collapsed="false">
      <c r="A26" s="18" t="n">
        <v>24</v>
      </c>
      <c r="B26" s="34" t="s">
        <v>37</v>
      </c>
      <c r="C26" s="35" t="s">
        <v>2883</v>
      </c>
      <c r="D26" s="20" t="s">
        <v>2884</v>
      </c>
      <c r="E26" s="35" t="s">
        <v>2885</v>
      </c>
      <c r="F26" s="22" t="s">
        <v>2886</v>
      </c>
      <c r="G26" s="22" t="s">
        <v>2887</v>
      </c>
      <c r="H26" s="35" t="s">
        <v>2888</v>
      </c>
      <c r="I26" s="39" t="s">
        <v>93</v>
      </c>
      <c r="J26" s="24" t="s">
        <v>2889</v>
      </c>
      <c r="K26" s="25" t="n">
        <v>13164.24</v>
      </c>
      <c r="L26" s="26" t="n">
        <v>1</v>
      </c>
    </row>
    <row r="27" s="28" customFormat="true" ht="38.25" hidden="false" customHeight="true" outlineLevel="0" collapsed="false">
      <c r="A27" s="18" t="n">
        <v>25</v>
      </c>
      <c r="B27" s="34" t="s">
        <v>29</v>
      </c>
      <c r="C27" s="35" t="s">
        <v>2890</v>
      </c>
      <c r="D27" s="20" t="s">
        <v>2891</v>
      </c>
      <c r="E27" s="35" t="s">
        <v>2892</v>
      </c>
      <c r="F27" s="22" t="s">
        <v>2893</v>
      </c>
      <c r="G27" s="22" t="s">
        <v>2894</v>
      </c>
      <c r="H27" s="35" t="s">
        <v>1357</v>
      </c>
      <c r="I27" s="39" t="s">
        <v>93</v>
      </c>
      <c r="J27" s="24" t="s">
        <v>2895</v>
      </c>
      <c r="K27" s="25" t="n">
        <v>10833.96</v>
      </c>
      <c r="L27" s="26" t="n">
        <v>1</v>
      </c>
    </row>
    <row r="28" s="28" customFormat="true" ht="38.25" hidden="false" customHeight="true" outlineLevel="0" collapsed="false">
      <c r="A28" s="18" t="n">
        <v>26</v>
      </c>
      <c r="B28" s="34" t="s">
        <v>19</v>
      </c>
      <c r="C28" s="35" t="s">
        <v>2896</v>
      </c>
      <c r="D28" s="20" t="s">
        <v>2897</v>
      </c>
      <c r="E28" s="35" t="s">
        <v>2898</v>
      </c>
      <c r="F28" s="22" t="s">
        <v>2899</v>
      </c>
      <c r="G28" s="22" t="s">
        <v>2900</v>
      </c>
      <c r="H28" s="35" t="s">
        <v>2901</v>
      </c>
      <c r="I28" s="39" t="s">
        <v>93</v>
      </c>
      <c r="J28" s="24" t="s">
        <v>2902</v>
      </c>
      <c r="K28" s="25" t="n">
        <v>35962.76</v>
      </c>
      <c r="L28" s="26" t="n">
        <v>1</v>
      </c>
    </row>
    <row r="29" s="28" customFormat="true" ht="39.75" hidden="false" customHeight="true" outlineLevel="0" collapsed="false">
      <c r="A29" s="29" t="s">
        <v>14</v>
      </c>
      <c r="B29" s="29"/>
      <c r="C29" s="30" t="s">
        <v>2903</v>
      </c>
      <c r="D29" s="30"/>
      <c r="E29" s="30"/>
      <c r="F29" s="30"/>
      <c r="G29" s="30"/>
      <c r="H29" s="30"/>
      <c r="I29" s="30"/>
      <c r="J29" s="30"/>
      <c r="K29" s="31" t="n">
        <f aca="false">SUM(K3:K28)</f>
        <v>496922.1</v>
      </c>
      <c r="L29" s="26"/>
    </row>
    <row r="30" customFormat="false" ht="92.25" hidden="false" customHeight="true" outlineLevel="0" collapsed="false">
      <c r="A30" s="30" t="s">
        <v>27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</sheetData>
  <mergeCells count="4">
    <mergeCell ref="A1:K1"/>
    <mergeCell ref="A29:B29"/>
    <mergeCell ref="C29:J29"/>
    <mergeCell ref="A30:K3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53" t="s">
        <v>290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  <c r="K2" s="56"/>
    </row>
    <row r="3" s="28" customFormat="true" ht="38.25" hidden="false" customHeight="true" outlineLevel="0" collapsed="false">
      <c r="A3" s="18" t="n">
        <v>1</v>
      </c>
      <c r="B3" s="57" t="s">
        <v>2552</v>
      </c>
      <c r="C3" s="58" t="s">
        <v>739</v>
      </c>
      <c r="D3" s="59" t="s">
        <v>740</v>
      </c>
      <c r="E3" s="22" t="s">
        <v>2905</v>
      </c>
      <c r="F3" s="60" t="s">
        <v>742</v>
      </c>
      <c r="G3" s="35" t="s">
        <v>2554</v>
      </c>
      <c r="H3" s="39" t="s">
        <v>93</v>
      </c>
      <c r="I3" s="24" t="s">
        <v>2555</v>
      </c>
      <c r="J3" s="61" t="n">
        <v>5000</v>
      </c>
      <c r="K3" s="62"/>
    </row>
    <row r="4" s="67" customFormat="true" ht="29.25" hidden="false" customHeight="true" outlineLevel="0" collapsed="false">
      <c r="A4" s="63" t="s">
        <v>14</v>
      </c>
      <c r="B4" s="64" t="s">
        <v>2906</v>
      </c>
      <c r="C4" s="64"/>
      <c r="D4" s="64"/>
      <c r="E4" s="64"/>
      <c r="F4" s="64"/>
      <c r="G4" s="64"/>
      <c r="H4" s="64"/>
      <c r="I4" s="64"/>
      <c r="J4" s="65" t="n">
        <f aca="false">SUM(J3:J3)</f>
        <v>5000</v>
      </c>
      <c r="K4" s="66"/>
    </row>
    <row r="5" customFormat="false" ht="92.25" hidden="false" customHeight="true" outlineLevel="0" collapsed="false">
      <c r="A5" s="68" t="s">
        <v>2752</v>
      </c>
      <c r="B5" s="68"/>
      <c r="C5" s="68"/>
      <c r="D5" s="68"/>
      <c r="E5" s="68"/>
      <c r="F5" s="68"/>
      <c r="G5" s="68"/>
      <c r="H5" s="68"/>
      <c r="I5" s="68"/>
      <c r="J5" s="68"/>
      <c r="K5" s="69"/>
      <c r="L5" s="7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53" t="s">
        <v>290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  <c r="K2" s="56"/>
    </row>
    <row r="3" s="28" customFormat="true" ht="38.25" hidden="false" customHeight="true" outlineLevel="0" collapsed="false">
      <c r="A3" s="18" t="n">
        <v>1</v>
      </c>
      <c r="B3" s="57" t="s">
        <v>2908</v>
      </c>
      <c r="C3" s="58" t="s">
        <v>2909</v>
      </c>
      <c r="D3" s="59" t="s">
        <v>2910</v>
      </c>
      <c r="E3" s="22" t="s">
        <v>2905</v>
      </c>
      <c r="F3" s="60" t="s">
        <v>2911</v>
      </c>
      <c r="G3" s="35" t="s">
        <v>2691</v>
      </c>
      <c r="H3" s="39" t="s">
        <v>93</v>
      </c>
      <c r="I3" s="24" t="s">
        <v>2912</v>
      </c>
      <c r="J3" s="61" t="n">
        <v>8000</v>
      </c>
      <c r="K3" s="62"/>
    </row>
    <row r="4" s="67" customFormat="true" ht="29.25" hidden="false" customHeight="true" outlineLevel="0" collapsed="false">
      <c r="A4" s="63" t="s">
        <v>14</v>
      </c>
      <c r="B4" s="64" t="s">
        <v>2913</v>
      </c>
      <c r="C4" s="64"/>
      <c r="D4" s="64"/>
      <c r="E4" s="64"/>
      <c r="F4" s="64"/>
      <c r="G4" s="64"/>
      <c r="H4" s="64"/>
      <c r="I4" s="64"/>
      <c r="J4" s="65" t="n">
        <f aca="false">SUM(J3:J3)</f>
        <v>8000</v>
      </c>
      <c r="K4" s="66"/>
    </row>
    <row r="5" customFormat="false" ht="92.25" hidden="false" customHeight="true" outlineLevel="0" collapsed="false">
      <c r="A5" s="68" t="s">
        <v>2752</v>
      </c>
      <c r="B5" s="68"/>
      <c r="C5" s="68"/>
      <c r="D5" s="68"/>
      <c r="E5" s="68"/>
      <c r="F5" s="68"/>
      <c r="G5" s="68"/>
      <c r="H5" s="68"/>
      <c r="I5" s="68"/>
      <c r="J5" s="68"/>
      <c r="K5" s="69"/>
      <c r="L5" s="7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  <col collapsed="false" customWidth="false" hidden="true" outlineLevel="0" max="12" min="12" style="7" width="8.99"/>
  </cols>
  <sheetData>
    <row r="1" customFormat="false" ht="64.5" hidden="false" customHeight="true" outlineLevel="0" collapsed="false">
      <c r="A1" s="9" t="s">
        <v>29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4" t="s">
        <v>37</v>
      </c>
      <c r="C3" s="35" t="s">
        <v>2915</v>
      </c>
      <c r="D3" s="20" t="s">
        <v>2916</v>
      </c>
      <c r="E3" s="35" t="s">
        <v>2917</v>
      </c>
      <c r="F3" s="22" t="s">
        <v>2918</v>
      </c>
      <c r="G3" s="22" t="s">
        <v>2919</v>
      </c>
      <c r="H3" s="35" t="s">
        <v>2920</v>
      </c>
      <c r="I3" s="39" t="s">
        <v>93</v>
      </c>
      <c r="J3" s="40" t="s">
        <v>2921</v>
      </c>
      <c r="K3" s="25" t="n">
        <v>7222.64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4" t="s">
        <v>37</v>
      </c>
      <c r="C4" s="35" t="s">
        <v>816</v>
      </c>
      <c r="D4" s="20" t="s">
        <v>817</v>
      </c>
      <c r="E4" s="35" t="s">
        <v>818</v>
      </c>
      <c r="F4" s="22" t="n">
        <v>15921610112</v>
      </c>
      <c r="G4" s="50" t="s">
        <v>820</v>
      </c>
      <c r="H4" s="35" t="s">
        <v>821</v>
      </c>
      <c r="I4" s="39" t="s">
        <v>93</v>
      </c>
      <c r="J4" s="50" t="s">
        <v>822</v>
      </c>
      <c r="K4" s="25" t="n">
        <v>14445.28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4" t="s">
        <v>37</v>
      </c>
      <c r="C5" s="35" t="s">
        <v>2922</v>
      </c>
      <c r="D5" s="20" t="s">
        <v>2923</v>
      </c>
      <c r="E5" s="35" t="s">
        <v>2924</v>
      </c>
      <c r="F5" s="22" t="s">
        <v>2925</v>
      </c>
      <c r="G5" s="22" t="s">
        <v>2926</v>
      </c>
      <c r="H5" s="35" t="s">
        <v>2927</v>
      </c>
      <c r="I5" s="39" t="s">
        <v>93</v>
      </c>
      <c r="J5" s="24" t="s">
        <v>2928</v>
      </c>
      <c r="K5" s="25" t="n">
        <v>25511.04</v>
      </c>
      <c r="L5" s="26" t="n">
        <v>2</v>
      </c>
    </row>
    <row r="6" s="28" customFormat="true" ht="38.25" hidden="false" customHeight="true" outlineLevel="0" collapsed="false">
      <c r="A6" s="18" t="n">
        <v>4</v>
      </c>
      <c r="B6" s="34" t="s">
        <v>61</v>
      </c>
      <c r="C6" s="38" t="s">
        <v>2929</v>
      </c>
      <c r="D6" s="20" t="s">
        <v>2930</v>
      </c>
      <c r="E6" s="35" t="s">
        <v>2931</v>
      </c>
      <c r="F6" s="22" t="s">
        <v>2932</v>
      </c>
      <c r="G6" s="22" t="s">
        <v>2933</v>
      </c>
      <c r="H6" s="35" t="s">
        <v>2934</v>
      </c>
      <c r="I6" s="39" t="s">
        <v>93</v>
      </c>
      <c r="J6" s="24" t="s">
        <v>2935</v>
      </c>
      <c r="K6" s="25" t="n">
        <v>8503.68</v>
      </c>
      <c r="L6" s="26" t="n">
        <v>1</v>
      </c>
    </row>
    <row r="7" s="28" customFormat="true" ht="38.25" hidden="false" customHeight="true" outlineLevel="0" collapsed="false">
      <c r="A7" s="18" t="n">
        <v>5</v>
      </c>
      <c r="B7" s="34" t="s">
        <v>73</v>
      </c>
      <c r="C7" s="52" t="s">
        <v>2936</v>
      </c>
      <c r="D7" s="20" t="s">
        <v>2937</v>
      </c>
      <c r="E7" s="35" t="s">
        <v>2938</v>
      </c>
      <c r="F7" s="22" t="s">
        <v>2939</v>
      </c>
      <c r="G7" s="22" t="s">
        <v>2940</v>
      </c>
      <c r="H7" s="35" t="s">
        <v>2941</v>
      </c>
      <c r="I7" s="39" t="s">
        <v>93</v>
      </c>
      <c r="J7" s="24" t="s">
        <v>2942</v>
      </c>
      <c r="K7" s="25" t="n">
        <v>44439.96</v>
      </c>
      <c r="L7" s="26" t="n">
        <v>1</v>
      </c>
    </row>
    <row r="8" s="28" customFormat="true" ht="38.25" hidden="false" customHeight="true" outlineLevel="0" collapsed="false">
      <c r="A8" s="18" t="n">
        <v>6</v>
      </c>
      <c r="B8" s="34" t="s">
        <v>19</v>
      </c>
      <c r="C8" s="35" t="s">
        <v>2943</v>
      </c>
      <c r="D8" s="20" t="s">
        <v>2944</v>
      </c>
      <c r="E8" s="35" t="s">
        <v>2945</v>
      </c>
      <c r="F8" s="22" t="s">
        <v>2946</v>
      </c>
      <c r="G8" s="22" t="s">
        <v>2947</v>
      </c>
      <c r="H8" s="35" t="s">
        <v>2948</v>
      </c>
      <c r="I8" s="39" t="s">
        <v>93</v>
      </c>
      <c r="J8" s="24" t="s">
        <v>2949</v>
      </c>
      <c r="K8" s="25" t="n">
        <v>47532.8</v>
      </c>
      <c r="L8" s="26" t="n">
        <v>2</v>
      </c>
    </row>
    <row r="9" s="28" customFormat="true" ht="38.25" hidden="false" customHeight="true" outlineLevel="0" collapsed="false">
      <c r="A9" s="18" t="n">
        <v>7</v>
      </c>
      <c r="B9" s="34" t="s">
        <v>27</v>
      </c>
      <c r="C9" s="35" t="s">
        <v>2950</v>
      </c>
      <c r="D9" s="20" t="s">
        <v>2951</v>
      </c>
      <c r="E9" s="35" t="s">
        <v>2952</v>
      </c>
      <c r="F9" s="22" t="s">
        <v>2953</v>
      </c>
      <c r="G9" s="22" t="s">
        <v>2954</v>
      </c>
      <c r="H9" s="35" t="s">
        <v>2955</v>
      </c>
      <c r="I9" s="39" t="s">
        <v>93</v>
      </c>
      <c r="J9" s="24" t="s">
        <v>2951</v>
      </c>
      <c r="K9" s="25" t="n">
        <v>68029.44</v>
      </c>
      <c r="L9" s="26" t="n">
        <v>1</v>
      </c>
    </row>
    <row r="10" s="28" customFormat="true" ht="38.25" hidden="false" customHeight="true" outlineLevel="0" collapsed="false">
      <c r="A10" s="18" t="n">
        <v>8</v>
      </c>
      <c r="B10" s="34" t="s">
        <v>411</v>
      </c>
      <c r="C10" s="35" t="s">
        <v>1910</v>
      </c>
      <c r="D10" s="20" t="s">
        <v>1911</v>
      </c>
      <c r="E10" s="35" t="s">
        <v>1912</v>
      </c>
      <c r="F10" s="22" t="s">
        <v>1913</v>
      </c>
      <c r="G10" s="22" t="s">
        <v>1914</v>
      </c>
      <c r="H10" s="35" t="s">
        <v>2956</v>
      </c>
      <c r="I10" s="39" t="s">
        <v>93</v>
      </c>
      <c r="J10" s="24" t="s">
        <v>1916</v>
      </c>
      <c r="K10" s="25" t="n">
        <v>4660.56</v>
      </c>
      <c r="L10" s="26" t="n">
        <v>2</v>
      </c>
    </row>
    <row r="11" s="28" customFormat="true" ht="38.25" hidden="false" customHeight="true" outlineLevel="0" collapsed="false">
      <c r="A11" s="18" t="n">
        <v>9</v>
      </c>
      <c r="B11" s="34" t="s">
        <v>73</v>
      </c>
      <c r="C11" s="35" t="s">
        <v>2957</v>
      </c>
      <c r="D11" s="20" t="s">
        <v>2958</v>
      </c>
      <c r="E11" s="35" t="s">
        <v>2959</v>
      </c>
      <c r="F11" s="22" t="n">
        <v>13917367156</v>
      </c>
      <c r="G11" s="22" t="s">
        <v>2960</v>
      </c>
      <c r="H11" s="35" t="s">
        <v>2961</v>
      </c>
      <c r="I11" s="39" t="s">
        <v>93</v>
      </c>
      <c r="J11" s="50" t="s">
        <v>2962</v>
      </c>
      <c r="K11" s="25" t="n">
        <v>7222.64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4" t="s">
        <v>73</v>
      </c>
      <c r="C12" s="35" t="s">
        <v>2963</v>
      </c>
      <c r="D12" s="20" t="s">
        <v>2964</v>
      </c>
      <c r="E12" s="35" t="s">
        <v>2965</v>
      </c>
      <c r="F12" s="22" t="s">
        <v>2873</v>
      </c>
      <c r="G12" s="22" t="s">
        <v>2966</v>
      </c>
      <c r="H12" s="35" t="s">
        <v>2472</v>
      </c>
      <c r="I12" s="39" t="s">
        <v>93</v>
      </c>
      <c r="J12" s="24" t="s">
        <v>2967</v>
      </c>
      <c r="K12" s="25" t="n">
        <v>15453.84</v>
      </c>
      <c r="L12" s="26" t="n">
        <v>2</v>
      </c>
    </row>
    <row r="13" s="28" customFormat="true" ht="38.25" hidden="false" customHeight="true" outlineLevel="0" collapsed="false">
      <c r="A13" s="18" t="n">
        <v>11</v>
      </c>
      <c r="B13" s="34" t="s">
        <v>19</v>
      </c>
      <c r="C13" s="35" t="s">
        <v>2968</v>
      </c>
      <c r="D13" s="20" t="s">
        <v>2969</v>
      </c>
      <c r="E13" s="35" t="s">
        <v>2970</v>
      </c>
      <c r="F13" s="22" t="s">
        <v>2971</v>
      </c>
      <c r="G13" s="22" t="s">
        <v>2972</v>
      </c>
      <c r="H13" s="35" t="s">
        <v>2973</v>
      </c>
      <c r="I13" s="39" t="s">
        <v>93</v>
      </c>
      <c r="J13" s="24" t="s">
        <v>2974</v>
      </c>
      <c r="K13" s="25" t="n">
        <v>7631.36</v>
      </c>
      <c r="L13" s="26" t="n">
        <v>3</v>
      </c>
    </row>
    <row r="14" s="28" customFormat="true" ht="38.25" hidden="false" customHeight="true" outlineLevel="0" collapsed="false">
      <c r="A14" s="18" t="n">
        <v>12</v>
      </c>
      <c r="B14" s="34" t="s">
        <v>19</v>
      </c>
      <c r="C14" s="35" t="s">
        <v>1308</v>
      </c>
      <c r="D14" s="20" t="s">
        <v>1309</v>
      </c>
      <c r="E14" s="35" t="s">
        <v>1310</v>
      </c>
      <c r="F14" s="22" t="s">
        <v>1311</v>
      </c>
      <c r="G14" s="22" t="s">
        <v>1312</v>
      </c>
      <c r="H14" s="35" t="s">
        <v>1209</v>
      </c>
      <c r="I14" s="39" t="s">
        <v>93</v>
      </c>
      <c r="J14" s="24" t="s">
        <v>2028</v>
      </c>
      <c r="K14" s="25" t="n">
        <v>4660.56</v>
      </c>
      <c r="L14" s="26" t="n">
        <v>2</v>
      </c>
    </row>
    <row r="15" s="28" customFormat="true" ht="38.25" hidden="false" customHeight="true" outlineLevel="0" collapsed="false">
      <c r="A15" s="18" t="n">
        <v>13</v>
      </c>
      <c r="B15" s="34" t="s">
        <v>19</v>
      </c>
      <c r="C15" s="35" t="s">
        <v>2029</v>
      </c>
      <c r="D15" s="20" t="s">
        <v>2030</v>
      </c>
      <c r="E15" s="35" t="s">
        <v>2031</v>
      </c>
      <c r="F15" s="22" t="s">
        <v>2975</v>
      </c>
      <c r="G15" s="22" t="s">
        <v>2033</v>
      </c>
      <c r="H15" s="35" t="s">
        <v>2034</v>
      </c>
      <c r="I15" s="39" t="s">
        <v>93</v>
      </c>
      <c r="J15" s="24" t="s">
        <v>2035</v>
      </c>
      <c r="K15" s="25" t="n">
        <v>4660.56</v>
      </c>
      <c r="L15" s="26" t="n">
        <v>2</v>
      </c>
    </row>
    <row r="16" s="28" customFormat="true" ht="38.25" hidden="false" customHeight="true" outlineLevel="0" collapsed="false">
      <c r="A16" s="18" t="n">
        <v>14</v>
      </c>
      <c r="B16" s="34" t="s">
        <v>19</v>
      </c>
      <c r="C16" s="35" t="s">
        <v>2976</v>
      </c>
      <c r="D16" s="20" t="s">
        <v>2977</v>
      </c>
      <c r="E16" s="35" t="s">
        <v>2978</v>
      </c>
      <c r="F16" s="22" t="s">
        <v>2979</v>
      </c>
      <c r="G16" s="22" t="s">
        <v>2980</v>
      </c>
      <c r="H16" s="35" t="s">
        <v>2981</v>
      </c>
      <c r="I16" s="39" t="s">
        <v>93</v>
      </c>
      <c r="J16" s="24" t="s">
        <v>2982</v>
      </c>
      <c r="K16" s="25" t="n">
        <v>5941.6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4" t="s">
        <v>19</v>
      </c>
      <c r="C17" s="35" t="s">
        <v>2983</v>
      </c>
      <c r="D17" s="20" t="s">
        <v>2984</v>
      </c>
      <c r="E17" s="35" t="s">
        <v>2985</v>
      </c>
      <c r="F17" s="22" t="s">
        <v>2986</v>
      </c>
      <c r="G17" s="22" t="s">
        <v>2987</v>
      </c>
      <c r="H17" s="35" t="s">
        <v>1974</v>
      </c>
      <c r="I17" s="39" t="s">
        <v>93</v>
      </c>
      <c r="J17" s="24" t="s">
        <v>2988</v>
      </c>
      <c r="K17" s="25" t="n">
        <v>42654.64</v>
      </c>
      <c r="L17" s="26" t="n">
        <v>2</v>
      </c>
    </row>
    <row r="18" s="28" customFormat="true" ht="38.25" hidden="false" customHeight="true" outlineLevel="0" collapsed="false">
      <c r="A18" s="18" t="n">
        <v>16</v>
      </c>
      <c r="B18" s="34" t="s">
        <v>19</v>
      </c>
      <c r="C18" s="35" t="s">
        <v>2989</v>
      </c>
      <c r="D18" s="20" t="s">
        <v>2990</v>
      </c>
      <c r="E18" s="35" t="s">
        <v>2991</v>
      </c>
      <c r="F18" s="22" t="s">
        <v>2992</v>
      </c>
      <c r="G18" s="22" t="s">
        <v>2993</v>
      </c>
      <c r="H18" s="35" t="s">
        <v>2352</v>
      </c>
      <c r="I18" s="39" t="s">
        <v>93</v>
      </c>
      <c r="J18" s="24" t="s">
        <v>2994</v>
      </c>
      <c r="K18" s="25" t="n">
        <v>24895.52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4" t="s">
        <v>61</v>
      </c>
      <c r="C19" s="35" t="s">
        <v>2995</v>
      </c>
      <c r="D19" s="20" t="s">
        <v>2996</v>
      </c>
      <c r="E19" s="35" t="s">
        <v>2997</v>
      </c>
      <c r="F19" s="22" t="s">
        <v>2998</v>
      </c>
      <c r="G19" s="22" t="s">
        <v>2999</v>
      </c>
      <c r="H19" s="35" t="s">
        <v>3000</v>
      </c>
      <c r="I19" s="39" t="s">
        <v>93</v>
      </c>
      <c r="J19" s="24" t="s">
        <v>3001</v>
      </c>
      <c r="K19" s="25" t="n">
        <v>7863.16</v>
      </c>
      <c r="L19" s="26" t="n">
        <v>2</v>
      </c>
    </row>
    <row r="20" s="28" customFormat="true" ht="38.25" hidden="false" customHeight="true" outlineLevel="0" collapsed="false">
      <c r="A20" s="18" t="n">
        <v>18</v>
      </c>
      <c r="B20" s="34" t="s">
        <v>411</v>
      </c>
      <c r="C20" s="35" t="s">
        <v>1917</v>
      </c>
      <c r="D20" s="20" t="s">
        <v>1918</v>
      </c>
      <c r="E20" s="35" t="s">
        <v>1919</v>
      </c>
      <c r="F20" s="22" t="s">
        <v>1920</v>
      </c>
      <c r="G20" s="22" t="s">
        <v>1921</v>
      </c>
      <c r="H20" s="35" t="s">
        <v>1922</v>
      </c>
      <c r="I20" s="39" t="s">
        <v>93</v>
      </c>
      <c r="J20" s="24" t="s">
        <v>1923</v>
      </c>
      <c r="K20" s="25" t="n">
        <v>10602.16</v>
      </c>
      <c r="L20" s="26" t="n">
        <v>1</v>
      </c>
    </row>
    <row r="21" s="28" customFormat="true" ht="39.75" hidden="false" customHeight="true" outlineLevel="0" collapsed="false">
      <c r="A21" s="29" t="s">
        <v>14</v>
      </c>
      <c r="B21" s="29"/>
      <c r="C21" s="30" t="s">
        <v>3002</v>
      </c>
      <c r="D21" s="30"/>
      <c r="E21" s="30"/>
      <c r="F21" s="30"/>
      <c r="G21" s="30"/>
      <c r="H21" s="30"/>
      <c r="I21" s="30"/>
      <c r="J21" s="30"/>
      <c r="K21" s="31" t="n">
        <f aca="false">SUM(K3:K20)</f>
        <v>351931.44</v>
      </c>
      <c r="L21" s="26"/>
    </row>
    <row r="22" customFormat="false" ht="92.25" hidden="false" customHeight="true" outlineLevel="0" collapsed="false">
      <c r="A22" s="30" t="s">
        <v>275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</sheetData>
  <mergeCells count="4">
    <mergeCell ref="A1:K1"/>
    <mergeCell ref="A21:B21"/>
    <mergeCell ref="C21:J21"/>
    <mergeCell ref="A22:K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8.99"/>
    <col collapsed="false" customWidth="true" hidden="false" outlineLevel="0" max="3" min="3" style="2" width="73.75"/>
    <col collapsed="false" customWidth="true" hidden="false" outlineLevel="0" max="4" min="4" style="6" width="14.99"/>
    <col collapsed="false" customWidth="true" hidden="false" outlineLevel="0" max="5" min="5" style="0" width="12.75"/>
  </cols>
  <sheetData>
    <row r="1" customFormat="false" ht="48" hidden="false" customHeight="true" outlineLevel="0" collapsed="false">
      <c r="A1" s="9" t="s">
        <v>17</v>
      </c>
      <c r="B1" s="9"/>
      <c r="C1" s="9"/>
      <c r="D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5" t="s">
        <v>10</v>
      </c>
    </row>
    <row r="3" customFormat="false" ht="30.75" hidden="false" customHeight="true" outlineLevel="0" collapsed="false">
      <c r="A3" s="33" t="n">
        <v>1</v>
      </c>
      <c r="B3" s="34" t="s">
        <v>19</v>
      </c>
      <c r="C3" s="35" t="s">
        <v>20</v>
      </c>
      <c r="D3" s="25" t="n">
        <v>6065.36</v>
      </c>
    </row>
    <row r="4" customFormat="false" ht="30.75" hidden="false" customHeight="true" outlineLevel="0" collapsed="false">
      <c r="A4" s="33" t="n">
        <v>2</v>
      </c>
      <c r="B4" s="34" t="s">
        <v>19</v>
      </c>
      <c r="C4" s="35" t="s">
        <v>21</v>
      </c>
      <c r="D4" s="25" t="n">
        <v>21749.73</v>
      </c>
    </row>
    <row r="5" s="28" customFormat="true" ht="30.75" hidden="false" customHeight="true" outlineLevel="0" collapsed="false">
      <c r="A5" s="29" t="s">
        <v>14</v>
      </c>
      <c r="B5" s="29"/>
      <c r="C5" s="30" t="s">
        <v>22</v>
      </c>
      <c r="D5" s="31" t="n">
        <f aca="false">SUM(D3:D4)</f>
        <v>27815.09</v>
      </c>
    </row>
  </sheetData>
  <mergeCells count="2">
    <mergeCell ref="A1:D1"/>
    <mergeCell ref="A5:B5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  <col collapsed="false" customWidth="false" hidden="false" outlineLevel="0" max="12" min="12" style="70" width="8.99"/>
  </cols>
  <sheetData>
    <row r="1" customFormat="false" ht="64.5" hidden="false" customHeight="true" outlineLevel="0" collapsed="false">
      <c r="A1" s="9" t="s">
        <v>300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71" t="s">
        <v>11</v>
      </c>
    </row>
    <row r="3" s="28" customFormat="true" ht="38.25" hidden="false" customHeight="true" outlineLevel="0" collapsed="false">
      <c r="A3" s="18" t="n">
        <v>1</v>
      </c>
      <c r="B3" s="34" t="s">
        <v>278</v>
      </c>
      <c r="C3" s="35" t="s">
        <v>2119</v>
      </c>
      <c r="D3" s="20" t="s">
        <v>2120</v>
      </c>
      <c r="E3" s="35" t="s">
        <v>2121</v>
      </c>
      <c r="F3" s="22" t="s">
        <v>2122</v>
      </c>
      <c r="G3" s="22" t="s">
        <v>2123</v>
      </c>
      <c r="H3" s="35" t="s">
        <v>1826</v>
      </c>
      <c r="I3" s="39" t="s">
        <v>93</v>
      </c>
      <c r="J3" s="40" t="s">
        <v>2124</v>
      </c>
      <c r="K3" s="25" t="n">
        <v>4660.56</v>
      </c>
      <c r="L3" s="72" t="n">
        <v>2</v>
      </c>
    </row>
    <row r="4" s="28" customFormat="true" ht="38.25" hidden="false" customHeight="true" outlineLevel="0" collapsed="false">
      <c r="A4" s="18" t="n">
        <v>2</v>
      </c>
      <c r="B4" s="34" t="s">
        <v>61</v>
      </c>
      <c r="C4" s="35" t="s">
        <v>3004</v>
      </c>
      <c r="D4" s="20" t="s">
        <v>3005</v>
      </c>
      <c r="E4" s="35" t="s">
        <v>3006</v>
      </c>
      <c r="F4" s="22" t="s">
        <v>3007</v>
      </c>
      <c r="G4" s="50" t="s">
        <v>3008</v>
      </c>
      <c r="H4" s="35" t="s">
        <v>3009</v>
      </c>
      <c r="I4" s="39" t="s">
        <v>93</v>
      </c>
      <c r="J4" s="50" t="s">
        <v>3010</v>
      </c>
      <c r="K4" s="25" t="n">
        <v>5805.36</v>
      </c>
      <c r="L4" s="72" t="n">
        <v>2</v>
      </c>
    </row>
    <row r="5" s="28" customFormat="true" ht="38.25" hidden="false" customHeight="true" outlineLevel="0" collapsed="false">
      <c r="A5" s="18" t="n">
        <v>3</v>
      </c>
      <c r="B5" s="34" t="s">
        <v>27</v>
      </c>
      <c r="C5" s="35" t="s">
        <v>113</v>
      </c>
      <c r="D5" s="20" t="s">
        <v>114</v>
      </c>
      <c r="E5" s="35" t="s">
        <v>115</v>
      </c>
      <c r="F5" s="22" t="s">
        <v>116</v>
      </c>
      <c r="G5" s="22" t="s">
        <v>117</v>
      </c>
      <c r="H5" s="35" t="s">
        <v>1402</v>
      </c>
      <c r="I5" s="39" t="s">
        <v>93</v>
      </c>
      <c r="J5" s="24" t="s">
        <v>119</v>
      </c>
      <c r="K5" s="25" t="n">
        <v>7045.72</v>
      </c>
      <c r="L5" s="72" t="n">
        <v>1</v>
      </c>
    </row>
    <row r="6" s="28" customFormat="true" ht="38.25" hidden="false" customHeight="true" outlineLevel="0" collapsed="false">
      <c r="A6" s="18" t="n">
        <v>4</v>
      </c>
      <c r="B6" s="34" t="s">
        <v>19</v>
      </c>
      <c r="C6" s="52" t="s">
        <v>3011</v>
      </c>
      <c r="D6" s="20" t="s">
        <v>3012</v>
      </c>
      <c r="E6" s="35" t="s">
        <v>3013</v>
      </c>
      <c r="F6" s="22" t="s">
        <v>3014</v>
      </c>
      <c r="G6" s="22" t="s">
        <v>3015</v>
      </c>
      <c r="H6" s="35" t="s">
        <v>1826</v>
      </c>
      <c r="I6" s="39" t="s">
        <v>93</v>
      </c>
      <c r="J6" s="24" t="s">
        <v>3016</v>
      </c>
      <c r="K6" s="25" t="n">
        <v>8503.68</v>
      </c>
      <c r="L6" s="72" t="n">
        <v>2</v>
      </c>
    </row>
    <row r="7" s="28" customFormat="true" ht="38.25" hidden="false" customHeight="true" outlineLevel="0" collapsed="false">
      <c r="A7" s="18" t="n">
        <v>5</v>
      </c>
      <c r="B7" s="34" t="s">
        <v>19</v>
      </c>
      <c r="C7" s="35" t="s">
        <v>880</v>
      </c>
      <c r="D7" s="20" t="s">
        <v>881</v>
      </c>
      <c r="E7" s="35" t="s">
        <v>882</v>
      </c>
      <c r="F7" s="22" t="s">
        <v>883</v>
      </c>
      <c r="G7" s="22" t="s">
        <v>884</v>
      </c>
      <c r="H7" s="35" t="s">
        <v>885</v>
      </c>
      <c r="I7" s="39" t="s">
        <v>93</v>
      </c>
      <c r="J7" s="24" t="s">
        <v>886</v>
      </c>
      <c r="K7" s="25" t="n">
        <v>13981.68</v>
      </c>
      <c r="L7" s="72" t="n">
        <v>3</v>
      </c>
    </row>
    <row r="8" s="28" customFormat="true" ht="38.25" hidden="false" customHeight="true" outlineLevel="0" collapsed="false">
      <c r="A8" s="18" t="n">
        <v>6</v>
      </c>
      <c r="B8" s="34" t="s">
        <v>19</v>
      </c>
      <c r="C8" s="35" t="s">
        <v>1212</v>
      </c>
      <c r="D8" s="20" t="s">
        <v>1213</v>
      </c>
      <c r="E8" s="35" t="s">
        <v>1214</v>
      </c>
      <c r="F8" s="22" t="s">
        <v>883</v>
      </c>
      <c r="G8" s="22" t="s">
        <v>1215</v>
      </c>
      <c r="H8" s="35" t="s">
        <v>1216</v>
      </c>
      <c r="I8" s="39" t="s">
        <v>93</v>
      </c>
      <c r="J8" s="24" t="s">
        <v>1217</v>
      </c>
      <c r="K8" s="25" t="n">
        <v>34954.2</v>
      </c>
      <c r="L8" s="72" t="n">
        <v>3</v>
      </c>
    </row>
    <row r="9" s="28" customFormat="true" ht="38.25" hidden="false" customHeight="true" outlineLevel="0" collapsed="false">
      <c r="A9" s="18" t="n">
        <v>7</v>
      </c>
      <c r="B9" s="34" t="s">
        <v>19</v>
      </c>
      <c r="C9" s="35" t="s">
        <v>3017</v>
      </c>
      <c r="D9" s="20" t="s">
        <v>3018</v>
      </c>
      <c r="E9" s="35" t="s">
        <v>3019</v>
      </c>
      <c r="F9" s="22" t="s">
        <v>3020</v>
      </c>
      <c r="G9" s="22" t="s">
        <v>3021</v>
      </c>
      <c r="H9" s="35" t="s">
        <v>3022</v>
      </c>
      <c r="I9" s="39" t="s">
        <v>93</v>
      </c>
      <c r="J9" s="24" t="s">
        <v>3023</v>
      </c>
      <c r="K9" s="25" t="n">
        <v>31070.4</v>
      </c>
      <c r="L9" s="72" t="n">
        <v>2</v>
      </c>
    </row>
    <row r="10" s="28" customFormat="true" ht="38.25" hidden="false" customHeight="true" outlineLevel="0" collapsed="false">
      <c r="A10" s="18" t="n">
        <v>8</v>
      </c>
      <c r="B10" s="34" t="s">
        <v>19</v>
      </c>
      <c r="C10" s="35" t="s">
        <v>3024</v>
      </c>
      <c r="D10" s="20" t="s">
        <v>3025</v>
      </c>
      <c r="E10" s="35" t="s">
        <v>3026</v>
      </c>
      <c r="F10" s="22" t="s">
        <v>3027</v>
      </c>
      <c r="G10" s="22" t="s">
        <v>3028</v>
      </c>
      <c r="H10" s="35" t="s">
        <v>3029</v>
      </c>
      <c r="I10" s="39" t="s">
        <v>93</v>
      </c>
      <c r="J10" s="24" t="s">
        <v>3030</v>
      </c>
      <c r="K10" s="25" t="n">
        <v>16734.88</v>
      </c>
      <c r="L10" s="72" t="n">
        <v>2</v>
      </c>
    </row>
    <row r="11" s="28" customFormat="true" ht="38.25" hidden="false" customHeight="true" outlineLevel="0" collapsed="false">
      <c r="A11" s="18" t="n">
        <v>9</v>
      </c>
      <c r="B11" s="34" t="s">
        <v>29</v>
      </c>
      <c r="C11" s="35" t="s">
        <v>3031</v>
      </c>
      <c r="D11" s="20" t="s">
        <v>3032</v>
      </c>
      <c r="E11" s="35" t="s">
        <v>3033</v>
      </c>
      <c r="F11" s="22" t="s">
        <v>3034</v>
      </c>
      <c r="G11" s="22" t="s">
        <v>3035</v>
      </c>
      <c r="H11" s="35" t="s">
        <v>3036</v>
      </c>
      <c r="I11" s="39" t="s">
        <v>93</v>
      </c>
      <c r="J11" s="50" t="s">
        <v>3037</v>
      </c>
      <c r="K11" s="25" t="n">
        <v>51022.08</v>
      </c>
      <c r="L11" s="72" t="n">
        <v>1</v>
      </c>
    </row>
    <row r="12" s="28" customFormat="true" ht="38.25" hidden="false" customHeight="true" outlineLevel="0" collapsed="false">
      <c r="A12" s="18" t="n">
        <v>10</v>
      </c>
      <c r="B12" s="34" t="s">
        <v>29</v>
      </c>
      <c r="C12" s="35" t="s">
        <v>3038</v>
      </c>
      <c r="D12" s="20" t="s">
        <v>3039</v>
      </c>
      <c r="E12" s="35" t="s">
        <v>3040</v>
      </c>
      <c r="F12" s="22" t="s">
        <v>3041</v>
      </c>
      <c r="G12" s="22" t="s">
        <v>3042</v>
      </c>
      <c r="H12" s="35" t="s">
        <v>3043</v>
      </c>
      <c r="I12" s="39" t="s">
        <v>93</v>
      </c>
      <c r="J12" s="24" t="s">
        <v>3044</v>
      </c>
      <c r="K12" s="25" t="n">
        <v>37284.48</v>
      </c>
      <c r="L12" s="72" t="n">
        <v>2</v>
      </c>
    </row>
    <row r="13" s="28" customFormat="true" ht="38.25" hidden="false" customHeight="true" outlineLevel="0" collapsed="false">
      <c r="A13" s="18"/>
      <c r="B13" s="34" t="s">
        <v>29</v>
      </c>
      <c r="C13" s="35" t="s">
        <v>3045</v>
      </c>
      <c r="D13" s="20" t="s">
        <v>3046</v>
      </c>
      <c r="E13" s="35" t="s">
        <v>3047</v>
      </c>
      <c r="F13" s="22" t="s">
        <v>3048</v>
      </c>
      <c r="G13" s="22" t="s">
        <v>3049</v>
      </c>
      <c r="H13" s="35" t="s">
        <v>3050</v>
      </c>
      <c r="I13" s="39" t="s">
        <v>93</v>
      </c>
      <c r="J13" s="24" t="s">
        <v>3051</v>
      </c>
      <c r="K13" s="25" t="n">
        <v>30907.68</v>
      </c>
      <c r="L13" s="72" t="n">
        <v>2</v>
      </c>
    </row>
    <row r="14" s="28" customFormat="true" ht="38.25" hidden="false" customHeight="true" outlineLevel="0" collapsed="false">
      <c r="A14" s="18"/>
      <c r="B14" s="34" t="s">
        <v>24</v>
      </c>
      <c r="C14" s="35" t="s">
        <v>3052</v>
      </c>
      <c r="D14" s="20" t="s">
        <v>3053</v>
      </c>
      <c r="E14" s="35" t="s">
        <v>3054</v>
      </c>
      <c r="F14" s="22" t="s">
        <v>3055</v>
      </c>
      <c r="G14" s="22" t="s">
        <v>3056</v>
      </c>
      <c r="H14" s="35" t="s">
        <v>3057</v>
      </c>
      <c r="I14" s="39" t="s">
        <v>93</v>
      </c>
      <c r="J14" s="24" t="s">
        <v>3058</v>
      </c>
      <c r="K14" s="25" t="n">
        <v>9321.12</v>
      </c>
      <c r="L14" s="72" t="n">
        <v>2</v>
      </c>
    </row>
    <row r="15" s="28" customFormat="true" ht="38.25" hidden="false" customHeight="true" outlineLevel="0" collapsed="false">
      <c r="A15" s="18"/>
      <c r="B15" s="34" t="s">
        <v>278</v>
      </c>
      <c r="C15" s="35" t="s">
        <v>3059</v>
      </c>
      <c r="D15" s="20" t="s">
        <v>3060</v>
      </c>
      <c r="E15" s="35" t="s">
        <v>3061</v>
      </c>
      <c r="F15" s="22" t="s">
        <v>3062</v>
      </c>
      <c r="G15" s="22" t="s">
        <v>3063</v>
      </c>
      <c r="H15" s="35" t="s">
        <v>3064</v>
      </c>
      <c r="I15" s="39" t="s">
        <v>93</v>
      </c>
      <c r="J15" s="24" t="s">
        <v>3065</v>
      </c>
      <c r="K15" s="25" t="n">
        <v>5805.36</v>
      </c>
      <c r="L15" s="72" t="n">
        <v>1</v>
      </c>
    </row>
    <row r="16" s="28" customFormat="true" ht="38.25" hidden="false" customHeight="true" outlineLevel="0" collapsed="false">
      <c r="A16" s="18"/>
      <c r="B16" s="34" t="s">
        <v>29</v>
      </c>
      <c r="C16" s="35" t="s">
        <v>3066</v>
      </c>
      <c r="D16" s="20" t="s">
        <v>3067</v>
      </c>
      <c r="E16" s="35" t="s">
        <v>3068</v>
      </c>
      <c r="F16" s="22" t="s">
        <v>3069</v>
      </c>
      <c r="G16" s="22" t="s">
        <v>3070</v>
      </c>
      <c r="H16" s="35" t="s">
        <v>3071</v>
      </c>
      <c r="I16" s="39" t="s">
        <v>93</v>
      </c>
      <c r="J16" s="24" t="s">
        <v>3072</v>
      </c>
      <c r="K16" s="25" t="n">
        <v>8503.68</v>
      </c>
      <c r="L16" s="72" t="n">
        <v>1</v>
      </c>
    </row>
    <row r="17" s="28" customFormat="true" ht="38.25" hidden="false" customHeight="true" outlineLevel="0" collapsed="false">
      <c r="A17" s="18"/>
      <c r="B17" s="34" t="s">
        <v>27</v>
      </c>
      <c r="C17" s="35" t="s">
        <v>3073</v>
      </c>
      <c r="D17" s="20" t="s">
        <v>3074</v>
      </c>
      <c r="E17" s="35" t="s">
        <v>3075</v>
      </c>
      <c r="F17" s="22" t="s">
        <v>3076</v>
      </c>
      <c r="G17" s="22" t="s">
        <v>3077</v>
      </c>
      <c r="H17" s="35" t="s">
        <v>3078</v>
      </c>
      <c r="I17" s="39" t="s">
        <v>93</v>
      </c>
      <c r="J17" s="24" t="s">
        <v>3079</v>
      </c>
      <c r="K17" s="25" t="n">
        <v>60943.04</v>
      </c>
      <c r="L17" s="72" t="n">
        <v>2</v>
      </c>
    </row>
    <row r="18" s="28" customFormat="true" ht="39.75" hidden="false" customHeight="true" outlineLevel="0" collapsed="false">
      <c r="A18" s="29" t="s">
        <v>14</v>
      </c>
      <c r="B18" s="29"/>
      <c r="C18" s="30" t="s">
        <v>3080</v>
      </c>
      <c r="D18" s="30"/>
      <c r="E18" s="30"/>
      <c r="F18" s="30"/>
      <c r="G18" s="30"/>
      <c r="H18" s="30"/>
      <c r="I18" s="30"/>
      <c r="J18" s="30"/>
      <c r="K18" s="31" t="n">
        <f aca="false">SUM(K3:K17)</f>
        <v>326543.92</v>
      </c>
      <c r="L18" s="72"/>
    </row>
    <row r="19" customFormat="false" ht="92.25" hidden="false" customHeight="true" outlineLevel="0" collapsed="false">
      <c r="A19" s="30" t="s">
        <v>27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71"/>
    </row>
  </sheetData>
  <mergeCells count="4">
    <mergeCell ref="A1:K1"/>
    <mergeCell ref="A18:B18"/>
    <mergeCell ref="C18:J18"/>
    <mergeCell ref="A19:K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</cols>
  <sheetData>
    <row r="1" customFormat="false" ht="64.5" hidden="false" customHeight="true" outlineLevel="0" collapsed="false">
      <c r="A1" s="9" t="s">
        <v>308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56"/>
    </row>
    <row r="3" s="28" customFormat="true" ht="38.25" hidden="false" customHeight="true" outlineLevel="0" collapsed="false">
      <c r="A3" s="18" t="n">
        <v>1</v>
      </c>
      <c r="B3" s="34" t="s">
        <v>27</v>
      </c>
      <c r="C3" s="35" t="s">
        <v>754</v>
      </c>
      <c r="D3" s="20" t="s">
        <v>755</v>
      </c>
      <c r="E3" s="35" t="s">
        <v>756</v>
      </c>
      <c r="F3" s="22" t="s">
        <v>757</v>
      </c>
      <c r="G3" s="22" t="s">
        <v>758</v>
      </c>
      <c r="H3" s="35" t="s">
        <v>1826</v>
      </c>
      <c r="I3" s="39" t="s">
        <v>93</v>
      </c>
      <c r="J3" s="40" t="s">
        <v>3082</v>
      </c>
      <c r="K3" s="25" t="n">
        <v>11338.24</v>
      </c>
      <c r="L3" s="62"/>
    </row>
    <row r="4" s="28" customFormat="true" ht="38.25" hidden="false" customHeight="true" outlineLevel="0" collapsed="false">
      <c r="A4" s="18" t="n">
        <v>2</v>
      </c>
      <c r="B4" s="34" t="s">
        <v>27</v>
      </c>
      <c r="C4" s="35" t="s">
        <v>3083</v>
      </c>
      <c r="D4" s="20" t="s">
        <v>3084</v>
      </c>
      <c r="E4" s="35" t="s">
        <v>3085</v>
      </c>
      <c r="F4" s="22" t="s">
        <v>3086</v>
      </c>
      <c r="G4" s="50" t="s">
        <v>3087</v>
      </c>
      <c r="H4" s="35" t="s">
        <v>3088</v>
      </c>
      <c r="I4" s="39" t="s">
        <v>93</v>
      </c>
      <c r="J4" s="50" t="s">
        <v>3089</v>
      </c>
      <c r="K4" s="25" t="n">
        <v>6173.4</v>
      </c>
      <c r="L4" s="62"/>
    </row>
    <row r="5" s="28" customFormat="true" ht="38.25" hidden="false" customHeight="true" outlineLevel="0" collapsed="false">
      <c r="A5" s="18" t="n">
        <v>3</v>
      </c>
      <c r="B5" s="34" t="s">
        <v>67</v>
      </c>
      <c r="C5" s="35" t="s">
        <v>3090</v>
      </c>
      <c r="D5" s="20" t="s">
        <v>3091</v>
      </c>
      <c r="E5" s="35" t="s">
        <v>3092</v>
      </c>
      <c r="F5" s="22" t="s">
        <v>3093</v>
      </c>
      <c r="G5" s="22" t="s">
        <v>3094</v>
      </c>
      <c r="H5" s="35" t="s">
        <v>3095</v>
      </c>
      <c r="I5" s="39" t="s">
        <v>93</v>
      </c>
      <c r="J5" s="24" t="s">
        <v>3096</v>
      </c>
      <c r="K5" s="25" t="n">
        <v>14677.08</v>
      </c>
      <c r="L5" s="62"/>
    </row>
    <row r="6" s="28" customFormat="true" ht="38.25" hidden="false" customHeight="true" outlineLevel="0" collapsed="false">
      <c r="A6" s="18" t="n">
        <v>4</v>
      </c>
      <c r="B6" s="34" t="s">
        <v>19</v>
      </c>
      <c r="C6" s="52" t="s">
        <v>3097</v>
      </c>
      <c r="D6" s="20" t="s">
        <v>3098</v>
      </c>
      <c r="E6" s="35" t="s">
        <v>3099</v>
      </c>
      <c r="F6" s="22" t="s">
        <v>3100</v>
      </c>
      <c r="G6" s="22" t="s">
        <v>3101</v>
      </c>
      <c r="H6" s="35" t="s">
        <v>3102</v>
      </c>
      <c r="I6" s="39" t="s">
        <v>93</v>
      </c>
      <c r="J6" s="24" t="s">
        <v>3103</v>
      </c>
      <c r="K6" s="25" t="n">
        <v>6950.16</v>
      </c>
      <c r="L6" s="62"/>
    </row>
    <row r="7" s="28" customFormat="true" ht="38.25" hidden="false" customHeight="true" outlineLevel="0" collapsed="false">
      <c r="A7" s="18" t="n">
        <v>5</v>
      </c>
      <c r="B7" s="34" t="s">
        <v>37</v>
      </c>
      <c r="C7" s="35" t="s">
        <v>3104</v>
      </c>
      <c r="D7" s="20" t="s">
        <v>3105</v>
      </c>
      <c r="E7" s="35" t="s">
        <v>3106</v>
      </c>
      <c r="F7" s="22" t="s">
        <v>3107</v>
      </c>
      <c r="G7" s="22" t="s">
        <v>3108</v>
      </c>
      <c r="H7" s="35" t="s">
        <v>759</v>
      </c>
      <c r="I7" s="39" t="s">
        <v>93</v>
      </c>
      <c r="J7" s="24" t="s">
        <v>3109</v>
      </c>
      <c r="K7" s="25" t="n">
        <v>8503.68</v>
      </c>
      <c r="L7" s="62"/>
    </row>
    <row r="8" s="28" customFormat="true" ht="38.25" hidden="false" customHeight="true" outlineLevel="0" collapsed="false">
      <c r="A8" s="18" t="n">
        <v>6</v>
      </c>
      <c r="B8" s="34" t="s">
        <v>37</v>
      </c>
      <c r="C8" s="35" t="s">
        <v>3110</v>
      </c>
      <c r="D8" s="20" t="s">
        <v>3111</v>
      </c>
      <c r="E8" s="35" t="s">
        <v>2238</v>
      </c>
      <c r="F8" s="22" t="s">
        <v>3112</v>
      </c>
      <c r="G8" s="22" t="s">
        <v>3113</v>
      </c>
      <c r="H8" s="35" t="s">
        <v>1826</v>
      </c>
      <c r="I8" s="39" t="s">
        <v>93</v>
      </c>
      <c r="J8" s="24" t="s">
        <v>3114</v>
      </c>
      <c r="K8" s="25" t="n">
        <v>10657.04</v>
      </c>
      <c r="L8" s="62"/>
    </row>
    <row r="9" s="28" customFormat="true" ht="38.25" hidden="false" customHeight="true" outlineLevel="0" collapsed="false">
      <c r="A9" s="18" t="n">
        <v>7</v>
      </c>
      <c r="B9" s="34" t="s">
        <v>24</v>
      </c>
      <c r="C9" s="35" t="s">
        <v>2538</v>
      </c>
      <c r="D9" s="20" t="s">
        <v>2539</v>
      </c>
      <c r="E9" s="35" t="s">
        <v>2540</v>
      </c>
      <c r="F9" s="22" t="s">
        <v>2541</v>
      </c>
      <c r="G9" s="22" t="s">
        <v>2542</v>
      </c>
      <c r="H9" s="35" t="s">
        <v>2543</v>
      </c>
      <c r="I9" s="39" t="s">
        <v>93</v>
      </c>
      <c r="J9" s="24" t="s">
        <v>2544</v>
      </c>
      <c r="K9" s="25" t="n">
        <v>39275.12</v>
      </c>
      <c r="L9" s="62"/>
    </row>
    <row r="10" s="28" customFormat="true" ht="38.25" hidden="false" customHeight="true" outlineLevel="0" collapsed="false">
      <c r="A10" s="18" t="n">
        <v>8</v>
      </c>
      <c r="B10" s="34" t="s">
        <v>24</v>
      </c>
      <c r="C10" s="35" t="s">
        <v>334</v>
      </c>
      <c r="D10" s="20" t="s">
        <v>335</v>
      </c>
      <c r="E10" s="35" t="s">
        <v>336</v>
      </c>
      <c r="F10" s="22" t="s">
        <v>337</v>
      </c>
      <c r="G10" s="22" t="s">
        <v>338</v>
      </c>
      <c r="H10" s="35" t="s">
        <v>339</v>
      </c>
      <c r="I10" s="39" t="s">
        <v>93</v>
      </c>
      <c r="J10" s="24" t="s">
        <v>340</v>
      </c>
      <c r="K10" s="25" t="n">
        <v>4251.84</v>
      </c>
      <c r="L10" s="62"/>
    </row>
    <row r="11" s="28" customFormat="true" ht="38.25" hidden="false" customHeight="true" outlineLevel="0" collapsed="false">
      <c r="A11" s="18" t="n">
        <v>9</v>
      </c>
      <c r="B11" s="34" t="s">
        <v>24</v>
      </c>
      <c r="C11" s="35" t="s">
        <v>3115</v>
      </c>
      <c r="D11" s="20" t="s">
        <v>3116</v>
      </c>
      <c r="E11" s="35" t="s">
        <v>3117</v>
      </c>
      <c r="F11" s="22" t="s">
        <v>3118</v>
      </c>
      <c r="G11" s="22" t="s">
        <v>3119</v>
      </c>
      <c r="H11" s="35" t="s">
        <v>3120</v>
      </c>
      <c r="I11" s="39" t="s">
        <v>93</v>
      </c>
      <c r="J11" s="50" t="s">
        <v>3121</v>
      </c>
      <c r="K11" s="25" t="n">
        <v>11978.76</v>
      </c>
      <c r="L11" s="62"/>
    </row>
    <row r="12" s="28" customFormat="true" ht="38.25" hidden="false" customHeight="true" outlineLevel="0" collapsed="false">
      <c r="A12" s="18" t="n">
        <v>10</v>
      </c>
      <c r="B12" s="34" t="s">
        <v>32</v>
      </c>
      <c r="C12" s="35" t="s">
        <v>3122</v>
      </c>
      <c r="D12" s="20" t="s">
        <v>3123</v>
      </c>
      <c r="E12" s="35" t="s">
        <v>3124</v>
      </c>
      <c r="F12" s="22" t="s">
        <v>3125</v>
      </c>
      <c r="G12" s="22" t="s">
        <v>3126</v>
      </c>
      <c r="H12" s="35" t="s">
        <v>3127</v>
      </c>
      <c r="I12" s="39" t="s">
        <v>93</v>
      </c>
      <c r="J12" s="24" t="s">
        <v>3128</v>
      </c>
      <c r="K12" s="25" t="n">
        <v>6173.4</v>
      </c>
      <c r="L12" s="62"/>
    </row>
    <row r="13" s="28" customFormat="true" ht="38.25" hidden="false" customHeight="true" outlineLevel="0" collapsed="false">
      <c r="A13" s="18" t="n">
        <v>11</v>
      </c>
      <c r="B13" s="34" t="s">
        <v>19</v>
      </c>
      <c r="C13" s="73" t="s">
        <v>3129</v>
      </c>
      <c r="D13" s="20" t="s">
        <v>3130</v>
      </c>
      <c r="E13" s="35" t="s">
        <v>3131</v>
      </c>
      <c r="F13" s="22" t="s">
        <v>3132</v>
      </c>
      <c r="G13" s="22" t="s">
        <v>3133</v>
      </c>
      <c r="H13" s="35" t="s">
        <v>2041</v>
      </c>
      <c r="I13" s="39" t="s">
        <v>93</v>
      </c>
      <c r="J13" s="24" t="s">
        <v>3134</v>
      </c>
      <c r="K13" s="25" t="n">
        <v>15821.88</v>
      </c>
      <c r="L13" s="62"/>
    </row>
    <row r="14" s="28" customFormat="true" ht="38.25" hidden="false" customHeight="true" outlineLevel="0" collapsed="false">
      <c r="A14" s="18" t="n">
        <v>12</v>
      </c>
      <c r="B14" s="34" t="s">
        <v>37</v>
      </c>
      <c r="C14" s="73" t="s">
        <v>3135</v>
      </c>
      <c r="D14" s="20" t="s">
        <v>3136</v>
      </c>
      <c r="E14" s="35" t="s">
        <v>3137</v>
      </c>
      <c r="F14" s="22" t="s">
        <v>3138</v>
      </c>
      <c r="G14" s="22" t="s">
        <v>3139</v>
      </c>
      <c r="H14" s="35" t="s">
        <v>3140</v>
      </c>
      <c r="I14" s="39" t="s">
        <v>93</v>
      </c>
      <c r="J14" s="24" t="s">
        <v>3141</v>
      </c>
      <c r="K14" s="25" t="n">
        <v>15453.84</v>
      </c>
      <c r="L14" s="62"/>
    </row>
    <row r="15" s="28" customFormat="true" ht="38.25" hidden="false" customHeight="true" outlineLevel="0" collapsed="false">
      <c r="A15" s="18" t="n">
        <v>13</v>
      </c>
      <c r="B15" s="34" t="s">
        <v>32</v>
      </c>
      <c r="C15" s="74" t="s">
        <v>3142</v>
      </c>
      <c r="D15" s="20" t="s">
        <v>3143</v>
      </c>
      <c r="E15" s="35" t="s">
        <v>3144</v>
      </c>
      <c r="F15" s="22" t="s">
        <v>3145</v>
      </c>
      <c r="G15" s="22" t="s">
        <v>3146</v>
      </c>
      <c r="H15" s="35" t="s">
        <v>1826</v>
      </c>
      <c r="I15" s="39" t="s">
        <v>93</v>
      </c>
      <c r="J15" s="24" t="s">
        <v>3147</v>
      </c>
      <c r="K15" s="25" t="n">
        <v>19569.44</v>
      </c>
      <c r="L15" s="62"/>
    </row>
    <row r="16" s="28" customFormat="true" ht="39.75" hidden="false" customHeight="true" outlineLevel="0" collapsed="false">
      <c r="A16" s="29" t="s">
        <v>14</v>
      </c>
      <c r="B16" s="29"/>
      <c r="C16" s="30" t="s">
        <v>3148</v>
      </c>
      <c r="D16" s="30"/>
      <c r="E16" s="30"/>
      <c r="F16" s="30"/>
      <c r="G16" s="30"/>
      <c r="H16" s="30"/>
      <c r="I16" s="30"/>
      <c r="J16" s="30"/>
      <c r="K16" s="31" t="n">
        <f aca="false">SUM(K3:K15)</f>
        <v>170823.88</v>
      </c>
      <c r="L16" s="62"/>
    </row>
    <row r="17" customFormat="false" ht="92.25" hidden="false" customHeight="true" outlineLevel="0" collapsed="false">
      <c r="A17" s="30" t="s">
        <v>27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56"/>
    </row>
  </sheetData>
  <mergeCells count="4">
    <mergeCell ref="A1:K1"/>
    <mergeCell ref="A16:B16"/>
    <mergeCell ref="C16:J16"/>
    <mergeCell ref="A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</cols>
  <sheetData>
    <row r="1" customFormat="false" ht="64.5" hidden="false" customHeight="true" outlineLevel="0" collapsed="false">
      <c r="A1" s="9" t="s">
        <v>314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56"/>
    </row>
    <row r="3" s="28" customFormat="true" ht="38.25" hidden="false" customHeight="true" outlineLevel="0" collapsed="false">
      <c r="A3" s="18" t="n">
        <v>1</v>
      </c>
      <c r="B3" s="34" t="s">
        <v>37</v>
      </c>
      <c r="C3" s="35" t="s">
        <v>3150</v>
      </c>
      <c r="D3" s="20" t="s">
        <v>1585</v>
      </c>
      <c r="E3" s="35" t="s">
        <v>1586</v>
      </c>
      <c r="F3" s="22" t="s">
        <v>1587</v>
      </c>
      <c r="G3" s="22" t="s">
        <v>3151</v>
      </c>
      <c r="H3" s="35" t="s">
        <v>92</v>
      </c>
      <c r="I3" s="39" t="s">
        <v>93</v>
      </c>
      <c r="J3" s="40" t="s">
        <v>3152</v>
      </c>
      <c r="K3" s="25" t="n">
        <v>13627.84</v>
      </c>
      <c r="L3" s="62"/>
    </row>
    <row r="4" s="28" customFormat="true" ht="38.25" hidden="false" customHeight="true" outlineLevel="0" collapsed="false">
      <c r="A4" s="18" t="n">
        <v>2</v>
      </c>
      <c r="B4" s="34" t="s">
        <v>19</v>
      </c>
      <c r="C4" s="35" t="s">
        <v>1841</v>
      </c>
      <c r="D4" s="20" t="s">
        <v>1842</v>
      </c>
      <c r="E4" s="35" t="s">
        <v>1843</v>
      </c>
      <c r="F4" s="22" t="s">
        <v>3153</v>
      </c>
      <c r="G4" s="50" t="s">
        <v>1845</v>
      </c>
      <c r="H4" s="35" t="s">
        <v>1826</v>
      </c>
      <c r="I4" s="39" t="s">
        <v>93</v>
      </c>
      <c r="J4" s="50" t="s">
        <v>3154</v>
      </c>
      <c r="K4" s="25" t="n">
        <v>15917.44</v>
      </c>
      <c r="L4" s="62"/>
    </row>
    <row r="5" s="28" customFormat="true" ht="38.25" hidden="false" customHeight="true" outlineLevel="0" collapsed="false">
      <c r="A5" s="18" t="n">
        <v>3</v>
      </c>
      <c r="B5" s="34" t="s">
        <v>27</v>
      </c>
      <c r="C5" s="35" t="s">
        <v>178</v>
      </c>
      <c r="D5" s="20" t="s">
        <v>179</v>
      </c>
      <c r="E5" s="35" t="s">
        <v>180</v>
      </c>
      <c r="F5" s="22" t="s">
        <v>181</v>
      </c>
      <c r="G5" s="22" t="s">
        <v>182</v>
      </c>
      <c r="H5" s="35" t="s">
        <v>2743</v>
      </c>
      <c r="I5" s="39" t="s">
        <v>93</v>
      </c>
      <c r="J5" s="24" t="s">
        <v>184</v>
      </c>
      <c r="K5" s="25" t="n">
        <v>14268.36</v>
      </c>
      <c r="L5" s="62"/>
    </row>
    <row r="6" s="28" customFormat="true" ht="38.25" hidden="false" customHeight="true" outlineLevel="0" collapsed="false">
      <c r="A6" s="18" t="n">
        <v>4</v>
      </c>
      <c r="B6" s="34" t="s">
        <v>19</v>
      </c>
      <c r="C6" s="52" t="s">
        <v>1704</v>
      </c>
      <c r="D6" s="20" t="s">
        <v>1705</v>
      </c>
      <c r="E6" s="35" t="s">
        <v>1706</v>
      </c>
      <c r="F6" s="22" t="s">
        <v>1707</v>
      </c>
      <c r="G6" s="22" t="s">
        <v>1708</v>
      </c>
      <c r="H6" s="35" t="s">
        <v>3155</v>
      </c>
      <c r="I6" s="39" t="s">
        <v>93</v>
      </c>
      <c r="J6" s="24" t="s">
        <v>1709</v>
      </c>
      <c r="K6" s="25" t="n">
        <v>16421.72</v>
      </c>
      <c r="L6" s="62"/>
    </row>
    <row r="7" s="28" customFormat="true" ht="38.25" hidden="false" customHeight="true" outlineLevel="0" collapsed="false">
      <c r="A7" s="18" t="n">
        <v>5</v>
      </c>
      <c r="B7" s="34" t="s">
        <v>27</v>
      </c>
      <c r="C7" s="35" t="s">
        <v>3156</v>
      </c>
      <c r="D7" s="20" t="s">
        <v>1792</v>
      </c>
      <c r="E7" s="35" t="s">
        <v>1793</v>
      </c>
      <c r="F7" s="22" t="s">
        <v>1794</v>
      </c>
      <c r="G7" s="22" t="s">
        <v>1795</v>
      </c>
      <c r="H7" s="35" t="s">
        <v>3157</v>
      </c>
      <c r="I7" s="39" t="s">
        <v>93</v>
      </c>
      <c r="J7" s="24" t="s">
        <v>1797</v>
      </c>
      <c r="K7" s="25" t="n">
        <v>9784.72</v>
      </c>
      <c r="L7" s="62"/>
    </row>
    <row r="8" s="28" customFormat="true" ht="38.25" hidden="false" customHeight="true" outlineLevel="0" collapsed="false">
      <c r="A8" s="18" t="n">
        <v>6</v>
      </c>
      <c r="B8" s="34" t="s">
        <v>19</v>
      </c>
      <c r="C8" s="35" t="s">
        <v>3158</v>
      </c>
      <c r="D8" s="20" t="s">
        <v>3159</v>
      </c>
      <c r="E8" s="35" t="s">
        <v>3160</v>
      </c>
      <c r="F8" s="22" t="s">
        <v>3161</v>
      </c>
      <c r="G8" s="22" t="s">
        <v>3162</v>
      </c>
      <c r="H8" s="35" t="s">
        <v>885</v>
      </c>
      <c r="I8" s="39" t="s">
        <v>93</v>
      </c>
      <c r="J8" s="24" t="s">
        <v>3163</v>
      </c>
      <c r="K8" s="25" t="n">
        <v>28632.28</v>
      </c>
      <c r="L8" s="62"/>
    </row>
    <row r="9" s="28" customFormat="true" ht="38.25" hidden="false" customHeight="true" outlineLevel="0" collapsed="false">
      <c r="A9" s="18" t="n">
        <v>7</v>
      </c>
      <c r="B9" s="34" t="s">
        <v>19</v>
      </c>
      <c r="C9" s="35" t="s">
        <v>3164</v>
      </c>
      <c r="D9" s="20" t="s">
        <v>3165</v>
      </c>
      <c r="E9" s="35" t="s">
        <v>3166</v>
      </c>
      <c r="F9" s="22" t="s">
        <v>3167</v>
      </c>
      <c r="G9" s="22" t="s">
        <v>3168</v>
      </c>
      <c r="H9" s="35" t="s">
        <v>2026</v>
      </c>
      <c r="I9" s="39" t="s">
        <v>93</v>
      </c>
      <c r="J9" s="24" t="s">
        <v>3169</v>
      </c>
      <c r="K9" s="25" t="n">
        <v>4115.6</v>
      </c>
      <c r="L9" s="62"/>
    </row>
    <row r="10" s="28" customFormat="true" ht="38.25" hidden="false" customHeight="true" outlineLevel="0" collapsed="false">
      <c r="A10" s="18" t="n">
        <v>8</v>
      </c>
      <c r="B10" s="34" t="s">
        <v>19</v>
      </c>
      <c r="C10" s="35" t="s">
        <v>888</v>
      </c>
      <c r="D10" s="20" t="s">
        <v>889</v>
      </c>
      <c r="E10" s="35" t="s">
        <v>890</v>
      </c>
      <c r="F10" s="22" t="s">
        <v>2556</v>
      </c>
      <c r="G10" s="22" t="s">
        <v>892</v>
      </c>
      <c r="H10" s="35" t="s">
        <v>3170</v>
      </c>
      <c r="I10" s="39" t="s">
        <v>93</v>
      </c>
      <c r="J10" s="24" t="s">
        <v>894</v>
      </c>
      <c r="K10" s="25" t="n">
        <v>11938.08</v>
      </c>
      <c r="L10" s="62"/>
    </row>
    <row r="11" s="28" customFormat="true" ht="38.25" hidden="false" customHeight="true" outlineLevel="0" collapsed="false">
      <c r="A11" s="18" t="n">
        <v>9</v>
      </c>
      <c r="B11" s="34" t="s">
        <v>278</v>
      </c>
      <c r="C11" s="35" t="s">
        <v>3171</v>
      </c>
      <c r="D11" s="20" t="s">
        <v>3172</v>
      </c>
      <c r="E11" s="35" t="s">
        <v>3173</v>
      </c>
      <c r="F11" s="22" t="s">
        <v>3174</v>
      </c>
      <c r="G11" s="22" t="s">
        <v>3175</v>
      </c>
      <c r="H11" s="35" t="s">
        <v>3176</v>
      </c>
      <c r="I11" s="39" t="s">
        <v>93</v>
      </c>
      <c r="J11" s="50" t="s">
        <v>3177</v>
      </c>
      <c r="K11" s="25" t="n">
        <v>10793.28</v>
      </c>
      <c r="L11" s="62"/>
    </row>
    <row r="12" s="28" customFormat="true" ht="38.25" hidden="false" customHeight="true" outlineLevel="0" collapsed="false">
      <c r="A12" s="18" t="n">
        <v>10</v>
      </c>
      <c r="B12" s="34" t="s">
        <v>73</v>
      </c>
      <c r="C12" s="35" t="s">
        <v>3178</v>
      </c>
      <c r="D12" s="20" t="s">
        <v>3179</v>
      </c>
      <c r="E12" s="35" t="s">
        <v>3180</v>
      </c>
      <c r="F12" s="22" t="s">
        <v>3181</v>
      </c>
      <c r="G12" s="22" t="s">
        <v>3182</v>
      </c>
      <c r="H12" s="35" t="s">
        <v>1402</v>
      </c>
      <c r="I12" s="39" t="s">
        <v>93</v>
      </c>
      <c r="J12" s="24" t="s">
        <v>3183</v>
      </c>
      <c r="K12" s="25" t="n">
        <v>30744.96</v>
      </c>
      <c r="L12" s="62"/>
    </row>
    <row r="13" s="28" customFormat="true" ht="38.25" hidden="false" customHeight="true" outlineLevel="0" collapsed="false">
      <c r="A13" s="18" t="n">
        <v>11</v>
      </c>
      <c r="B13" s="34" t="s">
        <v>48</v>
      </c>
      <c r="C13" s="73" t="s">
        <v>2680</v>
      </c>
      <c r="D13" s="20" t="s">
        <v>2681</v>
      </c>
      <c r="E13" s="35" t="s">
        <v>2682</v>
      </c>
      <c r="F13" s="22" t="s">
        <v>2683</v>
      </c>
      <c r="G13" s="22" t="s">
        <v>2684</v>
      </c>
      <c r="H13" s="35" t="s">
        <v>1602</v>
      </c>
      <c r="I13" s="39" t="s">
        <v>93</v>
      </c>
      <c r="J13" s="24" t="s">
        <v>2685</v>
      </c>
      <c r="K13" s="25" t="n">
        <v>9239.76</v>
      </c>
      <c r="L13" s="62"/>
    </row>
    <row r="14" s="28" customFormat="true" ht="38.25" hidden="false" customHeight="true" outlineLevel="0" collapsed="false">
      <c r="A14" s="18" t="n">
        <v>12</v>
      </c>
      <c r="B14" s="34" t="s">
        <v>27</v>
      </c>
      <c r="C14" s="73" t="s">
        <v>3184</v>
      </c>
      <c r="D14" s="20" t="s">
        <v>3185</v>
      </c>
      <c r="E14" s="35" t="s">
        <v>3186</v>
      </c>
      <c r="F14" s="22" t="s">
        <v>3187</v>
      </c>
      <c r="G14" s="22" t="s">
        <v>3188</v>
      </c>
      <c r="H14" s="35" t="s">
        <v>3189</v>
      </c>
      <c r="I14" s="39" t="s">
        <v>93</v>
      </c>
      <c r="J14" s="24" t="s">
        <v>3190</v>
      </c>
      <c r="K14" s="25" t="n">
        <v>4619.88</v>
      </c>
      <c r="L14" s="62"/>
    </row>
    <row r="15" s="28" customFormat="true" ht="38.25" hidden="false" customHeight="true" outlineLevel="0" collapsed="false">
      <c r="A15" s="18" t="n">
        <v>13</v>
      </c>
      <c r="B15" s="34" t="s">
        <v>67</v>
      </c>
      <c r="C15" s="74" t="s">
        <v>3191</v>
      </c>
      <c r="D15" s="20" t="s">
        <v>3192</v>
      </c>
      <c r="E15" s="35" t="s">
        <v>3193</v>
      </c>
      <c r="F15" s="22" t="s">
        <v>3194</v>
      </c>
      <c r="G15" s="22" t="s">
        <v>3195</v>
      </c>
      <c r="H15" s="35" t="s">
        <v>3196</v>
      </c>
      <c r="I15" s="39" t="s">
        <v>93</v>
      </c>
      <c r="J15" s="24" t="s">
        <v>3197</v>
      </c>
      <c r="K15" s="25" t="n">
        <v>35678</v>
      </c>
      <c r="L15" s="62"/>
    </row>
    <row r="16" s="28" customFormat="true" ht="38.25" hidden="false" customHeight="true" outlineLevel="0" collapsed="false">
      <c r="A16" s="18" t="n">
        <v>14</v>
      </c>
      <c r="B16" s="34" t="s">
        <v>67</v>
      </c>
      <c r="C16" s="73" t="s">
        <v>2125</v>
      </c>
      <c r="D16" s="20" t="s">
        <v>2126</v>
      </c>
      <c r="E16" s="35" t="s">
        <v>2127</v>
      </c>
      <c r="F16" s="22" t="s">
        <v>2128</v>
      </c>
      <c r="G16" s="22" t="s">
        <v>2129</v>
      </c>
      <c r="H16" s="35" t="s">
        <v>2130</v>
      </c>
      <c r="I16" s="39" t="s">
        <v>93</v>
      </c>
      <c r="J16" s="24" t="s">
        <v>2131</v>
      </c>
      <c r="K16" s="25" t="n">
        <v>10425.24</v>
      </c>
      <c r="L16" s="62"/>
    </row>
    <row r="17" s="28" customFormat="true" ht="38.25" hidden="false" customHeight="true" outlineLevel="0" collapsed="false">
      <c r="A17" s="18" t="n">
        <v>15</v>
      </c>
      <c r="B17" s="34" t="s">
        <v>19</v>
      </c>
      <c r="C17" s="73" t="s">
        <v>3198</v>
      </c>
      <c r="D17" s="20" t="s">
        <v>3199</v>
      </c>
      <c r="E17" s="35" t="s">
        <v>3200</v>
      </c>
      <c r="F17" s="22" t="s">
        <v>2039</v>
      </c>
      <c r="G17" s="22" t="s">
        <v>3201</v>
      </c>
      <c r="H17" s="35" t="s">
        <v>92</v>
      </c>
      <c r="I17" s="39" t="s">
        <v>93</v>
      </c>
      <c r="J17" s="24" t="s">
        <v>3202</v>
      </c>
      <c r="K17" s="25" t="n">
        <v>7181.96</v>
      </c>
      <c r="L17" s="62"/>
    </row>
    <row r="18" s="28" customFormat="true" ht="38.25" hidden="false" customHeight="true" outlineLevel="0" collapsed="false">
      <c r="A18" s="18" t="n">
        <v>16</v>
      </c>
      <c r="B18" s="34" t="s">
        <v>19</v>
      </c>
      <c r="C18" s="73" t="s">
        <v>538</v>
      </c>
      <c r="D18" s="20" t="s">
        <v>539</v>
      </c>
      <c r="E18" s="35" t="s">
        <v>540</v>
      </c>
      <c r="F18" s="22" t="s">
        <v>541</v>
      </c>
      <c r="G18" s="22" t="s">
        <v>542</v>
      </c>
      <c r="H18" s="35" t="s">
        <v>1422</v>
      </c>
      <c r="I18" s="39" t="s">
        <v>93</v>
      </c>
      <c r="J18" s="24" t="s">
        <v>544</v>
      </c>
      <c r="K18" s="25" t="n">
        <v>25374.8</v>
      </c>
      <c r="L18" s="62"/>
    </row>
    <row r="19" s="28" customFormat="true" ht="38.25" hidden="false" customHeight="true" outlineLevel="0" collapsed="false">
      <c r="A19" s="18" t="n">
        <v>17</v>
      </c>
      <c r="B19" s="34" t="s">
        <v>48</v>
      </c>
      <c r="C19" s="73" t="s">
        <v>3203</v>
      </c>
      <c r="D19" s="20" t="s">
        <v>3204</v>
      </c>
      <c r="E19" s="35" t="s">
        <v>3205</v>
      </c>
      <c r="F19" s="22" t="s">
        <v>3206</v>
      </c>
      <c r="G19" s="22" t="s">
        <v>3207</v>
      </c>
      <c r="H19" s="35" t="s">
        <v>3208</v>
      </c>
      <c r="I19" s="39" t="s">
        <v>93</v>
      </c>
      <c r="J19" s="24" t="s">
        <v>3209</v>
      </c>
      <c r="K19" s="25" t="n">
        <v>31139.48</v>
      </c>
      <c r="L19" s="62"/>
    </row>
    <row r="20" s="28" customFormat="true" ht="38.25" hidden="false" customHeight="true" outlineLevel="0" collapsed="false">
      <c r="A20" s="18" t="n">
        <v>18</v>
      </c>
      <c r="B20" s="34" t="s">
        <v>67</v>
      </c>
      <c r="C20" s="73" t="s">
        <v>1665</v>
      </c>
      <c r="D20" s="20" t="s">
        <v>1666</v>
      </c>
      <c r="E20" s="35" t="s">
        <v>1667</v>
      </c>
      <c r="F20" s="22" t="s">
        <v>1668</v>
      </c>
      <c r="G20" s="22" t="s">
        <v>1669</v>
      </c>
      <c r="H20" s="35" t="s">
        <v>284</v>
      </c>
      <c r="I20" s="39" t="s">
        <v>93</v>
      </c>
      <c r="J20" s="24" t="s">
        <v>1671</v>
      </c>
      <c r="K20" s="25" t="n">
        <v>6173.4</v>
      </c>
      <c r="L20" s="62"/>
    </row>
    <row r="21" s="28" customFormat="true" ht="38.25" hidden="false" customHeight="true" outlineLevel="0" collapsed="false">
      <c r="A21" s="18" t="n">
        <v>19</v>
      </c>
      <c r="B21" s="34" t="s">
        <v>67</v>
      </c>
      <c r="C21" s="73" t="s">
        <v>3210</v>
      </c>
      <c r="D21" s="20" t="s">
        <v>3211</v>
      </c>
      <c r="E21" s="35" t="s">
        <v>3212</v>
      </c>
      <c r="F21" s="22" t="s">
        <v>3213</v>
      </c>
      <c r="G21" s="22" t="s">
        <v>3214</v>
      </c>
      <c r="H21" s="35" t="s">
        <v>1670</v>
      </c>
      <c r="I21" s="39" t="s">
        <v>93</v>
      </c>
      <c r="J21" s="24" t="s">
        <v>3215</v>
      </c>
      <c r="K21" s="25" t="n">
        <v>6813.92</v>
      </c>
      <c r="L21" s="62"/>
    </row>
    <row r="22" s="28" customFormat="true" ht="38.25" hidden="false" customHeight="true" outlineLevel="0" collapsed="false">
      <c r="A22" s="18" t="n">
        <v>20</v>
      </c>
      <c r="B22" s="34" t="s">
        <v>67</v>
      </c>
      <c r="C22" s="73" t="s">
        <v>1590</v>
      </c>
      <c r="D22" s="20" t="s">
        <v>1591</v>
      </c>
      <c r="E22" s="35" t="s">
        <v>1592</v>
      </c>
      <c r="F22" s="22" t="s">
        <v>1593</v>
      </c>
      <c r="G22" s="22" t="s">
        <v>1594</v>
      </c>
      <c r="H22" s="35" t="s">
        <v>1595</v>
      </c>
      <c r="I22" s="39" t="s">
        <v>93</v>
      </c>
      <c r="J22" s="24" t="s">
        <v>1596</v>
      </c>
      <c r="K22" s="25" t="n">
        <v>7726.92</v>
      </c>
      <c r="L22" s="62"/>
    </row>
    <row r="23" s="28" customFormat="true" ht="38.25" hidden="false" customHeight="true" outlineLevel="0" collapsed="false">
      <c r="A23" s="18" t="n">
        <v>21</v>
      </c>
      <c r="B23" s="34" t="s">
        <v>24</v>
      </c>
      <c r="C23" s="73" t="s">
        <v>3216</v>
      </c>
      <c r="D23" s="20" t="s">
        <v>3217</v>
      </c>
      <c r="E23" s="35" t="s">
        <v>3218</v>
      </c>
      <c r="F23" s="22" t="s">
        <v>3219</v>
      </c>
      <c r="G23" s="22" t="s">
        <v>3220</v>
      </c>
      <c r="H23" s="35" t="s">
        <v>3221</v>
      </c>
      <c r="I23" s="39" t="s">
        <v>93</v>
      </c>
      <c r="J23" s="24" t="s">
        <v>3222</v>
      </c>
      <c r="K23" s="25" t="n">
        <v>6173.4</v>
      </c>
      <c r="L23" s="62"/>
    </row>
    <row r="24" s="28" customFormat="true" ht="38.25" hidden="false" customHeight="true" outlineLevel="0" collapsed="false">
      <c r="A24" s="18" t="n">
        <v>22</v>
      </c>
      <c r="B24" s="34" t="s">
        <v>27</v>
      </c>
      <c r="C24" s="73" t="s">
        <v>2802</v>
      </c>
      <c r="D24" s="20" t="s">
        <v>2803</v>
      </c>
      <c r="E24" s="35" t="s">
        <v>2804</v>
      </c>
      <c r="F24" s="22" t="s">
        <v>2805</v>
      </c>
      <c r="G24" s="22" t="s">
        <v>2806</v>
      </c>
      <c r="H24" s="35" t="s">
        <v>1035</v>
      </c>
      <c r="I24" s="39" t="s">
        <v>93</v>
      </c>
      <c r="J24" s="24" t="s">
        <v>2807</v>
      </c>
      <c r="K24" s="25" t="n">
        <v>4251.84</v>
      </c>
      <c r="L24" s="62"/>
    </row>
    <row r="25" s="28" customFormat="true" ht="38.25" hidden="false" customHeight="true" outlineLevel="0" collapsed="false">
      <c r="A25" s="18" t="n">
        <v>23</v>
      </c>
      <c r="B25" s="34" t="s">
        <v>29</v>
      </c>
      <c r="C25" s="73" t="s">
        <v>3223</v>
      </c>
      <c r="D25" s="20" t="s">
        <v>3224</v>
      </c>
      <c r="E25" s="35" t="s">
        <v>3225</v>
      </c>
      <c r="F25" s="22" t="s">
        <v>3226</v>
      </c>
      <c r="G25" s="22" t="s">
        <v>3227</v>
      </c>
      <c r="H25" s="35" t="s">
        <v>1826</v>
      </c>
      <c r="I25" s="39" t="s">
        <v>93</v>
      </c>
      <c r="J25" s="24" t="s">
        <v>3228</v>
      </c>
      <c r="K25" s="25" t="n">
        <v>10793.28</v>
      </c>
      <c r="L25" s="62"/>
    </row>
    <row r="26" s="28" customFormat="true" ht="38.25" hidden="false" customHeight="true" outlineLevel="0" collapsed="false">
      <c r="A26" s="18" t="n">
        <v>24</v>
      </c>
      <c r="B26" s="34" t="s">
        <v>27</v>
      </c>
      <c r="C26" s="73" t="s">
        <v>3229</v>
      </c>
      <c r="D26" s="20" t="s">
        <v>3230</v>
      </c>
      <c r="E26" s="35" t="s">
        <v>3231</v>
      </c>
      <c r="F26" s="22" t="s">
        <v>3232</v>
      </c>
      <c r="G26" s="22" t="s">
        <v>3233</v>
      </c>
      <c r="H26" s="35" t="s">
        <v>3234</v>
      </c>
      <c r="I26" s="39" t="s">
        <v>93</v>
      </c>
      <c r="J26" s="24" t="s">
        <v>3235</v>
      </c>
      <c r="K26" s="25" t="n">
        <v>23140.08</v>
      </c>
      <c r="L26" s="62"/>
    </row>
    <row r="27" s="28" customFormat="true" ht="38.25" hidden="false" customHeight="true" outlineLevel="0" collapsed="false">
      <c r="A27" s="18" t="n">
        <v>25</v>
      </c>
      <c r="B27" s="34" t="s">
        <v>61</v>
      </c>
      <c r="C27" s="73" t="s">
        <v>1675</v>
      </c>
      <c r="D27" s="20" t="s">
        <v>1676</v>
      </c>
      <c r="E27" s="35" t="s">
        <v>1677</v>
      </c>
      <c r="F27" s="22" t="s">
        <v>3236</v>
      </c>
      <c r="G27" s="22" t="s">
        <v>1679</v>
      </c>
      <c r="H27" s="35" t="s">
        <v>1680</v>
      </c>
      <c r="I27" s="39" t="s">
        <v>93</v>
      </c>
      <c r="J27" s="24" t="s">
        <v>1681</v>
      </c>
      <c r="K27" s="25" t="n">
        <v>11065.76</v>
      </c>
      <c r="L27" s="62"/>
    </row>
    <row r="28" s="28" customFormat="true" ht="38.25" hidden="false" customHeight="true" outlineLevel="0" collapsed="false">
      <c r="A28" s="18" t="n">
        <v>26</v>
      </c>
      <c r="B28" s="34" t="s">
        <v>27</v>
      </c>
      <c r="C28" s="73" t="s">
        <v>3237</v>
      </c>
      <c r="D28" s="20" t="s">
        <v>3238</v>
      </c>
      <c r="E28" s="35" t="s">
        <v>3239</v>
      </c>
      <c r="F28" s="22" t="s">
        <v>3240</v>
      </c>
      <c r="G28" s="22" t="s">
        <v>3241</v>
      </c>
      <c r="H28" s="35" t="s">
        <v>3242</v>
      </c>
      <c r="I28" s="39" t="s">
        <v>93</v>
      </c>
      <c r="J28" s="24" t="s">
        <v>3243</v>
      </c>
      <c r="K28" s="25" t="n">
        <v>5028.6</v>
      </c>
      <c r="L28" s="62"/>
    </row>
    <row r="29" s="28" customFormat="true" ht="38.25" hidden="false" customHeight="true" outlineLevel="0" collapsed="false">
      <c r="A29" s="18" t="n">
        <v>27</v>
      </c>
      <c r="B29" s="34" t="s">
        <v>19</v>
      </c>
      <c r="C29" s="73" t="s">
        <v>2043</v>
      </c>
      <c r="D29" s="20" t="s">
        <v>2044</v>
      </c>
      <c r="E29" s="35" t="s">
        <v>2045</v>
      </c>
      <c r="F29" s="22" t="s">
        <v>2046</v>
      </c>
      <c r="G29" s="22" t="s">
        <v>2047</v>
      </c>
      <c r="H29" s="35" t="s">
        <v>3244</v>
      </c>
      <c r="I29" s="39" t="s">
        <v>93</v>
      </c>
      <c r="J29" s="24" t="s">
        <v>2049</v>
      </c>
      <c r="K29" s="25" t="n">
        <v>7686.24</v>
      </c>
      <c r="L29" s="62"/>
    </row>
    <row r="30" s="28" customFormat="true" ht="38.25" hidden="false" customHeight="true" outlineLevel="0" collapsed="false">
      <c r="A30" s="18" t="n">
        <v>28</v>
      </c>
      <c r="B30" s="34" t="s">
        <v>19</v>
      </c>
      <c r="C30" s="73" t="s">
        <v>58</v>
      </c>
      <c r="D30" s="20" t="s">
        <v>1758</v>
      </c>
      <c r="E30" s="35" t="s">
        <v>1759</v>
      </c>
      <c r="F30" s="22" t="s">
        <v>1760</v>
      </c>
      <c r="G30" s="22" t="s">
        <v>1761</v>
      </c>
      <c r="H30" s="35" t="s">
        <v>1762</v>
      </c>
      <c r="I30" s="39" t="s">
        <v>93</v>
      </c>
      <c r="J30" s="24" t="s">
        <v>1763</v>
      </c>
      <c r="K30" s="25" t="n">
        <v>9784.72</v>
      </c>
      <c r="L30" s="62"/>
    </row>
    <row r="31" s="28" customFormat="true" ht="38.25" hidden="false" customHeight="true" outlineLevel="0" collapsed="false">
      <c r="A31" s="18" t="n">
        <v>29</v>
      </c>
      <c r="B31" s="34" t="s">
        <v>19</v>
      </c>
      <c r="C31" s="73" t="s">
        <v>3245</v>
      </c>
      <c r="D31" s="20" t="s">
        <v>3246</v>
      </c>
      <c r="E31" s="35" t="s">
        <v>3247</v>
      </c>
      <c r="F31" s="22" t="s">
        <v>3248</v>
      </c>
      <c r="G31" s="22" t="s">
        <v>3249</v>
      </c>
      <c r="H31" s="35" t="s">
        <v>1826</v>
      </c>
      <c r="I31" s="39" t="s">
        <v>93</v>
      </c>
      <c r="J31" s="24" t="s">
        <v>3250</v>
      </c>
      <c r="K31" s="25" t="n">
        <v>12346.8</v>
      </c>
      <c r="L31" s="62"/>
    </row>
    <row r="32" s="28" customFormat="true" ht="38.25" hidden="false" customHeight="true" outlineLevel="0" collapsed="false">
      <c r="A32" s="18" t="n">
        <v>30</v>
      </c>
      <c r="B32" s="34" t="s">
        <v>67</v>
      </c>
      <c r="C32" s="73" t="s">
        <v>3251</v>
      </c>
      <c r="D32" s="20" t="s">
        <v>3252</v>
      </c>
      <c r="E32" s="35" t="s">
        <v>3253</v>
      </c>
      <c r="F32" s="22" t="s">
        <v>3254</v>
      </c>
      <c r="G32" s="22" t="s">
        <v>3255</v>
      </c>
      <c r="H32" s="35" t="s">
        <v>3155</v>
      </c>
      <c r="I32" s="39" t="s">
        <v>93</v>
      </c>
      <c r="J32" s="24" t="s">
        <v>3256</v>
      </c>
      <c r="K32" s="25" t="n">
        <v>10657.04</v>
      </c>
      <c r="L32" s="62"/>
    </row>
    <row r="33" s="28" customFormat="true" ht="38.25" hidden="false" customHeight="true" outlineLevel="0" collapsed="false">
      <c r="A33" s="18" t="n">
        <v>31</v>
      </c>
      <c r="B33" s="34" t="s">
        <v>29</v>
      </c>
      <c r="C33" s="73" t="s">
        <v>2214</v>
      </c>
      <c r="D33" s="20" t="s">
        <v>2215</v>
      </c>
      <c r="E33" s="35" t="s">
        <v>2216</v>
      </c>
      <c r="F33" s="22" t="s">
        <v>2217</v>
      </c>
      <c r="G33" s="22" t="s">
        <v>2218</v>
      </c>
      <c r="H33" s="35" t="s">
        <v>798</v>
      </c>
      <c r="I33" s="39" t="s">
        <v>93</v>
      </c>
      <c r="J33" s="24" t="s">
        <v>2220</v>
      </c>
      <c r="K33" s="25" t="n">
        <v>11978.76</v>
      </c>
      <c r="L33" s="62"/>
    </row>
    <row r="34" s="28" customFormat="true" ht="38.25" hidden="false" customHeight="true" outlineLevel="0" collapsed="false">
      <c r="A34" s="18" t="n">
        <v>32</v>
      </c>
      <c r="B34" s="34" t="s">
        <v>67</v>
      </c>
      <c r="C34" s="73" t="s">
        <v>1659</v>
      </c>
      <c r="D34" s="20" t="s">
        <v>1660</v>
      </c>
      <c r="E34" s="35" t="s">
        <v>1661</v>
      </c>
      <c r="F34" s="22" t="s">
        <v>1662</v>
      </c>
      <c r="G34" s="22" t="s">
        <v>1663</v>
      </c>
      <c r="H34" s="35" t="s">
        <v>3257</v>
      </c>
      <c r="I34" s="39" t="s">
        <v>93</v>
      </c>
      <c r="J34" s="24" t="s">
        <v>1664</v>
      </c>
      <c r="K34" s="25" t="n">
        <v>12346.8</v>
      </c>
      <c r="L34" s="62"/>
    </row>
    <row r="35" s="28" customFormat="true" ht="38.25" hidden="false" customHeight="true" outlineLevel="0" collapsed="false">
      <c r="A35" s="18" t="n">
        <v>33</v>
      </c>
      <c r="B35" s="34" t="s">
        <v>19</v>
      </c>
      <c r="C35" s="73" t="s">
        <v>3258</v>
      </c>
      <c r="D35" s="20" t="s">
        <v>3259</v>
      </c>
      <c r="E35" s="35" t="s">
        <v>3260</v>
      </c>
      <c r="F35" s="22" t="s">
        <v>3261</v>
      </c>
      <c r="G35" s="22" t="s">
        <v>3262</v>
      </c>
      <c r="H35" s="35" t="s">
        <v>3263</v>
      </c>
      <c r="I35" s="39" t="s">
        <v>93</v>
      </c>
      <c r="J35" s="24" t="s">
        <v>3264</v>
      </c>
      <c r="K35" s="25" t="n">
        <v>43581.84</v>
      </c>
      <c r="L35" s="62"/>
    </row>
    <row r="36" s="28" customFormat="true" ht="38.25" hidden="false" customHeight="true" outlineLevel="0" collapsed="false">
      <c r="A36" s="18" t="n">
        <v>34</v>
      </c>
      <c r="B36" s="34" t="s">
        <v>61</v>
      </c>
      <c r="C36" s="73" t="s">
        <v>3265</v>
      </c>
      <c r="D36" s="20" t="s">
        <v>1205</v>
      </c>
      <c r="E36" s="35" t="s">
        <v>1206</v>
      </c>
      <c r="F36" s="22" t="s">
        <v>1207</v>
      </c>
      <c r="G36" s="22" t="s">
        <v>1208</v>
      </c>
      <c r="H36" s="35" t="s">
        <v>1826</v>
      </c>
      <c r="I36" s="39" t="s">
        <v>93</v>
      </c>
      <c r="J36" s="24" t="s">
        <v>1210</v>
      </c>
      <c r="K36" s="25" t="n">
        <v>16094.36</v>
      </c>
      <c r="L36" s="62"/>
    </row>
    <row r="37" s="28" customFormat="true" ht="38.25" hidden="false" customHeight="true" outlineLevel="0" collapsed="false">
      <c r="A37" s="18" t="n">
        <v>35</v>
      </c>
      <c r="B37" s="34" t="s">
        <v>27</v>
      </c>
      <c r="C37" s="73" t="s">
        <v>3266</v>
      </c>
      <c r="D37" s="20" t="s">
        <v>3267</v>
      </c>
      <c r="E37" s="35" t="s">
        <v>3268</v>
      </c>
      <c r="F37" s="22" t="s">
        <v>3269</v>
      </c>
      <c r="G37" s="22" t="s">
        <v>3270</v>
      </c>
      <c r="H37" s="35" t="s">
        <v>1826</v>
      </c>
      <c r="I37" s="39" t="s">
        <v>93</v>
      </c>
      <c r="J37" s="24" t="s">
        <v>3271</v>
      </c>
      <c r="K37" s="25" t="n">
        <v>20305.52</v>
      </c>
      <c r="L37" s="62"/>
    </row>
    <row r="38" s="28" customFormat="true" ht="39.75" hidden="false" customHeight="true" outlineLevel="0" collapsed="false">
      <c r="A38" s="29" t="s">
        <v>14</v>
      </c>
      <c r="B38" s="29"/>
      <c r="C38" s="30" t="s">
        <v>3272</v>
      </c>
      <c r="D38" s="30"/>
      <c r="E38" s="30"/>
      <c r="F38" s="30"/>
      <c r="G38" s="30"/>
      <c r="H38" s="30"/>
      <c r="I38" s="30"/>
      <c r="J38" s="30"/>
      <c r="K38" s="31" t="n">
        <f aca="false">SUM(K3:K37)</f>
        <v>505852.68</v>
      </c>
      <c r="L38" s="62"/>
    </row>
    <row r="39" customFormat="false" ht="95.25" hidden="false" customHeight="true" outlineLevel="0" collapsed="false">
      <c r="A39" s="75" t="s">
        <v>327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56"/>
    </row>
    <row r="40" customFormat="false" ht="105.75" hidden="false" customHeight="true" outlineLevel="0" collapsed="false">
      <c r="A40" s="76" t="s">
        <v>327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56"/>
    </row>
    <row r="41" customFormat="false" ht="92.25" hidden="false" customHeight="true" outlineLevel="0" collapsed="false">
      <c r="L41" s="56"/>
    </row>
  </sheetData>
  <mergeCells count="5">
    <mergeCell ref="A1:K1"/>
    <mergeCell ref="A38:B38"/>
    <mergeCell ref="C38:J38"/>
    <mergeCell ref="A39:K39"/>
    <mergeCell ref="A40:K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24"/>
    <col collapsed="false" customWidth="true" hidden="false" outlineLevel="0" max="11" min="11" style="6" width="14.24"/>
  </cols>
  <sheetData>
    <row r="1" customFormat="false" ht="64.5" hidden="false" customHeight="true" outlineLevel="0" collapsed="false">
      <c r="A1" s="9" t="s">
        <v>327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56"/>
    </row>
    <row r="3" s="28" customFormat="true" ht="38.25" hidden="false" customHeight="true" outlineLevel="0" collapsed="false">
      <c r="A3" s="18" t="n">
        <v>1</v>
      </c>
      <c r="B3" s="34" t="s">
        <v>48</v>
      </c>
      <c r="C3" s="35" t="s">
        <v>3276</v>
      </c>
      <c r="D3" s="20" t="s">
        <v>3277</v>
      </c>
      <c r="E3" s="35" t="s">
        <v>3278</v>
      </c>
      <c r="F3" s="22" t="s">
        <v>3279</v>
      </c>
      <c r="G3" s="22" t="s">
        <v>3280</v>
      </c>
      <c r="H3" s="35" t="s">
        <v>3281</v>
      </c>
      <c r="I3" s="39" t="s">
        <v>93</v>
      </c>
      <c r="J3" s="40" t="s">
        <v>3282</v>
      </c>
      <c r="K3" s="25" t="n">
        <v>5900.92</v>
      </c>
      <c r="L3" s="62"/>
    </row>
    <row r="4" s="28" customFormat="true" ht="38.25" hidden="false" customHeight="true" outlineLevel="0" collapsed="false">
      <c r="A4" s="18" t="n">
        <v>2</v>
      </c>
      <c r="B4" s="34" t="s">
        <v>24</v>
      </c>
      <c r="C4" s="35" t="s">
        <v>3283</v>
      </c>
      <c r="D4" s="20" t="s">
        <v>3284</v>
      </c>
      <c r="E4" s="35" t="s">
        <v>3285</v>
      </c>
      <c r="F4" s="22" t="s">
        <v>3286</v>
      </c>
      <c r="G4" s="77" t="s">
        <v>3287</v>
      </c>
      <c r="H4" s="35" t="s">
        <v>3288</v>
      </c>
      <c r="I4" s="39" t="s">
        <v>93</v>
      </c>
      <c r="J4" s="50" t="s">
        <v>3289</v>
      </c>
      <c r="K4" s="25" t="n">
        <v>6405.2</v>
      </c>
      <c r="L4" s="62"/>
    </row>
    <row r="5" s="28" customFormat="true" ht="38.25" hidden="false" customHeight="true" outlineLevel="0" collapsed="false">
      <c r="A5" s="18" t="n">
        <v>3</v>
      </c>
      <c r="B5" s="34" t="s">
        <v>24</v>
      </c>
      <c r="C5" s="35" t="s">
        <v>3290</v>
      </c>
      <c r="D5" s="20" t="s">
        <v>3291</v>
      </c>
      <c r="E5" s="35" t="s">
        <v>3292</v>
      </c>
      <c r="F5" s="22" t="s">
        <v>3286</v>
      </c>
      <c r="G5" s="22" t="s">
        <v>3293</v>
      </c>
      <c r="H5" s="35" t="s">
        <v>3294</v>
      </c>
      <c r="I5" s="39" t="s">
        <v>93</v>
      </c>
      <c r="J5" s="24" t="s">
        <v>3295</v>
      </c>
      <c r="K5" s="25" t="n">
        <v>21137.16</v>
      </c>
      <c r="L5" s="62"/>
    </row>
    <row r="6" s="28" customFormat="true" ht="38.25" hidden="false" customHeight="true" outlineLevel="0" collapsed="false">
      <c r="A6" s="18" t="n">
        <v>4</v>
      </c>
      <c r="B6" s="34" t="s">
        <v>27</v>
      </c>
      <c r="C6" s="35" t="s">
        <v>646</v>
      </c>
      <c r="D6" s="20" t="s">
        <v>647</v>
      </c>
      <c r="E6" s="35" t="s">
        <v>3296</v>
      </c>
      <c r="F6" s="22" t="s">
        <v>3297</v>
      </c>
      <c r="G6" s="22" t="s">
        <v>650</v>
      </c>
      <c r="H6" s="35" t="s">
        <v>3298</v>
      </c>
      <c r="I6" s="39" t="s">
        <v>93</v>
      </c>
      <c r="J6" s="24" t="s">
        <v>3299</v>
      </c>
      <c r="K6" s="25" t="n">
        <v>25752.16</v>
      </c>
      <c r="L6" s="62"/>
    </row>
    <row r="7" s="28" customFormat="true" ht="38.25" hidden="false" customHeight="true" outlineLevel="0" collapsed="false">
      <c r="A7" s="18" t="n">
        <v>5</v>
      </c>
      <c r="B7" s="34" t="s">
        <v>32</v>
      </c>
      <c r="C7" s="35" t="s">
        <v>1278</v>
      </c>
      <c r="D7" s="20" t="s">
        <v>1279</v>
      </c>
      <c r="E7" s="35" t="s">
        <v>3300</v>
      </c>
      <c r="F7" s="22" t="s">
        <v>1281</v>
      </c>
      <c r="G7" s="22" t="s">
        <v>3301</v>
      </c>
      <c r="H7" s="35" t="s">
        <v>3302</v>
      </c>
      <c r="I7" s="39" t="s">
        <v>93</v>
      </c>
      <c r="J7" s="24" t="s">
        <v>3303</v>
      </c>
      <c r="K7" s="25" t="n">
        <v>23603.68</v>
      </c>
      <c r="L7" s="62"/>
    </row>
    <row r="8" s="28" customFormat="true" ht="38.25" hidden="false" customHeight="true" outlineLevel="0" collapsed="false">
      <c r="A8" s="18" t="n">
        <v>6</v>
      </c>
      <c r="B8" s="34" t="s">
        <v>37</v>
      </c>
      <c r="C8" s="35" t="s">
        <v>1962</v>
      </c>
      <c r="D8" s="20" t="s">
        <v>1963</v>
      </c>
      <c r="E8" s="35" t="s">
        <v>3304</v>
      </c>
      <c r="F8" s="22" t="s">
        <v>1965</v>
      </c>
      <c r="G8" s="22" t="s">
        <v>1966</v>
      </c>
      <c r="H8" s="35" t="s">
        <v>3305</v>
      </c>
      <c r="I8" s="39" t="s">
        <v>93</v>
      </c>
      <c r="J8" s="24" t="s">
        <v>3306</v>
      </c>
      <c r="K8" s="25" t="n">
        <v>4619.88</v>
      </c>
      <c r="L8" s="62"/>
    </row>
    <row r="9" s="28" customFormat="true" ht="38.25" hidden="false" customHeight="true" outlineLevel="0" collapsed="false">
      <c r="A9" s="18" t="n">
        <v>7</v>
      </c>
      <c r="B9" s="34" t="s">
        <v>278</v>
      </c>
      <c r="C9" s="35" t="s">
        <v>3307</v>
      </c>
      <c r="D9" s="20" t="s">
        <v>3308</v>
      </c>
      <c r="E9" s="35" t="s">
        <v>3309</v>
      </c>
      <c r="F9" s="22" t="s">
        <v>3310</v>
      </c>
      <c r="G9" s="22" t="s">
        <v>3311</v>
      </c>
      <c r="H9" s="35" t="s">
        <v>3312</v>
      </c>
      <c r="I9" s="39" t="s">
        <v>93</v>
      </c>
      <c r="J9" s="24" t="s">
        <v>3313</v>
      </c>
      <c r="K9" s="25" t="n">
        <v>26710.72</v>
      </c>
      <c r="L9" s="62"/>
    </row>
    <row r="10" s="28" customFormat="true" ht="38.25" hidden="false" customHeight="true" outlineLevel="0" collapsed="false">
      <c r="A10" s="18" t="n">
        <v>8</v>
      </c>
      <c r="B10" s="34" t="s">
        <v>24</v>
      </c>
      <c r="C10" s="35" t="s">
        <v>3314</v>
      </c>
      <c r="D10" s="20" t="s">
        <v>3315</v>
      </c>
      <c r="E10" s="35" t="s">
        <v>3316</v>
      </c>
      <c r="F10" s="22" t="s">
        <v>3317</v>
      </c>
      <c r="G10" s="22" t="s">
        <v>3318</v>
      </c>
      <c r="H10" s="35" t="s">
        <v>3294</v>
      </c>
      <c r="I10" s="39" t="s">
        <v>93</v>
      </c>
      <c r="J10" s="24" t="s">
        <v>3319</v>
      </c>
      <c r="K10" s="25" t="n">
        <v>43173.12</v>
      </c>
      <c r="L10" s="62"/>
    </row>
    <row r="11" s="28" customFormat="true" ht="38.25" hidden="false" customHeight="true" outlineLevel="0" collapsed="false">
      <c r="A11" s="18" t="n">
        <v>9</v>
      </c>
      <c r="B11" s="34" t="s">
        <v>24</v>
      </c>
      <c r="C11" s="35" t="s">
        <v>3320</v>
      </c>
      <c r="D11" s="20" t="s">
        <v>3321</v>
      </c>
      <c r="E11" s="35" t="s">
        <v>3322</v>
      </c>
      <c r="F11" s="22" t="s">
        <v>3323</v>
      </c>
      <c r="G11" s="22" t="s">
        <v>3324</v>
      </c>
      <c r="H11" s="35" t="s">
        <v>3325</v>
      </c>
      <c r="I11" s="39" t="s">
        <v>93</v>
      </c>
      <c r="J11" s="50" t="s">
        <v>3326</v>
      </c>
      <c r="K11" s="25" t="n">
        <v>13859.64</v>
      </c>
      <c r="L11" s="62"/>
    </row>
    <row r="12" s="28" customFormat="true" ht="38.25" hidden="false" customHeight="true" outlineLevel="0" collapsed="false">
      <c r="A12" s="18" t="n">
        <v>10</v>
      </c>
      <c r="B12" s="34" t="s">
        <v>19</v>
      </c>
      <c r="C12" s="35" t="s">
        <v>3327</v>
      </c>
      <c r="D12" s="20" t="s">
        <v>3328</v>
      </c>
      <c r="E12" s="35" t="s">
        <v>3329</v>
      </c>
      <c r="F12" s="22" t="s">
        <v>3330</v>
      </c>
      <c r="G12" s="22" t="s">
        <v>3331</v>
      </c>
      <c r="H12" s="35" t="s">
        <v>3332</v>
      </c>
      <c r="I12" s="39" t="s">
        <v>93</v>
      </c>
      <c r="J12" s="24" t="s">
        <v>3333</v>
      </c>
      <c r="K12" s="25" t="n">
        <v>8599.24</v>
      </c>
      <c r="L12" s="62"/>
    </row>
    <row r="13" s="28" customFormat="true" ht="38.25" hidden="false" customHeight="true" outlineLevel="0" collapsed="false">
      <c r="A13" s="18" t="n">
        <v>11</v>
      </c>
      <c r="B13" s="34" t="s">
        <v>19</v>
      </c>
      <c r="C13" s="73" t="s">
        <v>3334</v>
      </c>
      <c r="D13" s="20" t="s">
        <v>3335</v>
      </c>
      <c r="E13" s="35" t="s">
        <v>3336</v>
      </c>
      <c r="F13" s="22" t="s">
        <v>3337</v>
      </c>
      <c r="G13" s="22" t="s">
        <v>3338</v>
      </c>
      <c r="H13" s="35" t="s">
        <v>3339</v>
      </c>
      <c r="I13" s="39" t="s">
        <v>93</v>
      </c>
      <c r="J13" s="24" t="s">
        <v>3340</v>
      </c>
      <c r="K13" s="25" t="n">
        <v>4483.64</v>
      </c>
      <c r="L13" s="62"/>
    </row>
    <row r="14" s="28" customFormat="true" ht="38.25" hidden="false" customHeight="true" outlineLevel="0" collapsed="false">
      <c r="A14" s="18" t="n">
        <v>12</v>
      </c>
      <c r="B14" s="34" t="s">
        <v>19</v>
      </c>
      <c r="C14" s="73" t="s">
        <v>3341</v>
      </c>
      <c r="D14" s="20" t="s">
        <v>3342</v>
      </c>
      <c r="E14" s="35" t="s">
        <v>3343</v>
      </c>
      <c r="F14" s="22" t="s">
        <v>3344</v>
      </c>
      <c r="G14" s="22" t="s">
        <v>3345</v>
      </c>
      <c r="H14" s="35" t="s">
        <v>712</v>
      </c>
      <c r="I14" s="39" t="s">
        <v>93</v>
      </c>
      <c r="J14" s="24" t="s">
        <v>3346</v>
      </c>
      <c r="K14" s="25" t="n">
        <v>9239.76</v>
      </c>
      <c r="L14" s="62"/>
    </row>
    <row r="15" s="28" customFormat="true" ht="38.25" hidden="false" customHeight="true" outlineLevel="0" collapsed="false">
      <c r="A15" s="18" t="n">
        <v>13</v>
      </c>
      <c r="B15" s="34" t="s">
        <v>37</v>
      </c>
      <c r="C15" s="73" t="s">
        <v>3347</v>
      </c>
      <c r="D15" s="20" t="s">
        <v>3348</v>
      </c>
      <c r="E15" s="35" t="s">
        <v>3349</v>
      </c>
      <c r="F15" s="22" t="s">
        <v>3350</v>
      </c>
      <c r="G15" s="22" t="s">
        <v>3351</v>
      </c>
      <c r="H15" s="35" t="s">
        <v>3352</v>
      </c>
      <c r="I15" s="39" t="s">
        <v>93</v>
      </c>
      <c r="J15" s="24" t="s">
        <v>3353</v>
      </c>
      <c r="K15" s="25" t="n">
        <v>6677.68</v>
      </c>
      <c r="L15" s="62"/>
    </row>
    <row r="16" s="28" customFormat="true" ht="38.25" hidden="false" customHeight="true" outlineLevel="0" collapsed="false">
      <c r="A16" s="18" t="n">
        <v>14</v>
      </c>
      <c r="B16" s="34" t="s">
        <v>32</v>
      </c>
      <c r="C16" s="78" t="s">
        <v>3354</v>
      </c>
      <c r="D16" s="20" t="s">
        <v>3355</v>
      </c>
      <c r="E16" s="35" t="s">
        <v>3356</v>
      </c>
      <c r="F16" s="22" t="s">
        <v>3357</v>
      </c>
      <c r="G16" s="22" t="s">
        <v>3358</v>
      </c>
      <c r="H16" s="35" t="s">
        <v>3298</v>
      </c>
      <c r="I16" s="39" t="s">
        <v>93</v>
      </c>
      <c r="J16" s="24" t="s">
        <v>3359</v>
      </c>
      <c r="K16" s="25" t="n">
        <v>36959.04</v>
      </c>
      <c r="L16" s="62"/>
    </row>
    <row r="17" s="28" customFormat="true" ht="38.25" hidden="false" customHeight="true" outlineLevel="0" collapsed="false">
      <c r="A17" s="18" t="n">
        <v>15</v>
      </c>
      <c r="B17" s="34" t="s">
        <v>37</v>
      </c>
      <c r="C17" s="73" t="s">
        <v>3360</v>
      </c>
      <c r="D17" s="20" t="s">
        <v>1753</v>
      </c>
      <c r="E17" s="35" t="s">
        <v>3361</v>
      </c>
      <c r="F17" s="22" t="s">
        <v>3362</v>
      </c>
      <c r="G17" s="22" t="s">
        <v>1756</v>
      </c>
      <c r="H17" s="35" t="s">
        <v>3363</v>
      </c>
      <c r="I17" s="39" t="s">
        <v>93</v>
      </c>
      <c r="J17" s="24" t="s">
        <v>3364</v>
      </c>
      <c r="K17" s="25" t="n">
        <v>26710.72</v>
      </c>
      <c r="L17" s="62"/>
    </row>
    <row r="18" s="28" customFormat="true" ht="38.25" hidden="false" customHeight="true" outlineLevel="0" collapsed="false">
      <c r="A18" s="18" t="n">
        <v>16</v>
      </c>
      <c r="B18" s="34" t="s">
        <v>29</v>
      </c>
      <c r="C18" s="73" t="s">
        <v>3365</v>
      </c>
      <c r="D18" s="20" t="s">
        <v>3366</v>
      </c>
      <c r="E18" s="35" t="s">
        <v>3367</v>
      </c>
      <c r="F18" s="22" t="s">
        <v>3368</v>
      </c>
      <c r="G18" s="22" t="s">
        <v>3369</v>
      </c>
      <c r="H18" s="35" t="s">
        <v>175</v>
      </c>
      <c r="I18" s="39" t="s">
        <v>93</v>
      </c>
      <c r="J18" s="24" t="s">
        <v>3370</v>
      </c>
      <c r="K18" s="25" t="n">
        <v>11433.8</v>
      </c>
      <c r="L18" s="62"/>
    </row>
    <row r="19" s="28" customFormat="true" ht="38.25" hidden="false" customHeight="true" outlineLevel="0" collapsed="false">
      <c r="A19" s="18" t="n">
        <v>17</v>
      </c>
      <c r="B19" s="34" t="s">
        <v>24</v>
      </c>
      <c r="C19" s="73" t="s">
        <v>3371</v>
      </c>
      <c r="D19" s="20" t="s">
        <v>3372</v>
      </c>
      <c r="E19" s="35" t="s">
        <v>3373</v>
      </c>
      <c r="F19" s="22" t="s">
        <v>3374</v>
      </c>
      <c r="G19" s="22" t="s">
        <v>3375</v>
      </c>
      <c r="H19" s="35" t="s">
        <v>3376</v>
      </c>
      <c r="I19" s="39" t="s">
        <v>93</v>
      </c>
      <c r="J19" s="24" t="s">
        <v>3377</v>
      </c>
      <c r="K19" s="25" t="n">
        <v>34260.72</v>
      </c>
      <c r="L19" s="62"/>
    </row>
    <row r="20" s="28" customFormat="true" ht="38.25" hidden="false" customHeight="true" outlineLevel="0" collapsed="false">
      <c r="A20" s="18" t="n">
        <v>18</v>
      </c>
      <c r="B20" s="34" t="s">
        <v>24</v>
      </c>
      <c r="C20" s="73" t="s">
        <v>870</v>
      </c>
      <c r="D20" s="20" t="s">
        <v>871</v>
      </c>
      <c r="E20" s="35" t="s">
        <v>3378</v>
      </c>
      <c r="F20" s="22" t="s">
        <v>873</v>
      </c>
      <c r="G20" s="22" t="s">
        <v>2535</v>
      </c>
      <c r="H20" s="35" t="s">
        <v>3379</v>
      </c>
      <c r="I20" s="39" t="s">
        <v>93</v>
      </c>
      <c r="J20" s="24" t="s">
        <v>3380</v>
      </c>
      <c r="K20" s="25" t="n">
        <v>23044.52</v>
      </c>
      <c r="L20" s="62"/>
    </row>
    <row r="21" s="28" customFormat="true" ht="38.25" hidden="false" customHeight="true" outlineLevel="0" collapsed="false">
      <c r="A21" s="18" t="n">
        <v>19</v>
      </c>
      <c r="B21" s="34" t="s">
        <v>19</v>
      </c>
      <c r="C21" s="73" t="s">
        <v>3381</v>
      </c>
      <c r="D21" s="20" t="s">
        <v>122</v>
      </c>
      <c r="E21" s="35" t="s">
        <v>3382</v>
      </c>
      <c r="F21" s="22" t="s">
        <v>2228</v>
      </c>
      <c r="G21" s="22" t="s">
        <v>125</v>
      </c>
      <c r="H21" s="35" t="s">
        <v>3383</v>
      </c>
      <c r="I21" s="39" t="s">
        <v>93</v>
      </c>
      <c r="J21" s="24" t="s">
        <v>3384</v>
      </c>
      <c r="K21" s="25" t="n">
        <v>36686.56</v>
      </c>
      <c r="L21" s="62"/>
    </row>
    <row r="22" s="28" customFormat="true" ht="39.75" hidden="false" customHeight="true" outlineLevel="0" collapsed="false">
      <c r="A22" s="29" t="s">
        <v>14</v>
      </c>
      <c r="B22" s="29"/>
      <c r="C22" s="30" t="s">
        <v>3385</v>
      </c>
      <c r="D22" s="30"/>
      <c r="E22" s="30"/>
      <c r="F22" s="30"/>
      <c r="G22" s="30"/>
      <c r="H22" s="30"/>
      <c r="I22" s="30"/>
      <c r="J22" s="30"/>
      <c r="K22" s="31" t="n">
        <f aca="false">SUM(K3:K21)</f>
        <v>369258.16</v>
      </c>
      <c r="L22" s="62"/>
    </row>
    <row r="23" customFormat="false" ht="95.25" hidden="false" customHeight="true" outlineLevel="0" collapsed="false">
      <c r="A23" s="75" t="s">
        <v>338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56"/>
    </row>
    <row r="24" customFormat="false" ht="105.75" hidden="false" customHeight="true" outlineLevel="0" collapsed="false">
      <c r="A24" s="76" t="s">
        <v>338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56"/>
    </row>
    <row r="25" customFormat="false" ht="92.25" hidden="false" customHeight="true" outlineLevel="0" collapsed="false">
      <c r="L25" s="56"/>
    </row>
  </sheetData>
  <mergeCells count="5">
    <mergeCell ref="A1:K1"/>
    <mergeCell ref="A22:B22"/>
    <mergeCell ref="C22:J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5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1.24"/>
    <col collapsed="false" customWidth="true" hidden="false" outlineLevel="0" max="9" min="9" style="4" width="6.12"/>
    <col collapsed="false" customWidth="true" hidden="false" outlineLevel="0" max="10" min="10" style="3" width="19.87"/>
    <col collapsed="false" customWidth="true" hidden="false" outlineLevel="0" max="11" min="11" style="3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338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86" t="s">
        <v>3391</v>
      </c>
      <c r="L2" s="87" t="s">
        <v>3392</v>
      </c>
    </row>
    <row r="3" s="94" customFormat="true" ht="39.95" hidden="false" customHeight="true" outlineLevel="0" collapsed="false">
      <c r="A3" s="18" t="n">
        <v>1</v>
      </c>
      <c r="B3" s="64" t="s">
        <v>19</v>
      </c>
      <c r="C3" s="38" t="s">
        <v>3393</v>
      </c>
      <c r="D3" s="89" t="s">
        <v>3394</v>
      </c>
      <c r="E3" s="64" t="s">
        <v>3395</v>
      </c>
      <c r="F3" s="90" t="s">
        <v>3396</v>
      </c>
      <c r="G3" s="90" t="s">
        <v>3397</v>
      </c>
      <c r="H3" s="38" t="s">
        <v>2717</v>
      </c>
      <c r="I3" s="91" t="s">
        <v>85</v>
      </c>
      <c r="J3" s="89" t="s">
        <v>3398</v>
      </c>
      <c r="K3" s="92" t="n">
        <v>1</v>
      </c>
      <c r="L3" s="93" t="n">
        <v>5196</v>
      </c>
    </row>
    <row r="4" s="94" customFormat="true" ht="39.95" hidden="false" customHeight="true" outlineLevel="0" collapsed="false">
      <c r="A4" s="18" t="n">
        <v>2</v>
      </c>
      <c r="B4" s="64" t="s">
        <v>19</v>
      </c>
      <c r="C4" s="38" t="s">
        <v>3399</v>
      </c>
      <c r="D4" s="89" t="s">
        <v>3400</v>
      </c>
      <c r="E4" s="64" t="s">
        <v>3401</v>
      </c>
      <c r="F4" s="90" t="s">
        <v>3402</v>
      </c>
      <c r="G4" s="90" t="s">
        <v>3403</v>
      </c>
      <c r="H4" s="38" t="s">
        <v>3404</v>
      </c>
      <c r="I4" s="91" t="s">
        <v>93</v>
      </c>
      <c r="J4" s="89" t="s">
        <v>3405</v>
      </c>
      <c r="K4" s="92" t="n">
        <v>1</v>
      </c>
      <c r="L4" s="93" t="n">
        <v>3464</v>
      </c>
    </row>
    <row r="5" s="94" customFormat="true" ht="42" hidden="false" customHeight="true" outlineLevel="0" collapsed="false">
      <c r="A5" s="95" t="s">
        <v>14</v>
      </c>
      <c r="B5" s="95"/>
      <c r="C5" s="96" t="s">
        <v>3406</v>
      </c>
      <c r="D5" s="96"/>
      <c r="E5" s="96"/>
      <c r="F5" s="96"/>
      <c r="G5" s="96"/>
      <c r="H5" s="96"/>
      <c r="I5" s="96"/>
      <c r="J5" s="96"/>
      <c r="K5" s="97" t="n">
        <f aca="false">SUM(K3:K4)</f>
        <v>2</v>
      </c>
      <c r="L5" s="98" t="n">
        <f aca="false">SUM(L3:L4)</f>
        <v>8660</v>
      </c>
    </row>
    <row r="6" customFormat="false" ht="119.25" hidden="false" customHeight="true" outlineLevel="0" collapsed="false">
      <c r="A6" s="99" t="s">
        <v>340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26" hidden="false" customHeight="true" outlineLevel="0" collapsed="false">
      <c r="A7" s="76" t="s">
        <v>340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5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34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86" t="s">
        <v>3391</v>
      </c>
      <c r="L2" s="87" t="s">
        <v>3392</v>
      </c>
    </row>
    <row r="3" s="94" customFormat="true" ht="39.95" hidden="false" customHeight="true" outlineLevel="0" collapsed="false">
      <c r="A3" s="18" t="n">
        <v>1</v>
      </c>
      <c r="B3" s="64" t="s">
        <v>19</v>
      </c>
      <c r="C3" s="38" t="s">
        <v>3410</v>
      </c>
      <c r="D3" s="89" t="s">
        <v>3411</v>
      </c>
      <c r="E3" s="64" t="s">
        <v>3412</v>
      </c>
      <c r="F3" s="90" t="s">
        <v>3396</v>
      </c>
      <c r="G3" s="90" t="s">
        <v>3413</v>
      </c>
      <c r="H3" s="38" t="s">
        <v>3414</v>
      </c>
      <c r="I3" s="91" t="s">
        <v>93</v>
      </c>
      <c r="J3" s="89" t="s">
        <v>3415</v>
      </c>
      <c r="K3" s="92" t="n">
        <v>8</v>
      </c>
      <c r="L3" s="93" t="n">
        <v>32042</v>
      </c>
    </row>
    <row r="4" s="94" customFormat="true" ht="39.95" hidden="false" customHeight="true" outlineLevel="0" collapsed="false">
      <c r="A4" s="18" t="n">
        <v>2</v>
      </c>
      <c r="B4" s="64" t="s">
        <v>19</v>
      </c>
      <c r="C4" s="38" t="s">
        <v>3416</v>
      </c>
      <c r="D4" s="89" t="s">
        <v>3417</v>
      </c>
      <c r="E4" s="64" t="s">
        <v>3418</v>
      </c>
      <c r="F4" s="90" t="s">
        <v>3419</v>
      </c>
      <c r="G4" s="90" t="s">
        <v>3420</v>
      </c>
      <c r="H4" s="38" t="s">
        <v>84</v>
      </c>
      <c r="I4" s="91" t="s">
        <v>85</v>
      </c>
      <c r="J4" s="89" t="s">
        <v>3421</v>
      </c>
      <c r="K4" s="92" t="n">
        <v>4</v>
      </c>
      <c r="L4" s="93" t="n">
        <v>20784</v>
      </c>
    </row>
    <row r="5" s="94" customFormat="true" ht="39.95" hidden="false" customHeight="true" outlineLevel="0" collapsed="false">
      <c r="A5" s="18" t="n">
        <v>3</v>
      </c>
      <c r="B5" s="64" t="s">
        <v>19</v>
      </c>
      <c r="C5" s="38" t="s">
        <v>3422</v>
      </c>
      <c r="D5" s="89" t="s">
        <v>3423</v>
      </c>
      <c r="E5" s="64" t="s">
        <v>3424</v>
      </c>
      <c r="F5" s="90" t="s">
        <v>3425</v>
      </c>
      <c r="G5" s="90" t="s">
        <v>3426</v>
      </c>
      <c r="H5" s="38" t="s">
        <v>1826</v>
      </c>
      <c r="I5" s="91" t="s">
        <v>93</v>
      </c>
      <c r="J5" s="89" t="s">
        <v>3427</v>
      </c>
      <c r="K5" s="92" t="n">
        <v>2</v>
      </c>
      <c r="L5" s="93" t="n">
        <v>8660</v>
      </c>
    </row>
    <row r="6" s="94" customFormat="true" ht="39.95" hidden="false" customHeight="true" outlineLevel="0" collapsed="false">
      <c r="A6" s="18" t="n">
        <v>4</v>
      </c>
      <c r="B6" s="64" t="s">
        <v>19</v>
      </c>
      <c r="C6" s="38" t="s">
        <v>3428</v>
      </c>
      <c r="D6" s="89" t="s">
        <v>3429</v>
      </c>
      <c r="E6" s="64" t="s">
        <v>3430</v>
      </c>
      <c r="F6" s="90" t="s">
        <v>3431</v>
      </c>
      <c r="G6" s="90" t="s">
        <v>3432</v>
      </c>
      <c r="H6" s="38" t="s">
        <v>3433</v>
      </c>
      <c r="I6" s="91" t="s">
        <v>85</v>
      </c>
      <c r="J6" s="89" t="s">
        <v>3434</v>
      </c>
      <c r="K6" s="92" t="n">
        <v>3</v>
      </c>
      <c r="L6" s="93" t="n">
        <v>14722</v>
      </c>
    </row>
    <row r="7" s="94" customFormat="true" ht="39.95" hidden="false" customHeight="true" outlineLevel="0" collapsed="false">
      <c r="A7" s="18" t="n">
        <v>5</v>
      </c>
      <c r="B7" s="64" t="s">
        <v>19</v>
      </c>
      <c r="C7" s="100" t="s">
        <v>3435</v>
      </c>
      <c r="D7" s="101" t="s">
        <v>3436</v>
      </c>
      <c r="E7" s="102" t="s">
        <v>3437</v>
      </c>
      <c r="F7" s="103" t="s">
        <v>3438</v>
      </c>
      <c r="G7" s="103" t="s">
        <v>3439</v>
      </c>
      <c r="H7" s="100" t="s">
        <v>3440</v>
      </c>
      <c r="I7" s="91" t="s">
        <v>85</v>
      </c>
      <c r="J7" s="101" t="s">
        <v>3441</v>
      </c>
      <c r="K7" s="104" t="n">
        <v>1</v>
      </c>
      <c r="L7" s="105" t="n">
        <v>3464</v>
      </c>
    </row>
    <row r="8" s="94" customFormat="true" ht="39.95" hidden="false" customHeight="true" outlineLevel="0" collapsed="false">
      <c r="A8" s="18" t="n">
        <v>6</v>
      </c>
      <c r="B8" s="64" t="s">
        <v>19</v>
      </c>
      <c r="C8" s="100" t="s">
        <v>3442</v>
      </c>
      <c r="D8" s="101" t="s">
        <v>3443</v>
      </c>
      <c r="E8" s="102" t="s">
        <v>3444</v>
      </c>
      <c r="F8" s="103" t="s">
        <v>3445</v>
      </c>
      <c r="G8" s="103" t="s">
        <v>3446</v>
      </c>
      <c r="H8" s="38" t="s">
        <v>1826</v>
      </c>
      <c r="I8" s="91" t="s">
        <v>93</v>
      </c>
      <c r="J8" s="101" t="s">
        <v>3447</v>
      </c>
      <c r="K8" s="104" t="n">
        <v>2</v>
      </c>
      <c r="L8" s="105" t="n">
        <v>10392</v>
      </c>
    </row>
    <row r="9" s="94" customFormat="true" ht="42" hidden="false" customHeight="true" outlineLevel="0" collapsed="false">
      <c r="A9" s="95" t="s">
        <v>14</v>
      </c>
      <c r="B9" s="95"/>
      <c r="C9" s="96" t="s">
        <v>3448</v>
      </c>
      <c r="D9" s="96"/>
      <c r="E9" s="96"/>
      <c r="F9" s="96"/>
      <c r="G9" s="96"/>
      <c r="H9" s="96"/>
      <c r="I9" s="96"/>
      <c r="J9" s="96"/>
      <c r="K9" s="97" t="n">
        <f aca="false">SUM(K3:K8)</f>
        <v>20</v>
      </c>
      <c r="L9" s="98" t="n">
        <f aca="false">SUM(L3:L8)</f>
        <v>90064</v>
      </c>
    </row>
    <row r="10" customFormat="false" ht="119.25" hidden="false" customHeight="true" outlineLevel="0" collapsed="false">
      <c r="A10" s="99" t="s">
        <v>344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26" hidden="false" customHeight="true" outlineLevel="0" collapsed="false">
      <c r="A11" s="76" t="s">
        <v>345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92.25" hidden="false" customHeight="true" outlineLevel="0" collapsed="false"/>
  </sheetData>
  <mergeCells count="5">
    <mergeCell ref="A1:L1"/>
    <mergeCell ref="A9:B9"/>
    <mergeCell ref="C9:J9"/>
    <mergeCell ref="A10:L10"/>
    <mergeCell ref="A11:L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0.62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18.99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37"/>
    <col collapsed="false" customWidth="true" hidden="false" outlineLevel="0" max="11" min="11" style="6" width="13.49"/>
  </cols>
  <sheetData>
    <row r="1" customFormat="false" ht="64.5" hidden="false" customHeight="true" outlineLevel="0" collapsed="false">
      <c r="A1" s="9" t="s">
        <v>345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56"/>
    </row>
    <row r="3" s="28" customFormat="true" ht="38.25" hidden="false" customHeight="true" outlineLevel="0" collapsed="false">
      <c r="A3" s="18" t="n">
        <v>1</v>
      </c>
      <c r="B3" s="34" t="s">
        <v>48</v>
      </c>
      <c r="C3" s="35" t="s">
        <v>3452</v>
      </c>
      <c r="D3" s="20" t="s">
        <v>1241</v>
      </c>
      <c r="E3" s="35" t="s">
        <v>1242</v>
      </c>
      <c r="F3" s="22" t="s">
        <v>1243</v>
      </c>
      <c r="G3" s="22" t="s">
        <v>1244</v>
      </c>
      <c r="H3" s="35" t="s">
        <v>3453</v>
      </c>
      <c r="I3" s="39" t="s">
        <v>93</v>
      </c>
      <c r="J3" s="40" t="s">
        <v>3454</v>
      </c>
      <c r="K3" s="25" t="n">
        <v>7686.24</v>
      </c>
      <c r="L3" s="62"/>
    </row>
    <row r="4" s="28" customFormat="true" ht="38.25" hidden="false" customHeight="true" outlineLevel="0" collapsed="false">
      <c r="A4" s="18" t="n">
        <v>2</v>
      </c>
      <c r="B4" s="34" t="s">
        <v>24</v>
      </c>
      <c r="C4" s="35" t="s">
        <v>3455</v>
      </c>
      <c r="D4" s="20" t="s">
        <v>3456</v>
      </c>
      <c r="E4" s="35" t="s">
        <v>3457</v>
      </c>
      <c r="F4" s="22" t="s">
        <v>3458</v>
      </c>
      <c r="G4" s="77" t="s">
        <v>3459</v>
      </c>
      <c r="H4" s="35" t="s">
        <v>3460</v>
      </c>
      <c r="I4" s="39" t="s">
        <v>93</v>
      </c>
      <c r="J4" s="50" t="s">
        <v>3461</v>
      </c>
      <c r="K4" s="25" t="n">
        <v>11529.36</v>
      </c>
      <c r="L4" s="62"/>
    </row>
    <row r="5" s="28" customFormat="true" ht="38.25" hidden="false" customHeight="true" outlineLevel="0" collapsed="false">
      <c r="A5" s="18" t="n">
        <v>3</v>
      </c>
      <c r="B5" s="34" t="s">
        <v>24</v>
      </c>
      <c r="C5" s="35" t="s">
        <v>3462</v>
      </c>
      <c r="D5" s="20" t="s">
        <v>3463</v>
      </c>
      <c r="E5" s="35" t="s">
        <v>3464</v>
      </c>
      <c r="F5" s="22" t="s">
        <v>3465</v>
      </c>
      <c r="G5" s="22" t="s">
        <v>3466</v>
      </c>
      <c r="H5" s="35" t="s">
        <v>3467</v>
      </c>
      <c r="I5" s="39" t="s">
        <v>93</v>
      </c>
      <c r="J5" s="24" t="s">
        <v>3468</v>
      </c>
      <c r="K5" s="25" t="n">
        <v>3843.12</v>
      </c>
      <c r="L5" s="62"/>
    </row>
    <row r="6" s="28" customFormat="true" ht="38.25" hidden="false" customHeight="true" outlineLevel="0" collapsed="false">
      <c r="A6" s="18" t="n">
        <v>4</v>
      </c>
      <c r="B6" s="34" t="s">
        <v>24</v>
      </c>
      <c r="C6" s="35" t="s">
        <v>3469</v>
      </c>
      <c r="D6" s="20" t="s">
        <v>366</v>
      </c>
      <c r="E6" s="35" t="s">
        <v>367</v>
      </c>
      <c r="F6" s="22" t="s">
        <v>3470</v>
      </c>
      <c r="G6" s="22" t="s">
        <v>3471</v>
      </c>
      <c r="H6" s="35" t="s">
        <v>3472</v>
      </c>
      <c r="I6" s="39" t="s">
        <v>93</v>
      </c>
      <c r="J6" s="24" t="s">
        <v>3473</v>
      </c>
      <c r="K6" s="25" t="n">
        <v>30744.96</v>
      </c>
      <c r="L6" s="62"/>
    </row>
    <row r="7" s="28" customFormat="true" ht="38.25" hidden="false" customHeight="true" outlineLevel="0" collapsed="false">
      <c r="A7" s="18" t="n">
        <v>5</v>
      </c>
      <c r="B7" s="34" t="s">
        <v>32</v>
      </c>
      <c r="C7" s="35" t="s">
        <v>3474</v>
      </c>
      <c r="D7" s="20" t="s">
        <v>3475</v>
      </c>
      <c r="E7" s="35" t="s">
        <v>3476</v>
      </c>
      <c r="F7" s="22" t="s">
        <v>3477</v>
      </c>
      <c r="G7" s="22" t="s">
        <v>3478</v>
      </c>
      <c r="H7" s="35" t="s">
        <v>3479</v>
      </c>
      <c r="I7" s="39" t="s">
        <v>93</v>
      </c>
      <c r="J7" s="24" t="s">
        <v>3480</v>
      </c>
      <c r="K7" s="25" t="n">
        <v>3843.12</v>
      </c>
      <c r="L7" s="62"/>
    </row>
    <row r="8" s="28" customFormat="true" ht="38.25" hidden="false" customHeight="true" outlineLevel="0" collapsed="false">
      <c r="A8" s="18" t="n">
        <v>6</v>
      </c>
      <c r="B8" s="34" t="s">
        <v>48</v>
      </c>
      <c r="C8" s="35" t="s">
        <v>3481</v>
      </c>
      <c r="D8" s="20" t="s">
        <v>3482</v>
      </c>
      <c r="E8" s="35" t="s">
        <v>3483</v>
      </c>
      <c r="F8" s="22" t="s">
        <v>3484</v>
      </c>
      <c r="G8" s="22" t="s">
        <v>3485</v>
      </c>
      <c r="H8" s="35" t="s">
        <v>3486</v>
      </c>
      <c r="I8" s="39" t="s">
        <v>93</v>
      </c>
      <c r="J8" s="24" t="s">
        <v>3487</v>
      </c>
      <c r="K8" s="25" t="n">
        <v>3843.12</v>
      </c>
      <c r="L8" s="62"/>
    </row>
    <row r="9" s="28" customFormat="true" ht="38.25" hidden="false" customHeight="true" outlineLevel="0" collapsed="false">
      <c r="A9" s="18" t="n">
        <v>7</v>
      </c>
      <c r="B9" s="34" t="s">
        <v>61</v>
      </c>
      <c r="C9" s="35" t="s">
        <v>1626</v>
      </c>
      <c r="D9" s="20" t="s">
        <v>1627</v>
      </c>
      <c r="E9" s="35" t="s">
        <v>1628</v>
      </c>
      <c r="F9" s="22" t="s">
        <v>1629</v>
      </c>
      <c r="G9" s="22" t="s">
        <v>1630</v>
      </c>
      <c r="H9" s="35" t="s">
        <v>3488</v>
      </c>
      <c r="I9" s="39" t="s">
        <v>93</v>
      </c>
      <c r="J9" s="24" t="s">
        <v>3489</v>
      </c>
      <c r="K9" s="25" t="n">
        <v>7686.24</v>
      </c>
      <c r="L9" s="62"/>
    </row>
    <row r="10" s="28" customFormat="true" ht="38.25" hidden="false" customHeight="true" outlineLevel="0" collapsed="false">
      <c r="A10" s="18" t="n">
        <v>8</v>
      </c>
      <c r="B10" s="34" t="s">
        <v>29</v>
      </c>
      <c r="C10" s="35" t="s">
        <v>3490</v>
      </c>
      <c r="D10" s="20" t="s">
        <v>3491</v>
      </c>
      <c r="E10" s="35" t="s">
        <v>3492</v>
      </c>
      <c r="F10" s="22" t="s">
        <v>3493</v>
      </c>
      <c r="G10" s="22" t="s">
        <v>3494</v>
      </c>
      <c r="H10" s="35" t="s">
        <v>3495</v>
      </c>
      <c r="I10" s="39" t="s">
        <v>93</v>
      </c>
      <c r="J10" s="24" t="s">
        <v>3496</v>
      </c>
      <c r="K10" s="25" t="n">
        <v>7686.24</v>
      </c>
      <c r="L10" s="62"/>
    </row>
    <row r="11" s="28" customFormat="true" ht="38.25" hidden="false" customHeight="true" outlineLevel="0" collapsed="false">
      <c r="A11" s="18" t="n">
        <v>9</v>
      </c>
      <c r="B11" s="34" t="s">
        <v>73</v>
      </c>
      <c r="C11" s="106" t="s">
        <v>310</v>
      </c>
      <c r="D11" s="20" t="s">
        <v>311</v>
      </c>
      <c r="E11" s="35" t="s">
        <v>3497</v>
      </c>
      <c r="F11" s="22" t="s">
        <v>3498</v>
      </c>
      <c r="G11" s="22" t="s">
        <v>314</v>
      </c>
      <c r="H11" s="35" t="s">
        <v>3499</v>
      </c>
      <c r="I11" s="39" t="s">
        <v>93</v>
      </c>
      <c r="J11" s="50" t="s">
        <v>3500</v>
      </c>
      <c r="K11" s="25" t="n">
        <v>27215</v>
      </c>
      <c r="L11" s="62"/>
    </row>
    <row r="12" s="28" customFormat="true" ht="38.25" hidden="false" customHeight="true" outlineLevel="0" collapsed="false">
      <c r="A12" s="18" t="n">
        <v>10</v>
      </c>
      <c r="B12" s="34" t="s">
        <v>73</v>
      </c>
      <c r="C12" s="73" t="s">
        <v>3501</v>
      </c>
      <c r="D12" s="20" t="s">
        <v>3502</v>
      </c>
      <c r="E12" s="35" t="s">
        <v>3503</v>
      </c>
      <c r="F12" s="22" t="s">
        <v>3504</v>
      </c>
      <c r="G12" s="22" t="s">
        <v>3505</v>
      </c>
      <c r="H12" s="35" t="s">
        <v>2352</v>
      </c>
      <c r="I12" s="39" t="s">
        <v>93</v>
      </c>
      <c r="J12" s="24" t="s">
        <v>3506</v>
      </c>
      <c r="K12" s="25" t="n">
        <v>7686.24</v>
      </c>
      <c r="L12" s="62"/>
    </row>
    <row r="13" s="28" customFormat="true" ht="38.25" hidden="false" customHeight="true" outlineLevel="0" collapsed="false">
      <c r="A13" s="18" t="n">
        <v>11</v>
      </c>
      <c r="B13" s="34" t="s">
        <v>37</v>
      </c>
      <c r="C13" s="73" t="s">
        <v>3507</v>
      </c>
      <c r="D13" s="20" t="s">
        <v>3508</v>
      </c>
      <c r="E13" s="35" t="s">
        <v>3509</v>
      </c>
      <c r="F13" s="22" t="s">
        <v>3510</v>
      </c>
      <c r="G13" s="22" t="s">
        <v>3511</v>
      </c>
      <c r="H13" s="35" t="s">
        <v>3512</v>
      </c>
      <c r="I13" s="39" t="s">
        <v>93</v>
      </c>
      <c r="J13" s="24" t="s">
        <v>3513</v>
      </c>
      <c r="K13" s="25" t="n">
        <v>7686.24</v>
      </c>
      <c r="L13" s="62"/>
    </row>
    <row r="14" s="28" customFormat="true" ht="38.25" hidden="false" customHeight="true" outlineLevel="0" collapsed="false">
      <c r="A14" s="18" t="n">
        <v>12</v>
      </c>
      <c r="B14" s="34" t="s">
        <v>37</v>
      </c>
      <c r="C14" s="73" t="s">
        <v>3514</v>
      </c>
      <c r="D14" s="20" t="s">
        <v>1506</v>
      </c>
      <c r="E14" s="35" t="s">
        <v>1507</v>
      </c>
      <c r="F14" s="22" t="s">
        <v>1508</v>
      </c>
      <c r="G14" s="22" t="s">
        <v>1509</v>
      </c>
      <c r="H14" s="35" t="s">
        <v>2466</v>
      </c>
      <c r="I14" s="39" t="s">
        <v>93</v>
      </c>
      <c r="J14" s="24" t="s">
        <v>3515</v>
      </c>
      <c r="K14" s="25" t="n">
        <v>9607.8</v>
      </c>
      <c r="L14" s="62"/>
    </row>
    <row r="15" s="28" customFormat="true" ht="38.25" hidden="false" customHeight="true" outlineLevel="0" collapsed="false">
      <c r="A15" s="18" t="n">
        <v>13</v>
      </c>
      <c r="B15" s="34" t="s">
        <v>37</v>
      </c>
      <c r="C15" s="73" t="s">
        <v>3516</v>
      </c>
      <c r="D15" s="20" t="s">
        <v>3517</v>
      </c>
      <c r="E15" s="35" t="s">
        <v>3518</v>
      </c>
      <c r="F15" s="22" t="s">
        <v>3519</v>
      </c>
      <c r="G15" s="22" t="s">
        <v>3520</v>
      </c>
      <c r="H15" s="35" t="s">
        <v>427</v>
      </c>
      <c r="I15" s="39" t="s">
        <v>93</v>
      </c>
      <c r="J15" s="24" t="s">
        <v>3521</v>
      </c>
      <c r="K15" s="25" t="n">
        <v>3843.12</v>
      </c>
      <c r="L15" s="62"/>
    </row>
    <row r="16" s="28" customFormat="true" ht="38.25" hidden="false" customHeight="true" outlineLevel="0" collapsed="false">
      <c r="A16" s="18" t="n">
        <v>14</v>
      </c>
      <c r="B16" s="34" t="s">
        <v>37</v>
      </c>
      <c r="C16" s="78" t="s">
        <v>3522</v>
      </c>
      <c r="D16" s="20" t="s">
        <v>3523</v>
      </c>
      <c r="E16" s="35" t="s">
        <v>3524</v>
      </c>
      <c r="F16" s="22" t="s">
        <v>3525</v>
      </c>
      <c r="G16" s="22" t="s">
        <v>3526</v>
      </c>
      <c r="H16" s="35" t="s">
        <v>3527</v>
      </c>
      <c r="I16" s="39" t="s">
        <v>93</v>
      </c>
      <c r="J16" s="24" t="s">
        <v>3528</v>
      </c>
      <c r="K16" s="25" t="n">
        <v>46757.96</v>
      </c>
      <c r="L16" s="62"/>
    </row>
    <row r="17" s="28" customFormat="true" ht="38.25" hidden="false" customHeight="true" outlineLevel="0" collapsed="false">
      <c r="A17" s="18" t="n">
        <v>15</v>
      </c>
      <c r="B17" s="34" t="s">
        <v>48</v>
      </c>
      <c r="C17" s="107" t="s">
        <v>3529</v>
      </c>
      <c r="D17" s="20" t="s">
        <v>3530</v>
      </c>
      <c r="E17" s="35" t="s">
        <v>3531</v>
      </c>
      <c r="F17" s="22" t="s">
        <v>3532</v>
      </c>
      <c r="G17" s="22" t="s">
        <v>3533</v>
      </c>
      <c r="H17" s="35" t="s">
        <v>2525</v>
      </c>
      <c r="I17" s="39" t="s">
        <v>93</v>
      </c>
      <c r="J17" s="108" t="s">
        <v>3534</v>
      </c>
      <c r="K17" s="25" t="n">
        <v>4619.88</v>
      </c>
      <c r="L17" s="62"/>
    </row>
    <row r="18" s="28" customFormat="true" ht="38.25" hidden="false" customHeight="true" outlineLevel="0" collapsed="false">
      <c r="A18" s="18" t="n">
        <v>16</v>
      </c>
      <c r="B18" s="34" t="s">
        <v>32</v>
      </c>
      <c r="C18" s="73" t="s">
        <v>3535</v>
      </c>
      <c r="D18" s="20" t="s">
        <v>3536</v>
      </c>
      <c r="E18" s="35" t="s">
        <v>3537</v>
      </c>
      <c r="F18" s="22" t="s">
        <v>3538</v>
      </c>
      <c r="G18" s="22" t="s">
        <v>3539</v>
      </c>
      <c r="H18" s="35" t="s">
        <v>885</v>
      </c>
      <c r="I18" s="39" t="s">
        <v>93</v>
      </c>
      <c r="J18" s="24" t="s">
        <v>3540</v>
      </c>
      <c r="K18" s="25" t="n">
        <v>16481.04</v>
      </c>
      <c r="L18" s="62"/>
    </row>
    <row r="19" s="28" customFormat="true" ht="38.25" hidden="false" customHeight="true" outlineLevel="0" collapsed="false">
      <c r="A19" s="18" t="n">
        <v>17</v>
      </c>
      <c r="B19" s="34" t="s">
        <v>24</v>
      </c>
      <c r="C19" s="73" t="s">
        <v>3541</v>
      </c>
      <c r="D19" s="20" t="s">
        <v>2848</v>
      </c>
      <c r="E19" s="35" t="s">
        <v>3542</v>
      </c>
      <c r="F19" s="22" t="s">
        <v>2850</v>
      </c>
      <c r="G19" s="22" t="s">
        <v>2851</v>
      </c>
      <c r="H19" s="35" t="s">
        <v>3543</v>
      </c>
      <c r="I19" s="39" t="s">
        <v>93</v>
      </c>
      <c r="J19" s="24" t="s">
        <v>3544</v>
      </c>
      <c r="K19" s="25" t="n">
        <v>21137.16</v>
      </c>
      <c r="L19" s="62"/>
    </row>
    <row r="20" s="28" customFormat="true" ht="38.25" hidden="false" customHeight="true" outlineLevel="0" collapsed="false">
      <c r="A20" s="18" t="n">
        <v>18</v>
      </c>
      <c r="B20" s="34" t="s">
        <v>37</v>
      </c>
      <c r="C20" s="73" t="s">
        <v>3545</v>
      </c>
      <c r="D20" s="20" t="s">
        <v>3546</v>
      </c>
      <c r="E20" s="35" t="s">
        <v>3547</v>
      </c>
      <c r="F20" s="22" t="s">
        <v>3548</v>
      </c>
      <c r="G20" s="22" t="s">
        <v>3549</v>
      </c>
      <c r="H20" s="35" t="s">
        <v>3550</v>
      </c>
      <c r="I20" s="39" t="s">
        <v>93</v>
      </c>
      <c r="J20" s="24" t="s">
        <v>3551</v>
      </c>
      <c r="K20" s="25" t="n">
        <v>24339.76</v>
      </c>
      <c r="L20" s="62"/>
    </row>
    <row r="21" s="28" customFormat="true" ht="38.25" hidden="false" customHeight="true" outlineLevel="0" collapsed="false">
      <c r="A21" s="18" t="n">
        <v>19</v>
      </c>
      <c r="B21" s="34" t="s">
        <v>24</v>
      </c>
      <c r="C21" s="73" t="s">
        <v>3552</v>
      </c>
      <c r="D21" s="20" t="s">
        <v>2113</v>
      </c>
      <c r="E21" s="35" t="s">
        <v>3553</v>
      </c>
      <c r="F21" s="22" t="s">
        <v>2115</v>
      </c>
      <c r="G21" s="22" t="s">
        <v>2116</v>
      </c>
      <c r="H21" s="35" t="s">
        <v>2117</v>
      </c>
      <c r="I21" s="39" t="s">
        <v>93</v>
      </c>
      <c r="J21" s="24" t="s">
        <v>3554</v>
      </c>
      <c r="K21" s="25" t="n">
        <v>12810.4</v>
      </c>
      <c r="L21" s="62"/>
    </row>
    <row r="22" s="28" customFormat="true" ht="38.25" hidden="false" customHeight="true" outlineLevel="0" collapsed="false">
      <c r="A22" s="18" t="n">
        <v>20</v>
      </c>
      <c r="B22" s="34" t="s">
        <v>29</v>
      </c>
      <c r="C22" s="73" t="s">
        <v>3555</v>
      </c>
      <c r="D22" s="20" t="s">
        <v>3039</v>
      </c>
      <c r="E22" s="35" t="s">
        <v>3556</v>
      </c>
      <c r="F22" s="22" t="s">
        <v>3041</v>
      </c>
      <c r="G22" s="22" t="s">
        <v>3042</v>
      </c>
      <c r="H22" s="35" t="s">
        <v>3557</v>
      </c>
      <c r="I22" s="39" t="s">
        <v>93</v>
      </c>
      <c r="J22" s="24" t="s">
        <v>3558</v>
      </c>
      <c r="K22" s="25" t="n">
        <v>30744.96</v>
      </c>
      <c r="L22" s="62"/>
    </row>
    <row r="23" s="28" customFormat="true" ht="38.25" hidden="false" customHeight="true" outlineLevel="0" collapsed="false">
      <c r="A23" s="18" t="n">
        <v>21</v>
      </c>
      <c r="B23" s="34" t="s">
        <v>37</v>
      </c>
      <c r="C23" s="73" t="s">
        <v>3559</v>
      </c>
      <c r="D23" s="20" t="s">
        <v>3560</v>
      </c>
      <c r="E23" s="35" t="s">
        <v>3561</v>
      </c>
      <c r="F23" s="22" t="s">
        <v>3562</v>
      </c>
      <c r="G23" s="22" t="s">
        <v>3563</v>
      </c>
      <c r="H23" s="35" t="s">
        <v>1826</v>
      </c>
      <c r="I23" s="39" t="s">
        <v>93</v>
      </c>
      <c r="J23" s="24" t="s">
        <v>3564</v>
      </c>
      <c r="K23" s="25" t="n">
        <v>13859.64</v>
      </c>
      <c r="L23" s="62"/>
    </row>
    <row r="24" s="28" customFormat="true" ht="38.25" hidden="false" customHeight="true" outlineLevel="0" collapsed="false">
      <c r="A24" s="18" t="n">
        <v>22</v>
      </c>
      <c r="B24" s="34" t="s">
        <v>19</v>
      </c>
      <c r="C24" s="73" t="s">
        <v>3565</v>
      </c>
      <c r="D24" s="20" t="s">
        <v>3566</v>
      </c>
      <c r="E24" s="35" t="s">
        <v>3567</v>
      </c>
      <c r="F24" s="22" t="s">
        <v>3568</v>
      </c>
      <c r="G24" s="22" t="s">
        <v>3569</v>
      </c>
      <c r="H24" s="35" t="s">
        <v>3570</v>
      </c>
      <c r="I24" s="39" t="s">
        <v>93</v>
      </c>
      <c r="J24" s="24" t="s">
        <v>3571</v>
      </c>
      <c r="K24" s="25" t="n">
        <v>13219.12</v>
      </c>
      <c r="L24" s="62"/>
    </row>
    <row r="25" s="28" customFormat="true" ht="38.25" hidden="false" customHeight="true" outlineLevel="0" collapsed="false">
      <c r="A25" s="18" t="n">
        <v>23</v>
      </c>
      <c r="B25" s="34" t="s">
        <v>19</v>
      </c>
      <c r="C25" s="73" t="s">
        <v>3572</v>
      </c>
      <c r="D25" s="20" t="s">
        <v>1486</v>
      </c>
      <c r="E25" s="109" t="s">
        <v>3573</v>
      </c>
      <c r="F25" s="22" t="s">
        <v>3574</v>
      </c>
      <c r="G25" s="22" t="s">
        <v>1489</v>
      </c>
      <c r="H25" s="35" t="s">
        <v>3575</v>
      </c>
      <c r="I25" s="39" t="s">
        <v>93</v>
      </c>
      <c r="J25" s="24" t="s">
        <v>3576</v>
      </c>
      <c r="K25" s="25" t="n">
        <v>7686.24</v>
      </c>
      <c r="L25" s="62"/>
    </row>
    <row r="26" s="28" customFormat="true" ht="38.25" hidden="false" customHeight="true" outlineLevel="0" collapsed="false">
      <c r="A26" s="18" t="n">
        <v>24</v>
      </c>
      <c r="B26" s="34" t="s">
        <v>19</v>
      </c>
      <c r="C26" s="73" t="s">
        <v>3577</v>
      </c>
      <c r="D26" s="20" t="s">
        <v>1190</v>
      </c>
      <c r="E26" s="109" t="s">
        <v>3578</v>
      </c>
      <c r="F26" s="22" t="s">
        <v>1192</v>
      </c>
      <c r="G26" s="22" t="s">
        <v>2559</v>
      </c>
      <c r="H26" s="35" t="s">
        <v>3579</v>
      </c>
      <c r="I26" s="39" t="s">
        <v>93</v>
      </c>
      <c r="J26" s="24" t="s">
        <v>3580</v>
      </c>
      <c r="K26" s="25" t="n">
        <v>7686.24</v>
      </c>
      <c r="L26" s="62"/>
    </row>
    <row r="27" s="112" customFormat="true" ht="38.25" hidden="false" customHeight="true" outlineLevel="0" collapsed="false">
      <c r="A27" s="18" t="n">
        <v>25</v>
      </c>
      <c r="B27" s="34" t="s">
        <v>19</v>
      </c>
      <c r="C27" s="73" t="s">
        <v>3581</v>
      </c>
      <c r="D27" s="20" t="s">
        <v>833</v>
      </c>
      <c r="E27" s="110" t="s">
        <v>3582</v>
      </c>
      <c r="F27" s="22" t="s">
        <v>3583</v>
      </c>
      <c r="G27" s="22" t="s">
        <v>836</v>
      </c>
      <c r="H27" s="73" t="s">
        <v>3584</v>
      </c>
      <c r="I27" s="39" t="s">
        <v>93</v>
      </c>
      <c r="J27" s="24" t="s">
        <v>3585</v>
      </c>
      <c r="K27" s="25" t="n">
        <v>27542.36</v>
      </c>
      <c r="L27" s="111"/>
    </row>
    <row r="28" s="112" customFormat="true" ht="38.25" hidden="false" customHeight="true" outlineLevel="0" collapsed="false">
      <c r="A28" s="18" t="n">
        <v>26</v>
      </c>
      <c r="B28" s="34" t="s">
        <v>19</v>
      </c>
      <c r="C28" s="73" t="s">
        <v>3586</v>
      </c>
      <c r="D28" s="20" t="s">
        <v>2139</v>
      </c>
      <c r="E28" s="110" t="s">
        <v>2140</v>
      </c>
      <c r="F28" s="113" t="n">
        <v>15921422223</v>
      </c>
      <c r="G28" s="22" t="s">
        <v>2142</v>
      </c>
      <c r="H28" s="73" t="s">
        <v>3587</v>
      </c>
      <c r="I28" s="39" t="s">
        <v>93</v>
      </c>
      <c r="J28" s="24" t="s">
        <v>3588</v>
      </c>
      <c r="K28" s="25" t="n">
        <v>28182.88</v>
      </c>
      <c r="L28" s="111"/>
    </row>
    <row r="29" s="28" customFormat="true" ht="38.25" hidden="false" customHeight="true" outlineLevel="0" collapsed="false">
      <c r="A29" s="18" t="n">
        <v>27</v>
      </c>
      <c r="B29" s="34" t="s">
        <v>19</v>
      </c>
      <c r="C29" s="35" t="s">
        <v>3589</v>
      </c>
      <c r="D29" s="20" t="s">
        <v>3590</v>
      </c>
      <c r="E29" s="35" t="s">
        <v>3591</v>
      </c>
      <c r="F29" s="22" t="s">
        <v>3592</v>
      </c>
      <c r="G29" s="40" t="s">
        <v>3593</v>
      </c>
      <c r="H29" s="35" t="s">
        <v>3594</v>
      </c>
      <c r="I29" s="39" t="s">
        <v>93</v>
      </c>
      <c r="J29" s="24" t="s">
        <v>3595</v>
      </c>
      <c r="K29" s="25" t="n">
        <v>28182.88</v>
      </c>
      <c r="L29" s="62"/>
    </row>
    <row r="30" s="28" customFormat="true" ht="38.25" hidden="false" customHeight="true" outlineLevel="0" collapsed="false">
      <c r="A30" s="18" t="n">
        <v>28</v>
      </c>
      <c r="B30" s="34" t="s">
        <v>19</v>
      </c>
      <c r="C30" s="35" t="s">
        <v>3596</v>
      </c>
      <c r="D30" s="20" t="s">
        <v>3597</v>
      </c>
      <c r="E30" s="114" t="s">
        <v>3598</v>
      </c>
      <c r="F30" s="115" t="s">
        <v>3599</v>
      </c>
      <c r="G30" s="116" t="s">
        <v>3600</v>
      </c>
      <c r="H30" s="35" t="s">
        <v>3601</v>
      </c>
      <c r="I30" s="39" t="s">
        <v>93</v>
      </c>
      <c r="J30" s="117" t="s">
        <v>3602</v>
      </c>
      <c r="K30" s="118" t="n">
        <v>30744.96</v>
      </c>
      <c r="L30" s="62"/>
    </row>
    <row r="31" s="28" customFormat="true" ht="38.25" hidden="false" customHeight="true" outlineLevel="0" collapsed="false">
      <c r="A31" s="18" t="n">
        <v>29</v>
      </c>
      <c r="B31" s="34" t="s">
        <v>19</v>
      </c>
      <c r="C31" s="73" t="s">
        <v>3603</v>
      </c>
      <c r="D31" s="20" t="s">
        <v>2797</v>
      </c>
      <c r="E31" s="114" t="s">
        <v>3604</v>
      </c>
      <c r="F31" s="115" t="s">
        <v>2799</v>
      </c>
      <c r="G31" s="40" t="s">
        <v>2800</v>
      </c>
      <c r="H31" s="114" t="s">
        <v>3460</v>
      </c>
      <c r="I31" s="39" t="s">
        <v>93</v>
      </c>
      <c r="J31" s="117" t="s">
        <v>3605</v>
      </c>
      <c r="K31" s="118" t="n">
        <v>3843.12</v>
      </c>
      <c r="L31" s="62"/>
    </row>
    <row r="32" s="28" customFormat="true" ht="38.25" hidden="false" customHeight="true" outlineLevel="0" collapsed="false">
      <c r="A32" s="18" t="n">
        <v>30</v>
      </c>
      <c r="B32" s="34" t="s">
        <v>19</v>
      </c>
      <c r="C32" s="73" t="s">
        <v>3606</v>
      </c>
      <c r="D32" s="20" t="s">
        <v>3607</v>
      </c>
      <c r="E32" s="114" t="s">
        <v>3608</v>
      </c>
      <c r="F32" s="115" t="s">
        <v>3609</v>
      </c>
      <c r="G32" s="40" t="s">
        <v>3610</v>
      </c>
      <c r="H32" s="114" t="s">
        <v>3611</v>
      </c>
      <c r="I32" s="39" t="s">
        <v>93</v>
      </c>
      <c r="J32" s="117" t="s">
        <v>3612</v>
      </c>
      <c r="K32" s="118" t="n">
        <v>15917.44</v>
      </c>
      <c r="L32" s="62"/>
    </row>
    <row r="33" s="28" customFormat="true" ht="38.25" hidden="false" customHeight="true" outlineLevel="0" collapsed="false">
      <c r="A33" s="18" t="n">
        <v>31</v>
      </c>
      <c r="B33" s="34" t="s">
        <v>67</v>
      </c>
      <c r="C33" s="119" t="s">
        <v>3613</v>
      </c>
      <c r="D33" s="20" t="s">
        <v>3614</v>
      </c>
      <c r="E33" s="114" t="s">
        <v>3615</v>
      </c>
      <c r="F33" s="115" t="s">
        <v>3616</v>
      </c>
      <c r="G33" s="40" t="s">
        <v>3617</v>
      </c>
      <c r="H33" s="114" t="s">
        <v>3618</v>
      </c>
      <c r="I33" s="39" t="s">
        <v>93</v>
      </c>
      <c r="J33" s="117" t="s">
        <v>3619</v>
      </c>
      <c r="K33" s="118" t="n">
        <v>4619.88</v>
      </c>
      <c r="L33" s="62"/>
    </row>
    <row r="34" s="28" customFormat="true" ht="38.25" hidden="false" customHeight="true" outlineLevel="0" collapsed="false">
      <c r="A34" s="18" t="n">
        <v>32</v>
      </c>
      <c r="B34" s="34" t="s">
        <v>67</v>
      </c>
      <c r="C34" s="73" t="s">
        <v>3620</v>
      </c>
      <c r="D34" s="20" t="s">
        <v>1970</v>
      </c>
      <c r="E34" s="114" t="s">
        <v>3621</v>
      </c>
      <c r="F34" s="115" t="s">
        <v>1972</v>
      </c>
      <c r="G34" s="40" t="s">
        <v>3622</v>
      </c>
      <c r="H34" s="114" t="s">
        <v>3460</v>
      </c>
      <c r="I34" s="39" t="s">
        <v>93</v>
      </c>
      <c r="J34" s="117" t="s">
        <v>3623</v>
      </c>
      <c r="K34" s="118" t="n">
        <v>21177.84</v>
      </c>
      <c r="L34" s="62"/>
    </row>
    <row r="35" s="28" customFormat="true" ht="39.75" hidden="false" customHeight="true" outlineLevel="0" collapsed="false">
      <c r="A35" s="29" t="s">
        <v>14</v>
      </c>
      <c r="B35" s="29"/>
      <c r="C35" s="30" t="s">
        <v>3624</v>
      </c>
      <c r="D35" s="30"/>
      <c r="E35" s="30"/>
      <c r="F35" s="30"/>
      <c r="G35" s="30"/>
      <c r="H35" s="30"/>
      <c r="I35" s="30"/>
      <c r="J35" s="30"/>
      <c r="K35" s="31" t="n">
        <f aca="false">SUM(K3:K34)</f>
        <v>492454.56</v>
      </c>
      <c r="L35" s="62"/>
    </row>
    <row r="36" customFormat="false" ht="105" hidden="false" customHeight="true" outlineLevel="0" collapsed="false">
      <c r="A36" s="75" t="s">
        <v>338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56"/>
    </row>
    <row r="37" customFormat="false" ht="126" hidden="false" customHeight="true" outlineLevel="0" collapsed="false">
      <c r="A37" s="76" t="s">
        <v>3387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56"/>
    </row>
    <row r="38" customFormat="false" ht="92.25" hidden="false" customHeight="true" outlineLevel="0" collapsed="false">
      <c r="L38" s="56"/>
    </row>
  </sheetData>
  <mergeCells count="5">
    <mergeCell ref="A1:K1"/>
    <mergeCell ref="A35:B35"/>
    <mergeCell ref="C35:J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362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20" t="n">
        <v>1</v>
      </c>
      <c r="B3" s="121" t="s">
        <v>3171</v>
      </c>
      <c r="C3" s="122" t="s">
        <v>3172</v>
      </c>
      <c r="D3" s="121" t="s">
        <v>3173</v>
      </c>
      <c r="E3" s="123" t="s">
        <v>3174</v>
      </c>
      <c r="F3" s="124" t="s">
        <v>3175</v>
      </c>
      <c r="G3" s="125" t="s">
        <v>3176</v>
      </c>
      <c r="H3" s="126" t="s">
        <v>93</v>
      </c>
      <c r="I3" s="127" t="s">
        <v>3177</v>
      </c>
      <c r="J3" s="128" t="n">
        <v>5000</v>
      </c>
    </row>
    <row r="4" s="28" customFormat="true" ht="38.25" hidden="false" customHeight="true" outlineLevel="0" collapsed="false">
      <c r="A4" s="120" t="n">
        <v>2</v>
      </c>
      <c r="B4" s="121" t="s">
        <v>2680</v>
      </c>
      <c r="C4" s="122" t="s">
        <v>2681</v>
      </c>
      <c r="D4" s="121" t="s">
        <v>2682</v>
      </c>
      <c r="E4" s="123" t="s">
        <v>2683</v>
      </c>
      <c r="F4" s="124" t="s">
        <v>2684</v>
      </c>
      <c r="G4" s="125" t="s">
        <v>1602</v>
      </c>
      <c r="H4" s="126" t="s">
        <v>93</v>
      </c>
      <c r="I4" s="127" t="s">
        <v>2685</v>
      </c>
      <c r="J4" s="128" t="n">
        <v>5000</v>
      </c>
    </row>
    <row r="5" s="67" customFormat="true" ht="29.25" hidden="false" customHeight="true" outlineLevel="0" collapsed="false">
      <c r="A5" s="129" t="s">
        <v>14</v>
      </c>
      <c r="B5" s="96" t="s">
        <v>3626</v>
      </c>
      <c r="C5" s="96"/>
      <c r="D5" s="96"/>
      <c r="E5" s="96"/>
      <c r="F5" s="96"/>
      <c r="G5" s="96"/>
      <c r="H5" s="96"/>
      <c r="I5" s="96"/>
      <c r="J5" s="130" t="n">
        <f aca="false">SUM(J3:J4)</f>
        <v>10000</v>
      </c>
    </row>
    <row r="6" customFormat="false" ht="113.25" hidden="false" customHeight="true" outlineLevel="0" collapsed="false">
      <c r="A6" s="75" t="s">
        <v>3627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165" hidden="false" customHeight="true" outlineLevel="0" collapsed="false">
      <c r="A7" s="76" t="s">
        <v>3628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362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20" t="n">
        <v>1</v>
      </c>
      <c r="B3" s="121" t="s">
        <v>2968</v>
      </c>
      <c r="C3" s="122" t="s">
        <v>2969</v>
      </c>
      <c r="D3" s="121" t="s">
        <v>2970</v>
      </c>
      <c r="E3" s="123" t="s">
        <v>3630</v>
      </c>
      <c r="F3" s="124" t="s">
        <v>2972</v>
      </c>
      <c r="G3" s="125" t="s">
        <v>2973</v>
      </c>
      <c r="H3" s="126" t="s">
        <v>93</v>
      </c>
      <c r="I3" s="127" t="s">
        <v>2974</v>
      </c>
      <c r="J3" s="128" t="n">
        <v>5000</v>
      </c>
    </row>
    <row r="4" s="28" customFormat="true" ht="38.25" hidden="false" customHeight="true" outlineLevel="0" collapsed="false">
      <c r="A4" s="120" t="n">
        <v>2</v>
      </c>
      <c r="B4" s="121" t="s">
        <v>1485</v>
      </c>
      <c r="C4" s="122" t="s">
        <v>1486</v>
      </c>
      <c r="D4" s="121" t="s">
        <v>1487</v>
      </c>
      <c r="E4" s="123" t="s">
        <v>1488</v>
      </c>
      <c r="F4" s="124" t="s">
        <v>1489</v>
      </c>
      <c r="G4" s="125" t="s">
        <v>92</v>
      </c>
      <c r="H4" s="126" t="s">
        <v>93</v>
      </c>
      <c r="I4" s="127" t="s">
        <v>1490</v>
      </c>
      <c r="J4" s="128" t="n">
        <v>5000</v>
      </c>
    </row>
    <row r="5" s="28" customFormat="true" ht="38.25" hidden="false" customHeight="true" outlineLevel="0" collapsed="false">
      <c r="A5" s="120" t="n">
        <v>3</v>
      </c>
      <c r="B5" s="131" t="s">
        <v>3631</v>
      </c>
      <c r="C5" s="132" t="s">
        <v>3607</v>
      </c>
      <c r="D5" s="131" t="s">
        <v>3632</v>
      </c>
      <c r="E5" s="133" t="s">
        <v>3609</v>
      </c>
      <c r="F5" s="134" t="s">
        <v>3610</v>
      </c>
      <c r="G5" s="125" t="s">
        <v>2973</v>
      </c>
      <c r="H5" s="126" t="s">
        <v>93</v>
      </c>
      <c r="I5" s="135" t="s">
        <v>3633</v>
      </c>
      <c r="J5" s="136" t="n">
        <v>5000</v>
      </c>
    </row>
    <row r="6" s="67" customFormat="true" ht="29.25" hidden="false" customHeight="true" outlineLevel="0" collapsed="false">
      <c r="A6" s="129" t="s">
        <v>14</v>
      </c>
      <c r="B6" s="96" t="s">
        <v>3634</v>
      </c>
      <c r="C6" s="96"/>
      <c r="D6" s="96"/>
      <c r="E6" s="96"/>
      <c r="F6" s="96"/>
      <c r="G6" s="96"/>
      <c r="H6" s="96"/>
      <c r="I6" s="96"/>
      <c r="J6" s="130" t="n">
        <f aca="false">SUM(J3:J5)</f>
        <v>15000</v>
      </c>
    </row>
    <row r="7" customFormat="false" ht="113.25" hidden="false" customHeight="true" outlineLevel="0" collapsed="false">
      <c r="A7" s="75" t="s">
        <v>3635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165" hidden="false" customHeight="true" outlineLevel="0" collapsed="false">
      <c r="A8" s="76" t="s">
        <v>3636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92.25" hidden="false" customHeight="true" outlineLevel="0" collapsed="false"/>
  </sheetData>
  <mergeCells count="4">
    <mergeCell ref="A1:J1"/>
    <mergeCell ref="B6:I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363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86" t="s">
        <v>3391</v>
      </c>
      <c r="L2" s="87" t="s">
        <v>3392</v>
      </c>
    </row>
    <row r="3" s="94" customFormat="true" ht="39.95" hidden="false" customHeight="true" outlineLevel="0" collapsed="false">
      <c r="A3" s="18" t="n">
        <v>1</v>
      </c>
      <c r="B3" s="64" t="s">
        <v>19</v>
      </c>
      <c r="C3" s="38" t="s">
        <v>3422</v>
      </c>
      <c r="D3" s="89" t="s">
        <v>3423</v>
      </c>
      <c r="E3" s="64" t="s">
        <v>3424</v>
      </c>
      <c r="F3" s="90" t="s">
        <v>3425</v>
      </c>
      <c r="G3" s="90" t="s">
        <v>3426</v>
      </c>
      <c r="H3" s="38" t="s">
        <v>1826</v>
      </c>
      <c r="I3" s="91" t="s">
        <v>93</v>
      </c>
      <c r="J3" s="89" t="s">
        <v>3427</v>
      </c>
      <c r="K3" s="92" t="n">
        <v>2</v>
      </c>
      <c r="L3" s="93" t="n">
        <v>8660</v>
      </c>
    </row>
    <row r="4" s="94" customFormat="true" ht="39.95" hidden="false" customHeight="true" outlineLevel="0" collapsed="false">
      <c r="A4" s="18" t="n">
        <v>2</v>
      </c>
      <c r="B4" s="64" t="s">
        <v>19</v>
      </c>
      <c r="C4" s="38" t="s">
        <v>3428</v>
      </c>
      <c r="D4" s="89" t="s">
        <v>3429</v>
      </c>
      <c r="E4" s="64" t="s">
        <v>3430</v>
      </c>
      <c r="F4" s="90" t="s">
        <v>3431</v>
      </c>
      <c r="G4" s="90" t="s">
        <v>3432</v>
      </c>
      <c r="H4" s="38" t="s">
        <v>3433</v>
      </c>
      <c r="I4" s="91" t="s">
        <v>85</v>
      </c>
      <c r="J4" s="89" t="s">
        <v>3434</v>
      </c>
      <c r="K4" s="92" t="n">
        <v>3</v>
      </c>
      <c r="L4" s="93" t="n">
        <v>14722</v>
      </c>
    </row>
    <row r="5" s="94" customFormat="true" ht="39.95" hidden="false" customHeight="true" outlineLevel="0" collapsed="false">
      <c r="A5" s="18" t="n">
        <v>3</v>
      </c>
      <c r="B5" s="64" t="s">
        <v>19</v>
      </c>
      <c r="C5" s="100" t="s">
        <v>3435</v>
      </c>
      <c r="D5" s="101" t="s">
        <v>3436</v>
      </c>
      <c r="E5" s="102" t="s">
        <v>3437</v>
      </c>
      <c r="F5" s="103" t="s">
        <v>3438</v>
      </c>
      <c r="G5" s="103" t="s">
        <v>3439</v>
      </c>
      <c r="H5" s="100" t="s">
        <v>3440</v>
      </c>
      <c r="I5" s="91" t="s">
        <v>85</v>
      </c>
      <c r="J5" s="101" t="s">
        <v>3441</v>
      </c>
      <c r="K5" s="104" t="n">
        <v>1</v>
      </c>
      <c r="L5" s="105" t="n">
        <v>3464</v>
      </c>
    </row>
    <row r="6" s="94" customFormat="true" ht="39.95" hidden="false" customHeight="true" outlineLevel="0" collapsed="false">
      <c r="A6" s="18" t="n">
        <v>4</v>
      </c>
      <c r="B6" s="64" t="s">
        <v>19</v>
      </c>
      <c r="C6" s="100" t="s">
        <v>3442</v>
      </c>
      <c r="D6" s="101" t="s">
        <v>3443</v>
      </c>
      <c r="E6" s="102" t="s">
        <v>3444</v>
      </c>
      <c r="F6" s="103" t="s">
        <v>3445</v>
      </c>
      <c r="G6" s="103" t="s">
        <v>3446</v>
      </c>
      <c r="H6" s="38" t="s">
        <v>1826</v>
      </c>
      <c r="I6" s="91" t="s">
        <v>93</v>
      </c>
      <c r="J6" s="101" t="s">
        <v>3447</v>
      </c>
      <c r="K6" s="104" t="n">
        <v>2</v>
      </c>
      <c r="L6" s="105" t="n">
        <v>10392</v>
      </c>
    </row>
    <row r="7" s="94" customFormat="true" ht="42" hidden="false" customHeight="true" outlineLevel="0" collapsed="false">
      <c r="A7" s="95" t="s">
        <v>14</v>
      </c>
      <c r="B7" s="95"/>
      <c r="C7" s="96" t="s">
        <v>3638</v>
      </c>
      <c r="D7" s="96"/>
      <c r="E7" s="96"/>
      <c r="F7" s="96"/>
      <c r="G7" s="96"/>
      <c r="H7" s="96"/>
      <c r="I7" s="96"/>
      <c r="J7" s="96"/>
      <c r="K7" s="97" t="n">
        <f aca="false">SUM(K3:K4)</f>
        <v>5</v>
      </c>
      <c r="L7" s="98" t="n">
        <f aca="false">SUM(L3:L4)</f>
        <v>23382</v>
      </c>
    </row>
    <row r="8" customFormat="false" ht="119.25" hidden="false" customHeight="true" outlineLevel="0" collapsed="false">
      <c r="A8" s="99" t="s">
        <v>344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26" hidden="false" customHeight="true" outlineLevel="0" collapsed="false">
      <c r="A9" s="76" t="s">
        <v>345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3" min="3" style="2" width="63.5"/>
    <col collapsed="false" customWidth="true" hidden="false" outlineLevel="0" max="4" min="4" style="6" width="22.62"/>
    <col collapsed="false" customWidth="true" hidden="false" outlineLevel="0" max="5" min="5" style="7" width="12.62"/>
    <col collapsed="false" customWidth="true" hidden="false" outlineLevel="0" max="6" min="6" style="8" width="35.5"/>
    <col collapsed="false" customWidth="true" hidden="false" outlineLevel="0" max="7" min="7" style="0" width="12.75"/>
    <col collapsed="false" customWidth="true" hidden="false" outlineLevel="0" max="9" min="9" style="0" width="33.62"/>
  </cols>
  <sheetData>
    <row r="1" customFormat="false" ht="48" hidden="false" customHeight="true" outlineLevel="0" collapsed="false">
      <c r="A1" s="36" t="s">
        <v>23</v>
      </c>
      <c r="B1" s="36"/>
      <c r="C1" s="36"/>
      <c r="D1" s="36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5" t="s">
        <v>10</v>
      </c>
      <c r="F2" s="17"/>
    </row>
    <row r="3" s="28" customFormat="true" ht="35.25" hidden="false" customHeight="true" outlineLevel="0" collapsed="false">
      <c r="A3" s="18" t="n">
        <v>1</v>
      </c>
      <c r="B3" s="34" t="s">
        <v>24</v>
      </c>
      <c r="C3" s="35" t="s">
        <v>25</v>
      </c>
      <c r="D3" s="25" t="n">
        <v>23188.74</v>
      </c>
      <c r="E3" s="26"/>
      <c r="F3" s="37"/>
    </row>
    <row r="4" s="28" customFormat="true" ht="35.25" hidden="false" customHeight="true" outlineLevel="0" collapsed="false">
      <c r="A4" s="18" t="n">
        <v>2</v>
      </c>
      <c r="B4" s="34" t="s">
        <v>24</v>
      </c>
      <c r="C4" s="35" t="s">
        <v>26</v>
      </c>
      <c r="D4" s="25" t="n">
        <v>24118.36</v>
      </c>
      <c r="E4" s="26"/>
      <c r="F4" s="37"/>
    </row>
    <row r="5" s="28" customFormat="true" ht="35.25" hidden="false" customHeight="true" outlineLevel="0" collapsed="false">
      <c r="A5" s="18" t="n">
        <v>3</v>
      </c>
      <c r="B5" s="34" t="s">
        <v>27</v>
      </c>
      <c r="C5" s="35" t="s">
        <v>28</v>
      </c>
      <c r="D5" s="25" t="n">
        <v>32262.1</v>
      </c>
      <c r="E5" s="26"/>
      <c r="F5" s="27"/>
    </row>
    <row r="6" s="28" customFormat="true" ht="35.25" hidden="false" customHeight="true" outlineLevel="0" collapsed="false">
      <c r="A6" s="18" t="n">
        <v>4</v>
      </c>
      <c r="B6" s="34" t="s">
        <v>29</v>
      </c>
      <c r="C6" s="38" t="s">
        <v>30</v>
      </c>
      <c r="D6" s="25" t="n">
        <v>8413.73</v>
      </c>
      <c r="E6" s="26"/>
      <c r="F6" s="27"/>
    </row>
    <row r="7" s="28" customFormat="true" ht="35.25" hidden="false" customHeight="true" outlineLevel="0" collapsed="false">
      <c r="A7" s="18" t="n">
        <v>5</v>
      </c>
      <c r="B7" s="34" t="s">
        <v>29</v>
      </c>
      <c r="C7" s="38" t="s">
        <v>31</v>
      </c>
      <c r="D7" s="25" t="n">
        <v>14859.44</v>
      </c>
      <c r="E7" s="26"/>
      <c r="F7" s="27"/>
    </row>
    <row r="8" s="28" customFormat="true" ht="35.25" hidden="false" customHeight="true" outlineLevel="0" collapsed="false">
      <c r="A8" s="18" t="n">
        <v>6</v>
      </c>
      <c r="B8" s="34" t="s">
        <v>32</v>
      </c>
      <c r="C8" s="35" t="s">
        <v>33</v>
      </c>
      <c r="D8" s="25" t="n">
        <v>15996.16</v>
      </c>
      <c r="E8" s="26"/>
      <c r="F8" s="27"/>
    </row>
    <row r="9" s="28" customFormat="true" ht="35.25" hidden="false" customHeight="true" outlineLevel="0" collapsed="false">
      <c r="A9" s="18" t="n">
        <v>7</v>
      </c>
      <c r="B9" s="34" t="s">
        <v>32</v>
      </c>
      <c r="C9" s="35" t="s">
        <v>34</v>
      </c>
      <c r="D9" s="25" t="n">
        <v>11638.2</v>
      </c>
      <c r="E9" s="26"/>
      <c r="F9" s="27"/>
    </row>
    <row r="10" s="28" customFormat="true" ht="35.25" hidden="false" customHeight="true" outlineLevel="0" collapsed="false">
      <c r="A10" s="18" t="n">
        <v>8</v>
      </c>
      <c r="B10" s="34" t="s">
        <v>32</v>
      </c>
      <c r="C10" s="35" t="s">
        <v>35</v>
      </c>
      <c r="D10" s="25" t="n">
        <v>40261.05</v>
      </c>
      <c r="E10" s="26"/>
      <c r="F10" s="27"/>
    </row>
    <row r="11" s="28" customFormat="true" ht="35.25" hidden="false" customHeight="true" outlineLevel="0" collapsed="false">
      <c r="A11" s="18" t="n">
        <v>9</v>
      </c>
      <c r="B11" s="34" t="s">
        <v>32</v>
      </c>
      <c r="C11" s="35" t="s">
        <v>36</v>
      </c>
      <c r="D11" s="25" t="n">
        <v>27170.54</v>
      </c>
      <c r="E11" s="26"/>
      <c r="F11" s="27"/>
    </row>
    <row r="12" s="28" customFormat="true" ht="35.25" hidden="false" customHeight="true" outlineLevel="0" collapsed="false">
      <c r="A12" s="18" t="n">
        <v>10</v>
      </c>
      <c r="B12" s="34" t="s">
        <v>37</v>
      </c>
      <c r="C12" s="35" t="s">
        <v>38</v>
      </c>
      <c r="D12" s="25" t="n">
        <v>5819.1</v>
      </c>
      <c r="E12" s="26"/>
      <c r="F12" s="27"/>
    </row>
    <row r="13" s="28" customFormat="true" ht="35.25" hidden="false" customHeight="true" outlineLevel="0" collapsed="false">
      <c r="A13" s="18" t="n">
        <v>11</v>
      </c>
      <c r="B13" s="34" t="s">
        <v>37</v>
      </c>
      <c r="C13" s="35" t="s">
        <v>39</v>
      </c>
      <c r="D13" s="25" t="n">
        <v>10956.53</v>
      </c>
      <c r="E13" s="26"/>
      <c r="F13" s="27"/>
    </row>
    <row r="14" s="28" customFormat="true" ht="35.25" hidden="false" customHeight="true" outlineLevel="0" collapsed="false">
      <c r="A14" s="18" t="n">
        <v>12</v>
      </c>
      <c r="B14" s="34" t="s">
        <v>37</v>
      </c>
      <c r="C14" s="35" t="s">
        <v>40</v>
      </c>
      <c r="D14" s="25" t="n">
        <v>8413.73</v>
      </c>
      <c r="E14" s="26"/>
      <c r="F14" s="27"/>
    </row>
    <row r="15" s="28" customFormat="true" ht="35.25" hidden="false" customHeight="true" outlineLevel="0" collapsed="false">
      <c r="A15" s="18" t="n">
        <v>13</v>
      </c>
      <c r="B15" s="34" t="s">
        <v>37</v>
      </c>
      <c r="C15" s="35" t="s">
        <v>41</v>
      </c>
      <c r="D15" s="25" t="n">
        <v>16045.06</v>
      </c>
      <c r="E15" s="26"/>
      <c r="F15" s="27"/>
    </row>
    <row r="16" s="28" customFormat="true" ht="35.25" hidden="false" customHeight="true" outlineLevel="0" collapsed="false">
      <c r="A16" s="18" t="n">
        <v>14</v>
      </c>
      <c r="B16" s="34" t="s">
        <v>37</v>
      </c>
      <c r="C16" s="35" t="s">
        <v>42</v>
      </c>
      <c r="D16" s="25" t="n">
        <v>71192.79</v>
      </c>
      <c r="E16" s="26"/>
      <c r="F16" s="27"/>
    </row>
    <row r="17" s="28" customFormat="true" ht="35.25" hidden="false" customHeight="true" outlineLevel="0" collapsed="false">
      <c r="A17" s="18" t="n">
        <v>15</v>
      </c>
      <c r="B17" s="34" t="s">
        <v>37</v>
      </c>
      <c r="C17" s="35" t="s">
        <v>43</v>
      </c>
      <c r="D17" s="25" t="n">
        <v>21640.36</v>
      </c>
      <c r="E17" s="26"/>
      <c r="F17" s="27"/>
    </row>
    <row r="18" s="28" customFormat="true" ht="35.25" hidden="false" customHeight="true" outlineLevel="0" collapsed="false">
      <c r="A18" s="18" t="n">
        <v>16</v>
      </c>
      <c r="B18" s="34" t="s">
        <v>37</v>
      </c>
      <c r="C18" s="35" t="s">
        <v>44</v>
      </c>
      <c r="D18" s="25" t="n">
        <v>50192.54</v>
      </c>
      <c r="E18" s="26"/>
      <c r="F18" s="27"/>
    </row>
    <row r="19" s="28" customFormat="true" ht="35.25" hidden="false" customHeight="true" outlineLevel="0" collapsed="false">
      <c r="A19" s="18" t="n">
        <v>17</v>
      </c>
      <c r="B19" s="34" t="s">
        <v>24</v>
      </c>
      <c r="C19" s="35" t="s">
        <v>45</v>
      </c>
      <c r="D19" s="25" t="n">
        <v>119598.24</v>
      </c>
      <c r="E19" s="26"/>
      <c r="F19" s="27"/>
    </row>
    <row r="20" s="28" customFormat="true" ht="35.25" hidden="false" customHeight="true" outlineLevel="0" collapsed="false">
      <c r="A20" s="18" t="n">
        <v>18</v>
      </c>
      <c r="B20" s="34" t="s">
        <v>29</v>
      </c>
      <c r="C20" s="35" t="s">
        <v>46</v>
      </c>
      <c r="D20" s="25" t="n">
        <v>25341.92</v>
      </c>
      <c r="E20" s="26"/>
      <c r="F20" s="27"/>
    </row>
    <row r="21" s="28" customFormat="true" ht="35.25" hidden="false" customHeight="true" outlineLevel="0" collapsed="false">
      <c r="A21" s="18" t="n">
        <v>19</v>
      </c>
      <c r="B21" s="34" t="s">
        <v>32</v>
      </c>
      <c r="C21" s="35" t="s">
        <v>47</v>
      </c>
      <c r="D21" s="25" t="n">
        <v>79759.68</v>
      </c>
      <c r="E21" s="26"/>
      <c r="F21" s="27"/>
    </row>
    <row r="22" s="28" customFormat="true" ht="35.25" hidden="false" customHeight="true" outlineLevel="0" collapsed="false">
      <c r="A22" s="18" t="n">
        <v>20</v>
      </c>
      <c r="B22" s="34" t="s">
        <v>48</v>
      </c>
      <c r="C22" s="35" t="s">
        <v>49</v>
      </c>
      <c r="D22" s="25" t="n">
        <v>16448.39</v>
      </c>
      <c r="E22" s="26"/>
      <c r="F22" s="27"/>
    </row>
    <row r="23" s="28" customFormat="true" ht="35.25" hidden="false" customHeight="true" outlineLevel="0" collapsed="false">
      <c r="A23" s="18" t="n">
        <v>21</v>
      </c>
      <c r="B23" s="34" t="s">
        <v>27</v>
      </c>
      <c r="C23" s="35" t="s">
        <v>50</v>
      </c>
      <c r="D23" s="25" t="n">
        <v>35745.9</v>
      </c>
      <c r="E23" s="26"/>
      <c r="F23" s="27"/>
    </row>
    <row r="24" s="28" customFormat="true" ht="35.25" hidden="false" customHeight="true" outlineLevel="0" collapsed="false">
      <c r="A24" s="18" t="n">
        <v>22</v>
      </c>
      <c r="B24" s="34" t="s">
        <v>27</v>
      </c>
      <c r="C24" s="35" t="s">
        <v>51</v>
      </c>
      <c r="D24" s="25" t="n">
        <v>23131.24</v>
      </c>
      <c r="E24" s="26"/>
      <c r="F24" s="27"/>
    </row>
    <row r="25" s="28" customFormat="true" ht="35.25" hidden="false" customHeight="true" outlineLevel="0" collapsed="false">
      <c r="A25" s="18" t="n">
        <v>23</v>
      </c>
      <c r="B25" s="34" t="s">
        <v>27</v>
      </c>
      <c r="C25" s="35" t="s">
        <v>52</v>
      </c>
      <c r="D25" s="25" t="n">
        <v>17086.18</v>
      </c>
      <c r="E25" s="26"/>
      <c r="F25" s="27"/>
    </row>
    <row r="26" s="28" customFormat="true" ht="35.25" hidden="false" customHeight="true" outlineLevel="0" collapsed="false">
      <c r="A26" s="18" t="n">
        <v>24</v>
      </c>
      <c r="B26" s="34" t="s">
        <v>19</v>
      </c>
      <c r="C26" s="35" t="s">
        <v>53</v>
      </c>
      <c r="D26" s="25" t="n">
        <v>63725.31</v>
      </c>
      <c r="E26" s="26"/>
      <c r="F26" s="27"/>
    </row>
    <row r="27" s="28" customFormat="true" ht="35.25" hidden="false" customHeight="true" outlineLevel="0" collapsed="false">
      <c r="A27" s="18" t="n">
        <v>25</v>
      </c>
      <c r="B27" s="34" t="s">
        <v>19</v>
      </c>
      <c r="C27" s="35" t="s">
        <v>54</v>
      </c>
      <c r="D27" s="25" t="n">
        <v>7582.43</v>
      </c>
      <c r="E27" s="26"/>
      <c r="F27" s="27"/>
    </row>
    <row r="28" s="28" customFormat="true" ht="35.25" hidden="false" customHeight="true" outlineLevel="0" collapsed="false">
      <c r="A28" s="18" t="n">
        <v>26</v>
      </c>
      <c r="B28" s="34" t="s">
        <v>19</v>
      </c>
      <c r="C28" s="35" t="s">
        <v>55</v>
      </c>
      <c r="D28" s="25" t="n">
        <v>27783.99</v>
      </c>
      <c r="E28" s="26"/>
      <c r="F28" s="27"/>
    </row>
    <row r="29" s="28" customFormat="true" ht="35.25" hidden="false" customHeight="true" outlineLevel="0" collapsed="false">
      <c r="A29" s="18" t="n">
        <v>27</v>
      </c>
      <c r="B29" s="34" t="s">
        <v>19</v>
      </c>
      <c r="C29" s="35" t="s">
        <v>56</v>
      </c>
      <c r="D29" s="25" t="n">
        <v>49658.59</v>
      </c>
      <c r="E29" s="26"/>
      <c r="F29" s="27"/>
    </row>
    <row r="30" s="28" customFormat="true" ht="35.25" hidden="false" customHeight="true" outlineLevel="0" collapsed="false">
      <c r="A30" s="18" t="n">
        <v>28</v>
      </c>
      <c r="B30" s="34" t="s">
        <v>19</v>
      </c>
      <c r="C30" s="35" t="s">
        <v>57</v>
      </c>
      <c r="D30" s="25" t="n">
        <v>10171.67</v>
      </c>
      <c r="E30" s="26"/>
      <c r="F30" s="27"/>
    </row>
    <row r="31" s="28" customFormat="true" ht="35.25" hidden="false" customHeight="true" outlineLevel="0" collapsed="false">
      <c r="A31" s="18" t="n">
        <v>29</v>
      </c>
      <c r="B31" s="34" t="s">
        <v>19</v>
      </c>
      <c r="C31" s="35" t="s">
        <v>58</v>
      </c>
      <c r="D31" s="25" t="n">
        <v>31563.94</v>
      </c>
      <c r="E31" s="26"/>
      <c r="F31" s="27"/>
    </row>
    <row r="32" s="28" customFormat="true" ht="35.25" hidden="false" customHeight="true" outlineLevel="0" collapsed="false">
      <c r="A32" s="18" t="n">
        <v>30</v>
      </c>
      <c r="B32" s="34" t="s">
        <v>19</v>
      </c>
      <c r="C32" s="35" t="s">
        <v>59</v>
      </c>
      <c r="D32" s="25" t="n">
        <v>38813.64</v>
      </c>
      <c r="E32" s="26"/>
      <c r="F32" s="27"/>
    </row>
    <row r="33" s="28" customFormat="true" ht="35.25" hidden="false" customHeight="true" outlineLevel="0" collapsed="false">
      <c r="A33" s="18" t="n">
        <v>31</v>
      </c>
      <c r="B33" s="34" t="s">
        <v>19</v>
      </c>
      <c r="C33" s="35" t="s">
        <v>20</v>
      </c>
      <c r="D33" s="25" t="n">
        <v>10108.93</v>
      </c>
      <c r="E33" s="26"/>
      <c r="F33" s="27"/>
    </row>
    <row r="34" s="28" customFormat="true" ht="35.25" hidden="false" customHeight="true" outlineLevel="0" collapsed="false">
      <c r="A34" s="18" t="n">
        <v>32</v>
      </c>
      <c r="B34" s="34" t="s">
        <v>19</v>
      </c>
      <c r="C34" s="35" t="s">
        <v>21</v>
      </c>
      <c r="D34" s="25" t="n">
        <v>36249.55</v>
      </c>
      <c r="E34" s="26"/>
      <c r="F34" s="27"/>
    </row>
    <row r="35" s="28" customFormat="true" ht="35.25" hidden="false" customHeight="true" outlineLevel="0" collapsed="false">
      <c r="A35" s="18" t="n">
        <v>33</v>
      </c>
      <c r="B35" s="34" t="s">
        <v>29</v>
      </c>
      <c r="C35" s="35" t="s">
        <v>60</v>
      </c>
      <c r="D35" s="25" t="n">
        <v>93931.52</v>
      </c>
      <c r="E35" s="26"/>
      <c r="F35" s="27"/>
    </row>
    <row r="36" s="28" customFormat="true" ht="35.25" hidden="false" customHeight="true" outlineLevel="0" collapsed="false">
      <c r="A36" s="18" t="n">
        <v>34</v>
      </c>
      <c r="B36" s="34" t="s">
        <v>61</v>
      </c>
      <c r="C36" s="35" t="s">
        <v>62</v>
      </c>
      <c r="D36" s="25" t="n">
        <v>15012.3</v>
      </c>
      <c r="E36" s="26"/>
      <c r="F36" s="27"/>
    </row>
    <row r="37" s="28" customFormat="true" ht="35.25" hidden="false" customHeight="true" outlineLevel="0" collapsed="false">
      <c r="A37" s="18" t="n">
        <v>35</v>
      </c>
      <c r="B37" s="34" t="s">
        <v>61</v>
      </c>
      <c r="C37" s="35" t="s">
        <v>63</v>
      </c>
      <c r="D37" s="25" t="n">
        <v>26044.92</v>
      </c>
      <c r="E37" s="26"/>
      <c r="F37" s="27"/>
    </row>
    <row r="38" s="28" customFormat="true" ht="35.25" hidden="false" customHeight="true" outlineLevel="0" collapsed="false">
      <c r="A38" s="18" t="n">
        <v>36</v>
      </c>
      <c r="B38" s="34" t="s">
        <v>61</v>
      </c>
      <c r="C38" s="35" t="s">
        <v>64</v>
      </c>
      <c r="D38" s="25" t="n">
        <v>5088.53</v>
      </c>
      <c r="E38" s="26"/>
      <c r="F38" s="27"/>
    </row>
    <row r="39" s="28" customFormat="true" ht="35.25" hidden="false" customHeight="true" outlineLevel="0" collapsed="false">
      <c r="A39" s="18" t="n">
        <v>37</v>
      </c>
      <c r="B39" s="34" t="s">
        <v>61</v>
      </c>
      <c r="C39" s="35" t="s">
        <v>65</v>
      </c>
      <c r="D39" s="25" t="n">
        <v>82492.28</v>
      </c>
      <c r="E39" s="26"/>
      <c r="F39" s="27"/>
    </row>
    <row r="40" s="28" customFormat="true" ht="35.25" hidden="false" customHeight="true" outlineLevel="0" collapsed="false">
      <c r="A40" s="18" t="n">
        <v>38</v>
      </c>
      <c r="B40" s="34" t="s">
        <v>61</v>
      </c>
      <c r="C40" s="35" t="s">
        <v>66</v>
      </c>
      <c r="D40" s="25" t="n">
        <v>94037.32</v>
      </c>
      <c r="E40" s="26"/>
      <c r="F40" s="27"/>
    </row>
    <row r="41" s="28" customFormat="true" ht="35.25" hidden="false" customHeight="true" outlineLevel="0" collapsed="false">
      <c r="A41" s="18" t="n">
        <v>39</v>
      </c>
      <c r="B41" s="34" t="s">
        <v>67</v>
      </c>
      <c r="C41" s="35" t="s">
        <v>68</v>
      </c>
      <c r="D41" s="25" t="n">
        <v>56019.8</v>
      </c>
      <c r="E41" s="26"/>
      <c r="F41" s="27"/>
    </row>
    <row r="42" s="28" customFormat="true" ht="35.25" hidden="false" customHeight="true" outlineLevel="0" collapsed="false">
      <c r="A42" s="18" t="n">
        <v>40</v>
      </c>
      <c r="B42" s="34" t="s">
        <v>67</v>
      </c>
      <c r="C42" s="35" t="s">
        <v>69</v>
      </c>
      <c r="D42" s="25" t="n">
        <v>15366.32</v>
      </c>
      <c r="E42" s="26"/>
      <c r="F42" s="27"/>
    </row>
    <row r="43" s="28" customFormat="true" ht="35.25" hidden="false" customHeight="true" outlineLevel="0" collapsed="false">
      <c r="A43" s="18" t="n">
        <v>41</v>
      </c>
      <c r="B43" s="34" t="s">
        <v>67</v>
      </c>
      <c r="C43" s="35" t="s">
        <v>70</v>
      </c>
      <c r="D43" s="25" t="n">
        <v>42812.2</v>
      </c>
      <c r="E43" s="26"/>
      <c r="F43" s="27"/>
    </row>
    <row r="44" s="28" customFormat="true" ht="35.25" hidden="false" customHeight="true" outlineLevel="0" collapsed="false">
      <c r="A44" s="18" t="n">
        <v>42</v>
      </c>
      <c r="B44" s="34" t="s">
        <v>61</v>
      </c>
      <c r="C44" s="35" t="s">
        <v>71</v>
      </c>
      <c r="D44" s="25" t="n">
        <v>8345.6</v>
      </c>
      <c r="E44" s="26"/>
      <c r="F44" s="27"/>
    </row>
    <row r="45" s="28" customFormat="true" ht="35.25" hidden="false" customHeight="true" outlineLevel="0" collapsed="false">
      <c r="A45" s="18" t="n">
        <v>43</v>
      </c>
      <c r="B45" s="34" t="s">
        <v>61</v>
      </c>
      <c r="C45" s="35" t="s">
        <v>72</v>
      </c>
      <c r="D45" s="25" t="n">
        <v>24120.77</v>
      </c>
      <c r="E45" s="26"/>
      <c r="F45" s="27"/>
    </row>
    <row r="46" s="28" customFormat="true" ht="35.25" hidden="false" customHeight="true" outlineLevel="0" collapsed="false">
      <c r="A46" s="18" t="n">
        <v>44</v>
      </c>
      <c r="B46" s="34" t="s">
        <v>73</v>
      </c>
      <c r="C46" s="35" t="s">
        <v>74</v>
      </c>
      <c r="D46" s="25" t="n">
        <v>10177.06</v>
      </c>
      <c r="E46" s="26"/>
      <c r="F46" s="27"/>
    </row>
    <row r="47" s="28" customFormat="true" ht="35.25" hidden="false" customHeight="true" outlineLevel="0" collapsed="false">
      <c r="A47" s="18" t="n">
        <v>45</v>
      </c>
      <c r="B47" s="34" t="s">
        <v>32</v>
      </c>
      <c r="C47" s="35" t="s">
        <v>75</v>
      </c>
      <c r="D47" s="25" t="n">
        <v>11839.66</v>
      </c>
      <c r="E47" s="26"/>
      <c r="F47" s="27"/>
    </row>
    <row r="48" s="28" customFormat="true" ht="35.25" hidden="false" customHeight="true" outlineLevel="0" collapsed="false">
      <c r="A48" s="18" t="n">
        <v>46</v>
      </c>
      <c r="B48" s="34" t="s">
        <v>32</v>
      </c>
      <c r="C48" s="35" t="s">
        <v>76</v>
      </c>
      <c r="D48" s="25" t="n">
        <v>38631.44</v>
      </c>
      <c r="E48" s="26"/>
      <c r="F48" s="27"/>
    </row>
    <row r="49" s="28" customFormat="true" ht="30.75" hidden="false" customHeight="true" outlineLevel="0" collapsed="false">
      <c r="A49" s="29" t="s">
        <v>14</v>
      </c>
      <c r="B49" s="29"/>
      <c r="C49" s="30" t="s">
        <v>77</v>
      </c>
      <c r="D49" s="31" t="n">
        <f aca="false">SUM(D3:D48)</f>
        <v>1498857.75</v>
      </c>
      <c r="E49" s="26"/>
      <c r="F49" s="27"/>
    </row>
  </sheetData>
  <mergeCells count="2">
    <mergeCell ref="A1:D1"/>
    <mergeCell ref="A49:B49"/>
  </mergeCells>
  <printOptions headings="false" gridLines="false" gridLinesSet="true" horizontalCentered="false" verticalCentered="false"/>
  <pageMargins left="0.708333333333333" right="0.708333333333333" top="1.18125" bottom="1.1812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3.37"/>
    <col collapsed="false" customWidth="true" hidden="false" outlineLevel="0" max="7" min="7" style="3" width="18.99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137" width="22.37"/>
    <col collapsed="false" customWidth="true" hidden="false" outlineLevel="0" max="11" min="11" style="6" width="13.49"/>
  </cols>
  <sheetData>
    <row r="1" customFormat="false" ht="64.5" hidden="false" customHeight="true" outlineLevel="0" collapsed="false">
      <c r="A1" s="9" t="s">
        <v>363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38" t="s">
        <v>9</v>
      </c>
      <c r="K2" s="15" t="s">
        <v>10</v>
      </c>
      <c r="L2" s="56"/>
    </row>
    <row r="3" s="28" customFormat="true" ht="38.25" hidden="false" customHeight="true" outlineLevel="0" collapsed="false">
      <c r="A3" s="18" t="n">
        <v>1</v>
      </c>
      <c r="B3" s="34" t="s">
        <v>32</v>
      </c>
      <c r="C3" s="35" t="s">
        <v>3640</v>
      </c>
      <c r="D3" s="20" t="s">
        <v>2841</v>
      </c>
      <c r="E3" s="35" t="s">
        <v>3641</v>
      </c>
      <c r="F3" s="22" t="s">
        <v>3642</v>
      </c>
      <c r="G3" s="22" t="s">
        <v>2844</v>
      </c>
      <c r="H3" s="35" t="s">
        <v>3643</v>
      </c>
      <c r="I3" s="39" t="s">
        <v>93</v>
      </c>
      <c r="J3" s="139" t="s">
        <v>2846</v>
      </c>
      <c r="K3" s="25" t="n">
        <v>19856.12</v>
      </c>
      <c r="L3" s="62"/>
    </row>
    <row r="4" s="28" customFormat="true" ht="38.25" hidden="false" customHeight="true" outlineLevel="0" collapsed="false">
      <c r="A4" s="18" t="n">
        <v>2</v>
      </c>
      <c r="B4" s="34" t="s">
        <v>19</v>
      </c>
      <c r="C4" s="35" t="s">
        <v>2092</v>
      </c>
      <c r="D4" s="20" t="s">
        <v>2093</v>
      </c>
      <c r="E4" s="35" t="s">
        <v>2094</v>
      </c>
      <c r="F4" s="22" t="s">
        <v>2095</v>
      </c>
      <c r="G4" s="22" t="s">
        <v>2096</v>
      </c>
      <c r="H4" s="35" t="s">
        <v>1826</v>
      </c>
      <c r="I4" s="39" t="s">
        <v>93</v>
      </c>
      <c r="J4" s="139" t="s">
        <v>3644</v>
      </c>
      <c r="K4" s="25" t="n">
        <v>10248.32</v>
      </c>
      <c r="L4" s="62"/>
    </row>
    <row r="5" s="28" customFormat="true" ht="38.25" hidden="false" customHeight="true" outlineLevel="0" collapsed="false">
      <c r="A5" s="18" t="n">
        <v>3</v>
      </c>
      <c r="B5" s="34" t="s">
        <v>19</v>
      </c>
      <c r="C5" s="35" t="s">
        <v>3645</v>
      </c>
      <c r="D5" s="20" t="s">
        <v>2969</v>
      </c>
      <c r="E5" s="35" t="s">
        <v>2970</v>
      </c>
      <c r="F5" s="22" t="s">
        <v>3630</v>
      </c>
      <c r="G5" s="22" t="s">
        <v>3646</v>
      </c>
      <c r="H5" s="35" t="s">
        <v>2973</v>
      </c>
      <c r="I5" s="39" t="s">
        <v>93</v>
      </c>
      <c r="J5" s="139" t="s">
        <v>3647</v>
      </c>
      <c r="K5" s="25" t="n">
        <v>8326.76</v>
      </c>
      <c r="L5" s="62"/>
    </row>
    <row r="6" s="28" customFormat="true" ht="38.25" hidden="false" customHeight="true" outlineLevel="0" collapsed="false">
      <c r="A6" s="18" t="n">
        <v>4</v>
      </c>
      <c r="B6" s="34" t="s">
        <v>19</v>
      </c>
      <c r="C6" s="35" t="s">
        <v>746</v>
      </c>
      <c r="D6" s="20" t="s">
        <v>747</v>
      </c>
      <c r="E6" s="35" t="s">
        <v>748</v>
      </c>
      <c r="F6" s="22" t="s">
        <v>3648</v>
      </c>
      <c r="G6" s="22" t="s">
        <v>750</v>
      </c>
      <c r="H6" s="35" t="s">
        <v>3649</v>
      </c>
      <c r="I6" s="39" t="s">
        <v>93</v>
      </c>
      <c r="J6" s="139" t="s">
        <v>3650</v>
      </c>
      <c r="K6" s="25" t="n">
        <v>3843.12</v>
      </c>
      <c r="L6" s="62"/>
    </row>
    <row r="7" s="28" customFormat="true" ht="38.25" hidden="false" customHeight="true" outlineLevel="0" collapsed="false">
      <c r="A7" s="18" t="n">
        <v>5</v>
      </c>
      <c r="B7" s="34" t="s">
        <v>19</v>
      </c>
      <c r="C7" s="35" t="s">
        <v>3651</v>
      </c>
      <c r="D7" s="20" t="s">
        <v>3652</v>
      </c>
      <c r="E7" s="35" t="s">
        <v>3653</v>
      </c>
      <c r="F7" s="22" t="s">
        <v>3654</v>
      </c>
      <c r="G7" s="22" t="s">
        <v>3655</v>
      </c>
      <c r="H7" s="35" t="s">
        <v>3656</v>
      </c>
      <c r="I7" s="39" t="s">
        <v>93</v>
      </c>
      <c r="J7" s="139" t="s">
        <v>3657</v>
      </c>
      <c r="K7" s="25" t="n">
        <v>18575.08</v>
      </c>
      <c r="L7" s="62"/>
    </row>
    <row r="8" s="28" customFormat="true" ht="38.25" hidden="false" customHeight="true" outlineLevel="0" collapsed="false">
      <c r="A8" s="18" t="n">
        <v>6</v>
      </c>
      <c r="B8" s="34" t="s">
        <v>19</v>
      </c>
      <c r="C8" s="35" t="s">
        <v>692</v>
      </c>
      <c r="D8" s="20" t="s">
        <v>693</v>
      </c>
      <c r="E8" s="35" t="s">
        <v>694</v>
      </c>
      <c r="F8" s="22" t="s">
        <v>695</v>
      </c>
      <c r="G8" s="22" t="s">
        <v>696</v>
      </c>
      <c r="H8" s="35" t="s">
        <v>3658</v>
      </c>
      <c r="I8" s="39" t="s">
        <v>93</v>
      </c>
      <c r="J8" s="139" t="s">
        <v>3659</v>
      </c>
      <c r="K8" s="25" t="n">
        <v>23830.6</v>
      </c>
      <c r="L8" s="62"/>
    </row>
    <row r="9" s="28" customFormat="true" ht="38.25" hidden="false" customHeight="true" outlineLevel="0" collapsed="false">
      <c r="A9" s="18" t="n">
        <v>7</v>
      </c>
      <c r="B9" s="34" t="s">
        <v>48</v>
      </c>
      <c r="C9" s="35" t="s">
        <v>3660</v>
      </c>
      <c r="D9" s="20" t="s">
        <v>3661</v>
      </c>
      <c r="E9" s="35" t="s">
        <v>3662</v>
      </c>
      <c r="F9" s="22" t="s">
        <v>3663</v>
      </c>
      <c r="G9" s="22" t="s">
        <v>3664</v>
      </c>
      <c r="H9" s="35" t="s">
        <v>3665</v>
      </c>
      <c r="I9" s="39" t="s">
        <v>93</v>
      </c>
      <c r="J9" s="139" t="s">
        <v>3666</v>
      </c>
      <c r="K9" s="25" t="n">
        <v>22418.2</v>
      </c>
      <c r="L9" s="62"/>
    </row>
    <row r="10" s="28" customFormat="true" ht="38.25" hidden="false" customHeight="true" outlineLevel="0" collapsed="false">
      <c r="A10" s="18" t="n">
        <v>8</v>
      </c>
      <c r="B10" s="34" t="s">
        <v>411</v>
      </c>
      <c r="C10" s="73" t="s">
        <v>1910</v>
      </c>
      <c r="D10" s="20" t="s">
        <v>1911</v>
      </c>
      <c r="E10" s="35" t="s">
        <v>3667</v>
      </c>
      <c r="F10" s="22" t="s">
        <v>1913</v>
      </c>
      <c r="G10" s="22" t="s">
        <v>1914</v>
      </c>
      <c r="H10" s="35" t="s">
        <v>1915</v>
      </c>
      <c r="I10" s="39" t="s">
        <v>93</v>
      </c>
      <c r="J10" s="139" t="s">
        <v>3668</v>
      </c>
      <c r="K10" s="25" t="n">
        <v>5124.16</v>
      </c>
      <c r="L10" s="62"/>
    </row>
    <row r="11" s="28" customFormat="true" ht="38.25" hidden="false" customHeight="true" outlineLevel="0" collapsed="false">
      <c r="A11" s="18" t="n">
        <v>9</v>
      </c>
      <c r="B11" s="34" t="s">
        <v>411</v>
      </c>
      <c r="C11" s="73" t="s">
        <v>3669</v>
      </c>
      <c r="D11" s="20" t="s">
        <v>2481</v>
      </c>
      <c r="E11" s="35" t="s">
        <v>3670</v>
      </c>
      <c r="F11" s="22" t="s">
        <v>3671</v>
      </c>
      <c r="G11" s="22" t="s">
        <v>2484</v>
      </c>
      <c r="H11" s="35" t="s">
        <v>3672</v>
      </c>
      <c r="I11" s="39" t="s">
        <v>93</v>
      </c>
      <c r="J11" s="139" t="s">
        <v>3673</v>
      </c>
      <c r="K11" s="25" t="n">
        <v>3843.12</v>
      </c>
      <c r="L11" s="62"/>
    </row>
    <row r="12" s="28" customFormat="true" ht="38.25" hidden="false" customHeight="true" outlineLevel="0" collapsed="false">
      <c r="A12" s="18" t="n">
        <v>10</v>
      </c>
      <c r="B12" s="34" t="s">
        <v>32</v>
      </c>
      <c r="C12" s="73" t="s">
        <v>3674</v>
      </c>
      <c r="D12" s="20" t="s">
        <v>3675</v>
      </c>
      <c r="E12" s="35" t="s">
        <v>3676</v>
      </c>
      <c r="F12" s="22" t="s">
        <v>3677</v>
      </c>
      <c r="G12" s="22" t="s">
        <v>3678</v>
      </c>
      <c r="H12" s="35" t="s">
        <v>3679</v>
      </c>
      <c r="I12" s="39" t="s">
        <v>93</v>
      </c>
      <c r="J12" s="139" t="s">
        <v>3680</v>
      </c>
      <c r="K12" s="25" t="n">
        <v>20496.64</v>
      </c>
      <c r="L12" s="62"/>
    </row>
    <row r="13" s="28" customFormat="true" ht="38.25" hidden="false" customHeight="true" outlineLevel="0" collapsed="false">
      <c r="A13" s="18" t="n">
        <v>11</v>
      </c>
      <c r="B13" s="34" t="s">
        <v>32</v>
      </c>
      <c r="C13" s="73" t="s">
        <v>3681</v>
      </c>
      <c r="D13" s="20" t="s">
        <v>2768</v>
      </c>
      <c r="E13" s="35" t="s">
        <v>3682</v>
      </c>
      <c r="F13" s="22" t="s">
        <v>2770</v>
      </c>
      <c r="G13" s="22" t="s">
        <v>2771</v>
      </c>
      <c r="H13" s="35" t="s">
        <v>3683</v>
      </c>
      <c r="I13" s="39" t="s">
        <v>93</v>
      </c>
      <c r="J13" s="139" t="s">
        <v>3684</v>
      </c>
      <c r="K13" s="25" t="n">
        <v>3843.12</v>
      </c>
      <c r="L13" s="62"/>
    </row>
    <row r="14" s="28" customFormat="true" ht="38.25" hidden="false" customHeight="true" outlineLevel="0" collapsed="false">
      <c r="A14" s="18" t="n">
        <v>12</v>
      </c>
      <c r="B14" s="34" t="s">
        <v>32</v>
      </c>
      <c r="C14" s="73" t="s">
        <v>3685</v>
      </c>
      <c r="D14" s="20" t="s">
        <v>3686</v>
      </c>
      <c r="E14" s="35" t="s">
        <v>3687</v>
      </c>
      <c r="F14" s="22" t="s">
        <v>3688</v>
      </c>
      <c r="G14" s="22" t="s">
        <v>3689</v>
      </c>
      <c r="H14" s="35" t="s">
        <v>3690</v>
      </c>
      <c r="I14" s="39" t="s">
        <v>93</v>
      </c>
      <c r="J14" s="139" t="s">
        <v>3691</v>
      </c>
      <c r="K14" s="25" t="n">
        <v>7686.24</v>
      </c>
      <c r="L14" s="62"/>
    </row>
    <row r="15" s="28" customFormat="true" ht="38.25" hidden="false" customHeight="true" outlineLevel="0" collapsed="false">
      <c r="A15" s="18" t="n">
        <v>13</v>
      </c>
      <c r="B15" s="34" t="s">
        <v>32</v>
      </c>
      <c r="C15" s="73" t="s">
        <v>3692</v>
      </c>
      <c r="D15" s="20" t="s">
        <v>1993</v>
      </c>
      <c r="E15" s="35" t="s">
        <v>3693</v>
      </c>
      <c r="F15" s="22" t="s">
        <v>1995</v>
      </c>
      <c r="G15" s="22" t="s">
        <v>1996</v>
      </c>
      <c r="H15" s="35" t="s">
        <v>3694</v>
      </c>
      <c r="I15" s="39" t="s">
        <v>93</v>
      </c>
      <c r="J15" s="139" t="s">
        <v>3695</v>
      </c>
      <c r="K15" s="25" t="n">
        <v>3843.12</v>
      </c>
      <c r="L15" s="62"/>
    </row>
    <row r="16" s="28" customFormat="true" ht="38.25" hidden="false" customHeight="true" outlineLevel="0" collapsed="false">
      <c r="A16" s="18" t="n">
        <v>14</v>
      </c>
      <c r="B16" s="34" t="s">
        <v>278</v>
      </c>
      <c r="C16" s="73" t="s">
        <v>3696</v>
      </c>
      <c r="D16" s="20" t="s">
        <v>2120</v>
      </c>
      <c r="E16" s="35" t="s">
        <v>3697</v>
      </c>
      <c r="F16" s="22" t="s">
        <v>2122</v>
      </c>
      <c r="G16" s="22" t="s">
        <v>2123</v>
      </c>
      <c r="H16" s="35" t="s">
        <v>1826</v>
      </c>
      <c r="I16" s="39" t="s">
        <v>93</v>
      </c>
      <c r="J16" s="139" t="s">
        <v>3698</v>
      </c>
      <c r="K16" s="25" t="n">
        <v>3843.12</v>
      </c>
      <c r="L16" s="62"/>
    </row>
    <row r="17" s="28" customFormat="true" ht="38.25" hidden="false" customHeight="true" outlineLevel="0" collapsed="false">
      <c r="A17" s="18" t="n">
        <v>15</v>
      </c>
      <c r="B17" s="34" t="s">
        <v>61</v>
      </c>
      <c r="C17" s="107" t="s">
        <v>3699</v>
      </c>
      <c r="D17" s="20" t="s">
        <v>2468</v>
      </c>
      <c r="E17" s="35" t="s">
        <v>3700</v>
      </c>
      <c r="F17" s="22" t="s">
        <v>3701</v>
      </c>
      <c r="G17" s="22" t="s">
        <v>3702</v>
      </c>
      <c r="H17" s="35" t="s">
        <v>2472</v>
      </c>
      <c r="I17" s="39" t="s">
        <v>93</v>
      </c>
      <c r="J17" s="139" t="s">
        <v>3703</v>
      </c>
      <c r="K17" s="25" t="n">
        <v>6405.2</v>
      </c>
      <c r="L17" s="62"/>
    </row>
    <row r="18" s="28" customFormat="true" ht="38.25" hidden="false" customHeight="true" outlineLevel="0" collapsed="false">
      <c r="A18" s="18" t="n">
        <v>16</v>
      </c>
      <c r="B18" s="34" t="s">
        <v>61</v>
      </c>
      <c r="C18" s="73" t="s">
        <v>3704</v>
      </c>
      <c r="D18" s="20" t="s">
        <v>3705</v>
      </c>
      <c r="E18" s="35" t="s">
        <v>3706</v>
      </c>
      <c r="F18" s="22" t="s">
        <v>3707</v>
      </c>
      <c r="G18" s="22" t="s">
        <v>3708</v>
      </c>
      <c r="H18" s="35" t="s">
        <v>3709</v>
      </c>
      <c r="I18" s="39" t="s">
        <v>93</v>
      </c>
      <c r="J18" s="139" t="s">
        <v>3710</v>
      </c>
      <c r="K18" s="25" t="n">
        <v>7686.24</v>
      </c>
      <c r="L18" s="62"/>
    </row>
    <row r="19" s="28" customFormat="true" ht="38.25" hidden="false" customHeight="true" outlineLevel="0" collapsed="false">
      <c r="A19" s="18" t="n">
        <v>17</v>
      </c>
      <c r="B19" s="34" t="s">
        <v>278</v>
      </c>
      <c r="C19" s="73" t="s">
        <v>3711</v>
      </c>
      <c r="D19" s="20" t="s">
        <v>3712</v>
      </c>
      <c r="E19" s="35" t="s">
        <v>3713</v>
      </c>
      <c r="F19" s="22" t="s">
        <v>3714</v>
      </c>
      <c r="G19" s="22" t="s">
        <v>3715</v>
      </c>
      <c r="H19" s="35" t="s">
        <v>3716</v>
      </c>
      <c r="I19" s="39" t="s">
        <v>93</v>
      </c>
      <c r="J19" s="139" t="s">
        <v>3717</v>
      </c>
      <c r="K19" s="25" t="n">
        <v>26901.84</v>
      </c>
      <c r="L19" s="62"/>
    </row>
    <row r="20" s="28" customFormat="true" ht="38.25" hidden="false" customHeight="true" outlineLevel="0" collapsed="false">
      <c r="A20" s="18" t="n">
        <v>18</v>
      </c>
      <c r="B20" s="34" t="s">
        <v>278</v>
      </c>
      <c r="C20" s="73" t="s">
        <v>3718</v>
      </c>
      <c r="D20" s="20" t="s">
        <v>3719</v>
      </c>
      <c r="E20" s="35" t="s">
        <v>3720</v>
      </c>
      <c r="F20" s="22" t="s">
        <v>3721</v>
      </c>
      <c r="G20" s="22" t="s">
        <v>3722</v>
      </c>
      <c r="H20" s="35" t="s">
        <v>3723</v>
      </c>
      <c r="I20" s="39" t="s">
        <v>93</v>
      </c>
      <c r="J20" s="139" t="s">
        <v>3724</v>
      </c>
      <c r="K20" s="25" t="n">
        <v>57136.3</v>
      </c>
      <c r="L20" s="62"/>
    </row>
    <row r="21" s="28" customFormat="true" ht="38.25" hidden="false" customHeight="true" outlineLevel="0" collapsed="false">
      <c r="A21" s="18" t="n">
        <v>19</v>
      </c>
      <c r="B21" s="34" t="s">
        <v>24</v>
      </c>
      <c r="C21" s="73" t="s">
        <v>3725</v>
      </c>
      <c r="D21" s="20" t="s">
        <v>3726</v>
      </c>
      <c r="E21" s="35" t="s">
        <v>3727</v>
      </c>
      <c r="F21" s="22" t="s">
        <v>3728</v>
      </c>
      <c r="G21" s="22" t="s">
        <v>3729</v>
      </c>
      <c r="H21" s="35" t="s">
        <v>3730</v>
      </c>
      <c r="I21" s="39" t="s">
        <v>93</v>
      </c>
      <c r="J21" s="139" t="s">
        <v>3731</v>
      </c>
      <c r="K21" s="25" t="n">
        <v>7686.24</v>
      </c>
      <c r="L21" s="62"/>
    </row>
    <row r="22" s="28" customFormat="true" ht="38.25" hidden="false" customHeight="true" outlineLevel="0" collapsed="false">
      <c r="A22" s="18" t="n">
        <v>20</v>
      </c>
      <c r="B22" s="34" t="s">
        <v>24</v>
      </c>
      <c r="C22" s="73" t="s">
        <v>3732</v>
      </c>
      <c r="D22" s="20" t="s">
        <v>3053</v>
      </c>
      <c r="E22" s="35" t="s">
        <v>3733</v>
      </c>
      <c r="F22" s="22" t="s">
        <v>3734</v>
      </c>
      <c r="G22" s="22" t="s">
        <v>3735</v>
      </c>
      <c r="H22" s="35" t="s">
        <v>3736</v>
      </c>
      <c r="I22" s="39" t="s">
        <v>93</v>
      </c>
      <c r="J22" s="139" t="s">
        <v>3737</v>
      </c>
      <c r="K22" s="25" t="n">
        <v>6405.2</v>
      </c>
      <c r="L22" s="62"/>
    </row>
    <row r="23" s="28" customFormat="true" ht="38.25" hidden="false" customHeight="true" outlineLevel="0" collapsed="false">
      <c r="A23" s="18" t="n">
        <v>21</v>
      </c>
      <c r="B23" s="34" t="s">
        <v>278</v>
      </c>
      <c r="C23" s="73" t="s">
        <v>3738</v>
      </c>
      <c r="D23" s="20" t="s">
        <v>3739</v>
      </c>
      <c r="E23" s="35" t="s">
        <v>3740</v>
      </c>
      <c r="F23" s="22" t="s">
        <v>3741</v>
      </c>
      <c r="G23" s="22" t="s">
        <v>3742</v>
      </c>
      <c r="H23" s="35" t="s">
        <v>1826</v>
      </c>
      <c r="I23" s="39" t="s">
        <v>93</v>
      </c>
      <c r="J23" s="139" t="s">
        <v>3743</v>
      </c>
      <c r="K23" s="25" t="n">
        <v>8967.28</v>
      </c>
      <c r="L23" s="62"/>
    </row>
    <row r="24" s="28" customFormat="true" ht="38.25" hidden="false" customHeight="true" outlineLevel="0" collapsed="false">
      <c r="A24" s="18" t="n">
        <v>22</v>
      </c>
      <c r="B24" s="34" t="s">
        <v>29</v>
      </c>
      <c r="C24" s="73" t="s">
        <v>3744</v>
      </c>
      <c r="D24" s="20" t="s">
        <v>3745</v>
      </c>
      <c r="E24" s="35" t="s">
        <v>3746</v>
      </c>
      <c r="F24" s="22" t="s">
        <v>3747</v>
      </c>
      <c r="G24" s="22" t="s">
        <v>3748</v>
      </c>
      <c r="H24" s="35" t="s">
        <v>3749</v>
      </c>
      <c r="I24" s="39" t="s">
        <v>93</v>
      </c>
      <c r="J24" s="139" t="s">
        <v>3750</v>
      </c>
      <c r="K24" s="25" t="n">
        <v>35228.6</v>
      </c>
      <c r="L24" s="62"/>
    </row>
    <row r="25" s="28" customFormat="true" ht="38.25" hidden="false" customHeight="true" outlineLevel="0" collapsed="false">
      <c r="A25" s="18" t="n">
        <v>23</v>
      </c>
      <c r="B25" s="34" t="s">
        <v>48</v>
      </c>
      <c r="C25" s="73" t="s">
        <v>3751</v>
      </c>
      <c r="D25" s="20" t="s">
        <v>3752</v>
      </c>
      <c r="E25" s="109" t="s">
        <v>3753</v>
      </c>
      <c r="F25" s="22" t="s">
        <v>3754</v>
      </c>
      <c r="G25" s="22" t="s">
        <v>3755</v>
      </c>
      <c r="H25" s="35" t="s">
        <v>408</v>
      </c>
      <c r="I25" s="39" t="s">
        <v>93</v>
      </c>
      <c r="J25" s="139" t="s">
        <v>3756</v>
      </c>
      <c r="K25" s="25" t="n">
        <v>14091.44</v>
      </c>
      <c r="L25" s="62"/>
    </row>
    <row r="26" s="28" customFormat="true" ht="38.25" hidden="false" customHeight="true" outlineLevel="0" collapsed="false">
      <c r="A26" s="18" t="n">
        <v>24</v>
      </c>
      <c r="B26" s="34" t="s">
        <v>27</v>
      </c>
      <c r="C26" s="73" t="s">
        <v>437</v>
      </c>
      <c r="D26" s="20" t="s">
        <v>438</v>
      </c>
      <c r="E26" s="109" t="s">
        <v>3757</v>
      </c>
      <c r="F26" s="109" t="n">
        <v>15202120281</v>
      </c>
      <c r="G26" s="22" t="s">
        <v>441</v>
      </c>
      <c r="H26" s="35" t="s">
        <v>1826</v>
      </c>
      <c r="I26" s="39" t="s">
        <v>93</v>
      </c>
      <c r="J26" s="139" t="s">
        <v>3758</v>
      </c>
      <c r="K26" s="25" t="n">
        <v>30744.96</v>
      </c>
      <c r="L26" s="62"/>
    </row>
    <row r="27" s="112" customFormat="true" ht="38.25" hidden="false" customHeight="true" outlineLevel="0" collapsed="false">
      <c r="A27" s="18" t="n">
        <v>25</v>
      </c>
      <c r="B27" s="110" t="s">
        <v>37</v>
      </c>
      <c r="C27" s="73" t="s">
        <v>2157</v>
      </c>
      <c r="D27" s="20" t="s">
        <v>2158</v>
      </c>
      <c r="E27" s="110" t="s">
        <v>2159</v>
      </c>
      <c r="F27" s="109" t="n">
        <v>13262688990</v>
      </c>
      <c r="G27" s="22" t="s">
        <v>2161</v>
      </c>
      <c r="H27" s="140" t="s">
        <v>3759</v>
      </c>
      <c r="I27" s="39" t="s">
        <v>93</v>
      </c>
      <c r="J27" s="139" t="n">
        <v>159477270</v>
      </c>
      <c r="K27" s="25" t="n">
        <v>12169.88</v>
      </c>
      <c r="L27" s="111"/>
    </row>
    <row r="28" s="112" customFormat="true" ht="38.25" hidden="false" customHeight="true" outlineLevel="0" collapsed="false">
      <c r="A28" s="18" t="n">
        <v>26</v>
      </c>
      <c r="B28" s="34" t="s">
        <v>29</v>
      </c>
      <c r="C28" s="73" t="s">
        <v>3760</v>
      </c>
      <c r="D28" s="20" t="s">
        <v>1520</v>
      </c>
      <c r="E28" s="110" t="s">
        <v>3761</v>
      </c>
      <c r="F28" s="113" t="n">
        <v>18964913579</v>
      </c>
      <c r="G28" s="22" t="s">
        <v>1523</v>
      </c>
      <c r="H28" s="73" t="s">
        <v>3762</v>
      </c>
      <c r="I28" s="39" t="s">
        <v>93</v>
      </c>
      <c r="J28" s="139" t="s">
        <v>1525</v>
      </c>
      <c r="K28" s="141" t="n">
        <v>3843.12</v>
      </c>
      <c r="L28" s="111"/>
    </row>
    <row r="29" s="28" customFormat="true" ht="38.25" hidden="false" customHeight="true" outlineLevel="0" collapsed="false">
      <c r="A29" s="18" t="n">
        <v>27</v>
      </c>
      <c r="B29" s="34" t="s">
        <v>37</v>
      </c>
      <c r="C29" s="35" t="s">
        <v>3763</v>
      </c>
      <c r="D29" s="20" t="s">
        <v>3764</v>
      </c>
      <c r="E29" s="35" t="s">
        <v>3765</v>
      </c>
      <c r="F29" s="109" t="n">
        <v>13917870425</v>
      </c>
      <c r="G29" s="40" t="s">
        <v>3766</v>
      </c>
      <c r="H29" s="35" t="s">
        <v>1826</v>
      </c>
      <c r="I29" s="39" t="s">
        <v>93</v>
      </c>
      <c r="J29" s="24" t="s">
        <v>3767</v>
      </c>
      <c r="K29" s="25" t="n">
        <v>11529.36</v>
      </c>
      <c r="L29" s="62"/>
    </row>
    <row r="30" s="28" customFormat="true" ht="38.25" hidden="false" customHeight="true" outlineLevel="0" collapsed="false">
      <c r="A30" s="18" t="n">
        <v>28</v>
      </c>
      <c r="B30" s="34" t="s">
        <v>37</v>
      </c>
      <c r="C30" s="35" t="s">
        <v>3768</v>
      </c>
      <c r="D30" s="20" t="s">
        <v>3769</v>
      </c>
      <c r="E30" s="114" t="s">
        <v>3770</v>
      </c>
      <c r="F30" s="115" t="s">
        <v>3771</v>
      </c>
      <c r="G30" s="116" t="s">
        <v>3772</v>
      </c>
      <c r="H30" s="35" t="s">
        <v>1826</v>
      </c>
      <c r="I30" s="39" t="s">
        <v>93</v>
      </c>
      <c r="J30" s="117" t="s">
        <v>3773</v>
      </c>
      <c r="K30" s="118" t="n">
        <v>17294.04</v>
      </c>
      <c r="L30" s="62"/>
    </row>
    <row r="31" s="28" customFormat="true" ht="38.25" hidden="false" customHeight="true" outlineLevel="0" collapsed="false">
      <c r="A31" s="18" t="n">
        <v>29</v>
      </c>
      <c r="B31" s="142" t="s">
        <v>61</v>
      </c>
      <c r="C31" s="73" t="s">
        <v>3774</v>
      </c>
      <c r="D31" s="20" t="s">
        <v>3775</v>
      </c>
      <c r="E31" s="114" t="s">
        <v>3776</v>
      </c>
      <c r="F31" s="115" t="s">
        <v>3777</v>
      </c>
      <c r="G31" s="40" t="s">
        <v>3778</v>
      </c>
      <c r="H31" s="114" t="s">
        <v>3779</v>
      </c>
      <c r="I31" s="39" t="s">
        <v>93</v>
      </c>
      <c r="J31" s="117" t="s">
        <v>3780</v>
      </c>
      <c r="K31" s="118" t="n">
        <v>11529.36</v>
      </c>
      <c r="L31" s="62"/>
    </row>
    <row r="32" s="28" customFormat="true" ht="38.25" hidden="false" customHeight="true" outlineLevel="0" collapsed="false">
      <c r="A32" s="18" t="n">
        <v>30</v>
      </c>
      <c r="B32" s="34" t="s">
        <v>19</v>
      </c>
      <c r="C32" s="73" t="s">
        <v>3781</v>
      </c>
      <c r="D32" s="20" t="s">
        <v>3782</v>
      </c>
      <c r="E32" s="114" t="s">
        <v>3783</v>
      </c>
      <c r="F32" s="115" t="s">
        <v>3784</v>
      </c>
      <c r="G32" s="40" t="s">
        <v>3785</v>
      </c>
      <c r="H32" s="114" t="s">
        <v>3786</v>
      </c>
      <c r="I32" s="39" t="s">
        <v>93</v>
      </c>
      <c r="J32" s="117" t="s">
        <v>3787</v>
      </c>
      <c r="K32" s="118" t="n">
        <v>3843.12</v>
      </c>
      <c r="L32" s="62"/>
    </row>
    <row r="33" s="28" customFormat="true" ht="38.25" hidden="false" customHeight="true" outlineLevel="0" collapsed="false">
      <c r="A33" s="18" t="n">
        <v>31</v>
      </c>
      <c r="B33" s="34" t="s">
        <v>19</v>
      </c>
      <c r="C33" s="119" t="s">
        <v>2943</v>
      </c>
      <c r="D33" s="20" t="s">
        <v>2944</v>
      </c>
      <c r="E33" s="114" t="s">
        <v>3788</v>
      </c>
      <c r="F33" s="115" t="s">
        <v>2946</v>
      </c>
      <c r="G33" s="40" t="s">
        <v>2947</v>
      </c>
      <c r="H33" s="114" t="s">
        <v>3789</v>
      </c>
      <c r="I33" s="39" t="s">
        <v>93</v>
      </c>
      <c r="J33" s="117" t="s">
        <v>3790</v>
      </c>
      <c r="K33" s="118" t="n">
        <v>28823.4</v>
      </c>
      <c r="L33" s="62"/>
    </row>
    <row r="34" s="28" customFormat="true" ht="38.25" hidden="false" customHeight="true" outlineLevel="0" collapsed="false">
      <c r="A34" s="18" t="n">
        <v>32</v>
      </c>
      <c r="B34" s="34" t="s">
        <v>19</v>
      </c>
      <c r="C34" s="73" t="s">
        <v>3791</v>
      </c>
      <c r="D34" s="20" t="s">
        <v>2030</v>
      </c>
      <c r="E34" s="114" t="s">
        <v>2031</v>
      </c>
      <c r="F34" s="115" t="s">
        <v>3792</v>
      </c>
      <c r="G34" s="40" t="s">
        <v>2033</v>
      </c>
      <c r="H34" s="114" t="s">
        <v>3793</v>
      </c>
      <c r="I34" s="39" t="s">
        <v>93</v>
      </c>
      <c r="J34" s="117" t="s">
        <v>3794</v>
      </c>
      <c r="K34" s="118" t="n">
        <v>3843.12</v>
      </c>
      <c r="L34" s="62"/>
    </row>
    <row r="35" s="28" customFormat="true" ht="38.25" hidden="false" customHeight="true" outlineLevel="0" collapsed="false">
      <c r="A35" s="18" t="n">
        <v>33</v>
      </c>
      <c r="B35" s="34" t="s">
        <v>19</v>
      </c>
      <c r="C35" s="73" t="s">
        <v>3795</v>
      </c>
      <c r="D35" s="20" t="s">
        <v>2713</v>
      </c>
      <c r="E35" s="114" t="s">
        <v>3796</v>
      </c>
      <c r="F35" s="115" t="s">
        <v>3797</v>
      </c>
      <c r="G35" s="40" t="s">
        <v>2716</v>
      </c>
      <c r="H35" s="35" t="s">
        <v>1826</v>
      </c>
      <c r="I35" s="39" t="s">
        <v>93</v>
      </c>
      <c r="J35" s="117" t="s">
        <v>3798</v>
      </c>
      <c r="K35" s="118" t="n">
        <v>4483.64</v>
      </c>
      <c r="L35" s="62"/>
    </row>
    <row r="36" s="28" customFormat="true" ht="38.25" hidden="false" customHeight="true" outlineLevel="0" collapsed="false">
      <c r="A36" s="18" t="n">
        <v>34</v>
      </c>
      <c r="B36" s="34" t="s">
        <v>19</v>
      </c>
      <c r="C36" s="73" t="s">
        <v>3799</v>
      </c>
      <c r="D36" s="20" t="s">
        <v>3800</v>
      </c>
      <c r="E36" s="114" t="s">
        <v>3801</v>
      </c>
      <c r="F36" s="115" t="s">
        <v>3802</v>
      </c>
      <c r="G36" s="40" t="s">
        <v>3803</v>
      </c>
      <c r="H36" s="114" t="s">
        <v>3804</v>
      </c>
      <c r="I36" s="39" t="s">
        <v>93</v>
      </c>
      <c r="J36" s="117" t="s">
        <v>3805</v>
      </c>
      <c r="K36" s="118" t="n">
        <v>5124.16</v>
      </c>
      <c r="L36" s="62"/>
    </row>
    <row r="37" s="28" customFormat="true" ht="38.25" hidden="false" customHeight="true" outlineLevel="0" collapsed="false">
      <c r="A37" s="18" t="n">
        <v>35</v>
      </c>
      <c r="B37" s="34" t="s">
        <v>19</v>
      </c>
      <c r="C37" s="73" t="s">
        <v>3806</v>
      </c>
      <c r="D37" s="20" t="s">
        <v>1309</v>
      </c>
      <c r="E37" s="114" t="s">
        <v>3807</v>
      </c>
      <c r="F37" s="115" t="s">
        <v>3808</v>
      </c>
      <c r="G37" s="40" t="s">
        <v>1312</v>
      </c>
      <c r="H37" s="35" t="s">
        <v>1826</v>
      </c>
      <c r="I37" s="39" t="s">
        <v>93</v>
      </c>
      <c r="J37" s="117" t="s">
        <v>3809</v>
      </c>
      <c r="K37" s="118" t="n">
        <v>3843.12</v>
      </c>
      <c r="L37" s="62"/>
    </row>
    <row r="38" s="28" customFormat="true" ht="38.25" hidden="false" customHeight="true" outlineLevel="0" collapsed="false">
      <c r="A38" s="18" t="n">
        <v>36</v>
      </c>
      <c r="B38" s="34" t="s">
        <v>19</v>
      </c>
      <c r="C38" s="73" t="s">
        <v>3810</v>
      </c>
      <c r="D38" s="20" t="s">
        <v>1213</v>
      </c>
      <c r="E38" s="114" t="s">
        <v>1214</v>
      </c>
      <c r="F38" s="115" t="s">
        <v>883</v>
      </c>
      <c r="G38" s="40" t="s">
        <v>1215</v>
      </c>
      <c r="H38" s="114" t="s">
        <v>3811</v>
      </c>
      <c r="I38" s="39" t="s">
        <v>93</v>
      </c>
      <c r="J38" s="117" t="s">
        <v>3812</v>
      </c>
      <c r="K38" s="118" t="n">
        <v>21777.68</v>
      </c>
      <c r="L38" s="62"/>
    </row>
    <row r="39" s="28" customFormat="true" ht="38.25" hidden="false" customHeight="true" outlineLevel="0" collapsed="false">
      <c r="A39" s="18" t="n">
        <v>37</v>
      </c>
      <c r="B39" s="34" t="s">
        <v>19</v>
      </c>
      <c r="C39" s="119" t="s">
        <v>880</v>
      </c>
      <c r="D39" s="20" t="s">
        <v>881</v>
      </c>
      <c r="E39" s="114" t="s">
        <v>3813</v>
      </c>
      <c r="F39" s="115" t="s">
        <v>3814</v>
      </c>
      <c r="G39" s="40" t="s">
        <v>884</v>
      </c>
      <c r="H39" s="114" t="s">
        <v>3815</v>
      </c>
      <c r="I39" s="39" t="s">
        <v>93</v>
      </c>
      <c r="J39" s="117" t="s">
        <v>3816</v>
      </c>
      <c r="K39" s="118" t="n">
        <v>11529.36</v>
      </c>
      <c r="L39" s="62"/>
    </row>
    <row r="40" s="28" customFormat="true" ht="38.25" hidden="false" customHeight="true" outlineLevel="0" collapsed="false">
      <c r="A40" s="18" t="n">
        <v>38</v>
      </c>
      <c r="B40" s="34" t="s">
        <v>19</v>
      </c>
      <c r="C40" s="73" t="s">
        <v>3817</v>
      </c>
      <c r="D40" s="20" t="s">
        <v>3018</v>
      </c>
      <c r="E40" s="114" t="s">
        <v>3818</v>
      </c>
      <c r="F40" s="115" t="s">
        <v>3819</v>
      </c>
      <c r="G40" s="40" t="s">
        <v>3021</v>
      </c>
      <c r="H40" s="114" t="s">
        <v>3820</v>
      </c>
      <c r="I40" s="39" t="s">
        <v>93</v>
      </c>
      <c r="J40" s="117" t="s">
        <v>3821</v>
      </c>
      <c r="K40" s="118" t="n">
        <v>28823.4</v>
      </c>
      <c r="L40" s="62"/>
    </row>
    <row r="41" s="28" customFormat="true" ht="30" hidden="false" customHeight="true" outlineLevel="0" collapsed="false">
      <c r="A41" s="18" t="n">
        <v>39</v>
      </c>
      <c r="B41" s="34" t="s">
        <v>19</v>
      </c>
      <c r="C41" s="73" t="s">
        <v>3822</v>
      </c>
      <c r="D41" s="20" t="s">
        <v>3823</v>
      </c>
      <c r="E41" s="35" t="s">
        <v>3824</v>
      </c>
      <c r="F41" s="22" t="s">
        <v>3825</v>
      </c>
      <c r="G41" s="40" t="s">
        <v>3826</v>
      </c>
      <c r="H41" s="35" t="s">
        <v>3827</v>
      </c>
      <c r="I41" s="39" t="s">
        <v>93</v>
      </c>
      <c r="J41" s="24" t="s">
        <v>3828</v>
      </c>
      <c r="K41" s="25" t="n">
        <v>56365.76</v>
      </c>
      <c r="L41" s="62"/>
    </row>
    <row r="42" s="28" customFormat="true" ht="38.25" hidden="false" customHeight="true" outlineLevel="0" collapsed="false">
      <c r="A42" s="18" t="n">
        <v>40</v>
      </c>
      <c r="B42" s="34" t="s">
        <v>19</v>
      </c>
      <c r="C42" s="73" t="s">
        <v>3829</v>
      </c>
      <c r="D42" s="20" t="s">
        <v>3830</v>
      </c>
      <c r="E42" s="114" t="s">
        <v>3831</v>
      </c>
      <c r="F42" s="115" t="s">
        <v>3832</v>
      </c>
      <c r="G42" s="40" t="s">
        <v>3833</v>
      </c>
      <c r="H42" s="114" t="s">
        <v>3472</v>
      </c>
      <c r="I42" s="39" t="s">
        <v>93</v>
      </c>
      <c r="J42" s="117" t="s">
        <v>3834</v>
      </c>
      <c r="K42" s="118" t="n">
        <v>7686.24</v>
      </c>
      <c r="L42" s="62"/>
    </row>
    <row r="43" s="28" customFormat="true" ht="39.75" hidden="false" customHeight="true" outlineLevel="0" collapsed="false">
      <c r="A43" s="29" t="s">
        <v>14</v>
      </c>
      <c r="B43" s="29"/>
      <c r="C43" s="30" t="s">
        <v>3835</v>
      </c>
      <c r="D43" s="30"/>
      <c r="E43" s="30"/>
      <c r="F43" s="30"/>
      <c r="G43" s="30"/>
      <c r="H43" s="30"/>
      <c r="I43" s="30"/>
      <c r="J43" s="30"/>
      <c r="K43" s="31" t="n">
        <f aca="false">SUM(K3:K42)</f>
        <v>589539.78</v>
      </c>
      <c r="L43" s="62"/>
    </row>
    <row r="44" customFormat="false" ht="105" hidden="false" customHeight="true" outlineLevel="0" collapsed="false">
      <c r="A44" s="75" t="s">
        <v>338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56"/>
    </row>
    <row r="45" customFormat="false" ht="126" hidden="false" customHeight="true" outlineLevel="0" collapsed="false">
      <c r="A45" s="76" t="s">
        <v>3387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56"/>
    </row>
    <row r="46" customFormat="false" ht="92.25" hidden="false" customHeight="true" outlineLevel="0" collapsed="false">
      <c r="L46" s="56"/>
    </row>
  </sheetData>
  <mergeCells count="5">
    <mergeCell ref="A1:K1"/>
    <mergeCell ref="A43:B43"/>
    <mergeCell ref="C43:J43"/>
    <mergeCell ref="A44:K44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38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86" t="s">
        <v>3391</v>
      </c>
      <c r="L2" s="87" t="s">
        <v>3392</v>
      </c>
    </row>
    <row r="3" s="94" customFormat="true" ht="39.95" hidden="false" customHeight="true" outlineLevel="0" collapsed="false">
      <c r="A3" s="18" t="n">
        <v>1</v>
      </c>
      <c r="B3" s="64" t="s">
        <v>19</v>
      </c>
      <c r="C3" s="38" t="s">
        <v>3837</v>
      </c>
      <c r="D3" s="89" t="s">
        <v>3838</v>
      </c>
      <c r="E3" s="64" t="s">
        <v>3839</v>
      </c>
      <c r="F3" s="90" t="s">
        <v>3840</v>
      </c>
      <c r="G3" s="90" t="s">
        <v>3841</v>
      </c>
      <c r="H3" s="38" t="s">
        <v>3842</v>
      </c>
      <c r="I3" s="91" t="s">
        <v>93</v>
      </c>
      <c r="J3" s="89" t="s">
        <v>3843</v>
      </c>
      <c r="K3" s="92" t="n">
        <v>4</v>
      </c>
      <c r="L3" s="93" t="n">
        <v>20784</v>
      </c>
    </row>
    <row r="4" s="94" customFormat="true" ht="39.95" hidden="false" customHeight="true" outlineLevel="0" collapsed="false">
      <c r="A4" s="18" t="n">
        <v>2</v>
      </c>
      <c r="B4" s="64" t="s">
        <v>27</v>
      </c>
      <c r="C4" s="38" t="s">
        <v>3844</v>
      </c>
      <c r="D4" s="89" t="s">
        <v>3845</v>
      </c>
      <c r="E4" s="64" t="s">
        <v>3846</v>
      </c>
      <c r="F4" s="90" t="s">
        <v>3847</v>
      </c>
      <c r="G4" s="90" t="s">
        <v>3848</v>
      </c>
      <c r="H4" s="38" t="s">
        <v>3849</v>
      </c>
      <c r="I4" s="91" t="s">
        <v>93</v>
      </c>
      <c r="J4" s="89" t="s">
        <v>3850</v>
      </c>
      <c r="K4" s="92" t="n">
        <v>6</v>
      </c>
      <c r="L4" s="93" t="n">
        <v>31176</v>
      </c>
    </row>
    <row r="5" s="94" customFormat="true" ht="42" hidden="false" customHeight="true" outlineLevel="0" collapsed="false">
      <c r="A5" s="95" t="s">
        <v>14</v>
      </c>
      <c r="B5" s="95"/>
      <c r="C5" s="96" t="s">
        <v>3851</v>
      </c>
      <c r="D5" s="96"/>
      <c r="E5" s="96"/>
      <c r="F5" s="96"/>
      <c r="G5" s="96"/>
      <c r="H5" s="96"/>
      <c r="I5" s="96"/>
      <c r="J5" s="96"/>
      <c r="K5" s="97" t="n">
        <f aca="false">SUM(K3:K4)</f>
        <v>10</v>
      </c>
      <c r="L5" s="98" t="n">
        <f aca="false">SUM(L3:L4)</f>
        <v>51960</v>
      </c>
    </row>
    <row r="6" customFormat="false" ht="119.25" hidden="false" customHeight="true" outlineLevel="0" collapsed="false">
      <c r="A6" s="99" t="s">
        <v>344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45.5" hidden="false" customHeight="true" outlineLevel="0" collapsed="false">
      <c r="A7" s="76" t="s">
        <v>345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385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20" t="n">
        <v>1</v>
      </c>
      <c r="B3" s="121" t="s">
        <v>1841</v>
      </c>
      <c r="C3" s="122" t="s">
        <v>1842</v>
      </c>
      <c r="D3" s="121" t="s">
        <v>1843</v>
      </c>
      <c r="E3" s="123" t="s">
        <v>1844</v>
      </c>
      <c r="F3" s="124" t="s">
        <v>1845</v>
      </c>
      <c r="G3" s="125" t="s">
        <v>1826</v>
      </c>
      <c r="H3" s="126" t="s">
        <v>93</v>
      </c>
      <c r="I3" s="127" t="s">
        <v>3154</v>
      </c>
      <c r="J3" s="128" t="n">
        <v>5000</v>
      </c>
    </row>
    <row r="4" s="28" customFormat="true" ht="38.25" hidden="false" customHeight="true" outlineLevel="0" collapsed="false">
      <c r="A4" s="120" t="n">
        <v>2</v>
      </c>
      <c r="B4" s="121" t="s">
        <v>3853</v>
      </c>
      <c r="C4" s="122" t="s">
        <v>3854</v>
      </c>
      <c r="D4" s="121" t="s">
        <v>3855</v>
      </c>
      <c r="E4" s="123" t="s">
        <v>3856</v>
      </c>
      <c r="F4" s="124" t="s">
        <v>3857</v>
      </c>
      <c r="G4" s="125" t="s">
        <v>92</v>
      </c>
      <c r="H4" s="126" t="s">
        <v>93</v>
      </c>
      <c r="I4" s="127" t="s">
        <v>3858</v>
      </c>
      <c r="J4" s="128" t="n">
        <v>5000</v>
      </c>
    </row>
    <row r="5" s="67" customFormat="true" ht="29.25" hidden="false" customHeight="true" outlineLevel="0" collapsed="false">
      <c r="A5" s="129" t="s">
        <v>14</v>
      </c>
      <c r="B5" s="96" t="s">
        <v>3626</v>
      </c>
      <c r="C5" s="96"/>
      <c r="D5" s="96"/>
      <c r="E5" s="96"/>
      <c r="F5" s="96"/>
      <c r="G5" s="96"/>
      <c r="H5" s="96"/>
      <c r="I5" s="96"/>
      <c r="J5" s="130" t="n">
        <f aca="false">SUM(J3:J4)</f>
        <v>10000</v>
      </c>
    </row>
    <row r="6" customFormat="false" ht="113.25" hidden="false" customHeight="true" outlineLevel="0" collapsed="false">
      <c r="A6" s="75" t="s">
        <v>3635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165" hidden="false" customHeight="true" outlineLevel="0" collapsed="false">
      <c r="A7" s="76" t="s">
        <v>3636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385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38.25" hidden="false" customHeight="true" outlineLevel="0" collapsed="false">
      <c r="A3" s="18" t="n">
        <v>1</v>
      </c>
      <c r="B3" s="34" t="s">
        <v>37</v>
      </c>
      <c r="C3" s="35" t="s">
        <v>2633</v>
      </c>
      <c r="D3" s="20" t="s">
        <v>2634</v>
      </c>
      <c r="E3" s="35" t="s">
        <v>2635</v>
      </c>
      <c r="F3" s="22" t="s">
        <v>3860</v>
      </c>
      <c r="G3" s="22" t="s">
        <v>2637</v>
      </c>
      <c r="H3" s="35" t="s">
        <v>3861</v>
      </c>
      <c r="I3" s="39" t="s">
        <v>93</v>
      </c>
      <c r="J3" s="24" t="s">
        <v>2639</v>
      </c>
      <c r="K3" s="61" t="n">
        <v>59568.36</v>
      </c>
    </row>
    <row r="4" s="28" customFormat="true" ht="38.25" hidden="false" customHeight="true" outlineLevel="0" collapsed="false">
      <c r="A4" s="18" t="n">
        <v>2</v>
      </c>
      <c r="B4" s="34" t="s">
        <v>29</v>
      </c>
      <c r="C4" s="35" t="s">
        <v>3862</v>
      </c>
      <c r="D4" s="20" t="s">
        <v>3863</v>
      </c>
      <c r="E4" s="35" t="s">
        <v>3864</v>
      </c>
      <c r="F4" s="22" t="s">
        <v>3865</v>
      </c>
      <c r="G4" s="22" t="s">
        <v>3866</v>
      </c>
      <c r="H4" s="35" t="s">
        <v>3867</v>
      </c>
      <c r="I4" s="39" t="s">
        <v>93</v>
      </c>
      <c r="J4" s="24" t="s">
        <v>3868</v>
      </c>
      <c r="K4" s="61" t="n">
        <v>19215.6</v>
      </c>
    </row>
    <row r="5" s="28" customFormat="true" ht="38.25" hidden="false" customHeight="true" outlineLevel="0" collapsed="false">
      <c r="A5" s="18" t="n">
        <v>3</v>
      </c>
      <c r="B5" s="34" t="s">
        <v>19</v>
      </c>
      <c r="C5" s="35" t="s">
        <v>3869</v>
      </c>
      <c r="D5" s="20" t="s">
        <v>3870</v>
      </c>
      <c r="E5" s="35" t="s">
        <v>3871</v>
      </c>
      <c r="F5" s="22" t="s">
        <v>3872</v>
      </c>
      <c r="G5" s="22" t="s">
        <v>3873</v>
      </c>
      <c r="H5" s="35" t="s">
        <v>3874</v>
      </c>
      <c r="I5" s="39" t="s">
        <v>93</v>
      </c>
      <c r="J5" s="24" t="s">
        <v>3875</v>
      </c>
      <c r="K5" s="61" t="n">
        <v>17294.04</v>
      </c>
    </row>
    <row r="6" s="28" customFormat="true" ht="38.25" hidden="false" customHeight="true" outlineLevel="0" collapsed="false">
      <c r="A6" s="18" t="n">
        <v>4</v>
      </c>
      <c r="B6" s="34" t="s">
        <v>278</v>
      </c>
      <c r="C6" s="35" t="s">
        <v>3876</v>
      </c>
      <c r="D6" s="20" t="s">
        <v>3877</v>
      </c>
      <c r="E6" s="35" t="s">
        <v>3878</v>
      </c>
      <c r="F6" s="22" t="s">
        <v>3879</v>
      </c>
      <c r="G6" s="22" t="s">
        <v>3880</v>
      </c>
      <c r="H6" s="35" t="s">
        <v>3881</v>
      </c>
      <c r="I6" s="39" t="s">
        <v>93</v>
      </c>
      <c r="J6" s="24" t="s">
        <v>3882</v>
      </c>
      <c r="K6" s="61" t="n">
        <v>11529.36</v>
      </c>
    </row>
    <row r="7" s="28" customFormat="true" ht="38.25" hidden="false" customHeight="true" outlineLevel="0" collapsed="false">
      <c r="A7" s="18" t="n">
        <v>5</v>
      </c>
      <c r="B7" s="34" t="s">
        <v>19</v>
      </c>
      <c r="C7" s="114" t="s">
        <v>3883</v>
      </c>
      <c r="D7" s="143" t="s">
        <v>3884</v>
      </c>
      <c r="E7" s="114" t="s">
        <v>3885</v>
      </c>
      <c r="F7" s="115" t="s">
        <v>3886</v>
      </c>
      <c r="G7" s="115" t="s">
        <v>3887</v>
      </c>
      <c r="H7" s="114" t="s">
        <v>3888</v>
      </c>
      <c r="I7" s="39" t="s">
        <v>93</v>
      </c>
      <c r="J7" s="117" t="s">
        <v>3889</v>
      </c>
      <c r="K7" s="144" t="n">
        <v>30744.96</v>
      </c>
    </row>
    <row r="8" s="28" customFormat="true" ht="39.75" hidden="false" customHeight="true" outlineLevel="0" collapsed="false">
      <c r="A8" s="95" t="s">
        <v>14</v>
      </c>
      <c r="B8" s="95"/>
      <c r="C8" s="96" t="s">
        <v>3890</v>
      </c>
      <c r="D8" s="96"/>
      <c r="E8" s="96"/>
      <c r="F8" s="96"/>
      <c r="G8" s="96"/>
      <c r="H8" s="96"/>
      <c r="I8" s="96"/>
      <c r="J8" s="96"/>
      <c r="K8" s="145" t="n">
        <f aca="false">SUM(K3:K7)</f>
        <v>138352.32</v>
      </c>
    </row>
    <row r="9" customFormat="false" ht="105" hidden="false" customHeight="true" outlineLevel="0" collapsed="false">
      <c r="A9" s="75" t="s">
        <v>3891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26" hidden="false" customHeight="true" outlineLevel="0" collapsed="false">
      <c r="A10" s="76" t="s">
        <v>389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92.25" hidden="false" customHeight="true" outlineLevel="0" collapsed="false"/>
  </sheetData>
  <mergeCells count="5">
    <mergeCell ref="A1:K1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389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38.25" hidden="false" customHeight="true" outlineLevel="0" collapsed="false">
      <c r="A3" s="18" t="n">
        <v>1</v>
      </c>
      <c r="B3" s="34" t="s">
        <v>61</v>
      </c>
      <c r="C3" s="35" t="s">
        <v>3004</v>
      </c>
      <c r="D3" s="20" t="s">
        <v>3005</v>
      </c>
      <c r="E3" s="35" t="s">
        <v>3006</v>
      </c>
      <c r="F3" s="22" t="s">
        <v>3007</v>
      </c>
      <c r="G3" s="22" t="s">
        <v>3008</v>
      </c>
      <c r="H3" s="35" t="s">
        <v>3009</v>
      </c>
      <c r="I3" s="39" t="s">
        <v>93</v>
      </c>
      <c r="J3" s="24" t="s">
        <v>3894</v>
      </c>
      <c r="K3" s="61" t="n">
        <v>5764.68</v>
      </c>
    </row>
    <row r="4" s="28" customFormat="true" ht="38.25" hidden="false" customHeight="true" outlineLevel="0" collapsed="false">
      <c r="A4" s="18" t="n">
        <v>2</v>
      </c>
      <c r="B4" s="34" t="s">
        <v>61</v>
      </c>
      <c r="C4" s="35" t="s">
        <v>3895</v>
      </c>
      <c r="D4" s="20" t="s">
        <v>2475</v>
      </c>
      <c r="E4" s="35" t="s">
        <v>2476</v>
      </c>
      <c r="F4" s="22" t="s">
        <v>3896</v>
      </c>
      <c r="G4" s="22" t="s">
        <v>2478</v>
      </c>
      <c r="H4" s="35" t="s">
        <v>3897</v>
      </c>
      <c r="I4" s="39" t="s">
        <v>93</v>
      </c>
      <c r="J4" s="24" t="s">
        <v>2479</v>
      </c>
      <c r="K4" s="61" t="n">
        <v>6405.2</v>
      </c>
    </row>
    <row r="5" s="28" customFormat="true" ht="38.25" hidden="false" customHeight="true" outlineLevel="0" collapsed="false">
      <c r="A5" s="18" t="n">
        <v>3</v>
      </c>
      <c r="B5" s="34" t="s">
        <v>19</v>
      </c>
      <c r="C5" s="35" t="s">
        <v>3898</v>
      </c>
      <c r="D5" s="20" t="s">
        <v>3899</v>
      </c>
      <c r="E5" s="35" t="s">
        <v>3900</v>
      </c>
      <c r="F5" s="22" t="s">
        <v>3901</v>
      </c>
      <c r="G5" s="22" t="s">
        <v>3902</v>
      </c>
      <c r="H5" s="35" t="s">
        <v>3903</v>
      </c>
      <c r="I5" s="39" t="s">
        <v>93</v>
      </c>
      <c r="J5" s="24" t="s">
        <v>3904</v>
      </c>
      <c r="K5" s="61" t="n">
        <v>10248.32</v>
      </c>
    </row>
    <row r="6" s="28" customFormat="true" ht="39.75" hidden="false" customHeight="true" outlineLevel="0" collapsed="false">
      <c r="A6" s="95" t="s">
        <v>14</v>
      </c>
      <c r="B6" s="95"/>
      <c r="C6" s="146" t="s">
        <v>3905</v>
      </c>
      <c r="D6" s="146"/>
      <c r="E6" s="146"/>
      <c r="F6" s="146"/>
      <c r="G6" s="146"/>
      <c r="H6" s="146"/>
      <c r="I6" s="146"/>
      <c r="J6" s="146"/>
      <c r="K6" s="145" t="n">
        <f aca="false">SUM(K3:K5)</f>
        <v>22418.2</v>
      </c>
    </row>
    <row r="7" customFormat="false" ht="105" hidden="false" customHeight="true" outlineLevel="0" collapsed="false">
      <c r="A7" s="75" t="s">
        <v>3891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6" hidden="false" customHeight="true" outlineLevel="0" collapsed="false">
      <c r="A8" s="76" t="s">
        <v>3892</v>
      </c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92.25" hidden="false" customHeight="true" outlineLevel="0" collapsed="false"/>
  </sheetData>
  <mergeCells count="5">
    <mergeCell ref="A1:K1"/>
    <mergeCell ref="A6:B6"/>
    <mergeCell ref="C6:J6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390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86" t="s">
        <v>3391</v>
      </c>
      <c r="L2" s="87" t="s">
        <v>3392</v>
      </c>
    </row>
    <row r="3" s="94" customFormat="true" ht="39.95" hidden="false" customHeight="true" outlineLevel="0" collapsed="false">
      <c r="A3" s="18" t="n">
        <v>1</v>
      </c>
      <c r="B3" s="64" t="s">
        <v>278</v>
      </c>
      <c r="C3" s="38" t="s">
        <v>3907</v>
      </c>
      <c r="D3" s="89" t="s">
        <v>3908</v>
      </c>
      <c r="E3" s="64" t="s">
        <v>3909</v>
      </c>
      <c r="F3" s="90" t="s">
        <v>3910</v>
      </c>
      <c r="G3" s="90" t="s">
        <v>3911</v>
      </c>
      <c r="H3" s="38" t="s">
        <v>3912</v>
      </c>
      <c r="I3" s="91" t="s">
        <v>93</v>
      </c>
      <c r="J3" s="89" t="s">
        <v>3913</v>
      </c>
      <c r="K3" s="147" t="s">
        <v>3914</v>
      </c>
      <c r="L3" s="93" t="n">
        <v>9526</v>
      </c>
    </row>
    <row r="4" s="94" customFormat="true" ht="39.95" hidden="false" customHeight="true" outlineLevel="0" collapsed="false">
      <c r="A4" s="18" t="n">
        <v>2</v>
      </c>
      <c r="B4" s="64" t="s">
        <v>61</v>
      </c>
      <c r="C4" s="38" t="s">
        <v>3915</v>
      </c>
      <c r="D4" s="89" t="s">
        <v>3916</v>
      </c>
      <c r="E4" s="64" t="s">
        <v>3917</v>
      </c>
      <c r="F4" s="90" t="s">
        <v>3918</v>
      </c>
      <c r="G4" s="90" t="s">
        <v>3919</v>
      </c>
      <c r="H4" s="38" t="s">
        <v>3920</v>
      </c>
      <c r="I4" s="91" t="s">
        <v>93</v>
      </c>
      <c r="J4" s="89" t="s">
        <v>3921</v>
      </c>
      <c r="K4" s="147" t="s">
        <v>3922</v>
      </c>
      <c r="L4" s="93" t="n">
        <v>16454</v>
      </c>
    </row>
    <row r="5" s="94" customFormat="true" ht="42" hidden="false" customHeight="true" outlineLevel="0" collapsed="false">
      <c r="A5" s="95" t="s">
        <v>14</v>
      </c>
      <c r="B5" s="95"/>
      <c r="C5" s="96" t="s">
        <v>3923</v>
      </c>
      <c r="D5" s="96"/>
      <c r="E5" s="96"/>
      <c r="F5" s="96"/>
      <c r="G5" s="96"/>
      <c r="H5" s="96"/>
      <c r="I5" s="96"/>
      <c r="J5" s="96"/>
      <c r="K5" s="148" t="s">
        <v>3924</v>
      </c>
      <c r="L5" s="98" t="n">
        <f aca="false">SUM(L3:L4)</f>
        <v>25980</v>
      </c>
    </row>
    <row r="6" customFormat="false" ht="119.25" hidden="false" customHeight="true" outlineLevel="0" collapsed="false">
      <c r="A6" s="99" t="s">
        <v>344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45.5" hidden="false" customHeight="true" outlineLevel="0" collapsed="false">
      <c r="A7" s="76" t="s">
        <v>345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39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149" t="s">
        <v>3391</v>
      </c>
      <c r="L2" s="87" t="s">
        <v>3392</v>
      </c>
    </row>
    <row r="3" s="94" customFormat="true" ht="39.95" hidden="false" customHeight="true" outlineLevel="0" collapsed="false">
      <c r="A3" s="18" t="n">
        <v>1</v>
      </c>
      <c r="B3" s="64" t="s">
        <v>48</v>
      </c>
      <c r="C3" s="38" t="s">
        <v>3926</v>
      </c>
      <c r="D3" s="90" t="s">
        <v>3927</v>
      </c>
      <c r="E3" s="64" t="s">
        <v>3928</v>
      </c>
      <c r="F3" s="90" t="s">
        <v>3929</v>
      </c>
      <c r="G3" s="90" t="s">
        <v>3930</v>
      </c>
      <c r="H3" s="38" t="s">
        <v>315</v>
      </c>
      <c r="I3" s="91" t="s">
        <v>93</v>
      </c>
      <c r="J3" s="89" t="s">
        <v>3931</v>
      </c>
      <c r="K3" s="147" t="n">
        <v>2</v>
      </c>
      <c r="L3" s="93" t="n">
        <v>1732</v>
      </c>
    </row>
    <row r="4" s="94" customFormat="true" ht="42" hidden="false" customHeight="true" outlineLevel="0" collapsed="false">
      <c r="A4" s="150" t="s">
        <v>14</v>
      </c>
      <c r="B4" s="150"/>
      <c r="C4" s="151" t="s">
        <v>3932</v>
      </c>
      <c r="D4" s="151"/>
      <c r="E4" s="151"/>
      <c r="F4" s="151"/>
      <c r="G4" s="151"/>
      <c r="H4" s="151"/>
      <c r="I4" s="151"/>
      <c r="J4" s="151"/>
      <c r="K4" s="147" t="n">
        <f aca="false">SUM(K3:K3)</f>
        <v>2</v>
      </c>
      <c r="L4" s="93" t="n">
        <f aca="false">SUM(L3:L3)</f>
        <v>1732</v>
      </c>
    </row>
    <row r="5" customFormat="false" ht="119.25" hidden="false" customHeight="true" outlineLevel="0" collapsed="false">
      <c r="A5" s="75" t="s">
        <v>344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45.5" hidden="false" customHeight="true" outlineLevel="0" collapsed="false">
      <c r="A6" s="76" t="s">
        <v>345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2.25" hidden="false" customHeight="true" outlineLevel="0" collapsed="false"/>
  </sheetData>
  <mergeCells count="5">
    <mergeCell ref="A1:L1"/>
    <mergeCell ref="A4:B4"/>
    <mergeCell ref="C4:J4"/>
    <mergeCell ref="A5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393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38.25" hidden="false" customHeight="true" outlineLevel="0" collapsed="false">
      <c r="A3" s="18" t="n">
        <v>1</v>
      </c>
      <c r="B3" s="34" t="s">
        <v>27</v>
      </c>
      <c r="C3" s="35" t="s">
        <v>3934</v>
      </c>
      <c r="D3" s="20" t="s">
        <v>3935</v>
      </c>
      <c r="E3" s="35" t="s">
        <v>3936</v>
      </c>
      <c r="F3" s="22" t="s">
        <v>3937</v>
      </c>
      <c r="G3" s="22" t="s">
        <v>3938</v>
      </c>
      <c r="H3" s="35" t="s">
        <v>3939</v>
      </c>
      <c r="I3" s="39" t="s">
        <v>93</v>
      </c>
      <c r="J3" s="24" t="s">
        <v>3940</v>
      </c>
      <c r="K3" s="61" t="n">
        <v>12169.88</v>
      </c>
    </row>
    <row r="4" s="28" customFormat="true" ht="38.25" hidden="false" customHeight="true" outlineLevel="0" collapsed="false">
      <c r="A4" s="18" t="n">
        <v>2</v>
      </c>
      <c r="B4" s="34" t="s">
        <v>61</v>
      </c>
      <c r="C4" s="35" t="s">
        <v>1858</v>
      </c>
      <c r="D4" s="20" t="s">
        <v>1859</v>
      </c>
      <c r="E4" s="35" t="s">
        <v>1860</v>
      </c>
      <c r="F4" s="109" t="n">
        <v>13818257049</v>
      </c>
      <c r="G4" s="22" t="s">
        <v>1862</v>
      </c>
      <c r="H4" s="35" t="s">
        <v>3941</v>
      </c>
      <c r="I4" s="39" t="s">
        <v>93</v>
      </c>
      <c r="J4" s="24" t="s">
        <v>1864</v>
      </c>
      <c r="K4" s="61" t="n">
        <v>3843.12</v>
      </c>
    </row>
    <row r="5" s="28" customFormat="true" ht="38.25" hidden="false" customHeight="true" outlineLevel="0" collapsed="false">
      <c r="A5" s="18" t="n">
        <v>3</v>
      </c>
      <c r="B5" s="34" t="s">
        <v>48</v>
      </c>
      <c r="C5" s="35" t="s">
        <v>2673</v>
      </c>
      <c r="D5" s="20" t="s">
        <v>2674</v>
      </c>
      <c r="E5" s="35" t="s">
        <v>2675</v>
      </c>
      <c r="F5" s="109" t="n">
        <v>13701930953</v>
      </c>
      <c r="G5" s="22" t="s">
        <v>2677</v>
      </c>
      <c r="H5" s="35" t="s">
        <v>2678</v>
      </c>
      <c r="I5" s="39" t="s">
        <v>93</v>
      </c>
      <c r="J5" s="24" t="s">
        <v>2679</v>
      </c>
      <c r="K5" s="61" t="n">
        <v>10888.84</v>
      </c>
    </row>
    <row r="6" s="28" customFormat="true" ht="38.25" hidden="false" customHeight="true" outlineLevel="0" collapsed="false">
      <c r="A6" s="18" t="n">
        <v>4</v>
      </c>
      <c r="B6" s="34" t="s">
        <v>29</v>
      </c>
      <c r="C6" s="35" t="s">
        <v>3942</v>
      </c>
      <c r="D6" s="20" t="s">
        <v>3943</v>
      </c>
      <c r="E6" s="35" t="s">
        <v>3944</v>
      </c>
      <c r="F6" s="109" t="n">
        <v>13601883211</v>
      </c>
      <c r="G6" s="22" t="s">
        <v>3945</v>
      </c>
      <c r="H6" s="35" t="s">
        <v>3946</v>
      </c>
      <c r="I6" s="39" t="s">
        <v>93</v>
      </c>
      <c r="J6" s="24" t="s">
        <v>3947</v>
      </c>
      <c r="K6" s="61" t="n">
        <v>5124.16</v>
      </c>
    </row>
    <row r="7" s="28" customFormat="true" ht="38.25" hidden="false" customHeight="true" outlineLevel="0" collapsed="false">
      <c r="A7" s="18" t="n">
        <v>5</v>
      </c>
      <c r="B7" s="34" t="s">
        <v>24</v>
      </c>
      <c r="C7" s="35" t="s">
        <v>3948</v>
      </c>
      <c r="D7" s="20" t="s">
        <v>3949</v>
      </c>
      <c r="E7" s="35" t="s">
        <v>3950</v>
      </c>
      <c r="F7" s="109" t="n">
        <v>13816915459</v>
      </c>
      <c r="G7" s="22" t="s">
        <v>3951</v>
      </c>
      <c r="H7" s="35" t="s">
        <v>2414</v>
      </c>
      <c r="I7" s="39" t="s">
        <v>93</v>
      </c>
      <c r="J7" s="24" t="s">
        <v>3952</v>
      </c>
      <c r="K7" s="61" t="n">
        <v>7686.24</v>
      </c>
    </row>
    <row r="8" s="28" customFormat="true" ht="38.25" hidden="false" customHeight="true" outlineLevel="0" collapsed="false">
      <c r="A8" s="18" t="n">
        <v>6</v>
      </c>
      <c r="B8" s="34" t="s">
        <v>19</v>
      </c>
      <c r="C8" s="35" t="s">
        <v>3953</v>
      </c>
      <c r="D8" s="20" t="s">
        <v>3335</v>
      </c>
      <c r="E8" s="35" t="s">
        <v>3336</v>
      </c>
      <c r="F8" s="109" t="n">
        <v>19921156302</v>
      </c>
      <c r="G8" s="22" t="s">
        <v>3338</v>
      </c>
      <c r="H8" s="35" t="s">
        <v>3954</v>
      </c>
      <c r="I8" s="39" t="s">
        <v>93</v>
      </c>
      <c r="J8" s="24" t="s">
        <v>3955</v>
      </c>
      <c r="K8" s="61" t="n">
        <v>4483.64</v>
      </c>
    </row>
    <row r="9" s="28" customFormat="true" ht="38.25" hidden="false" customHeight="true" outlineLevel="0" collapsed="false">
      <c r="A9" s="152" t="n">
        <v>7</v>
      </c>
      <c r="B9" s="142" t="s">
        <v>19</v>
      </c>
      <c r="C9" s="114" t="s">
        <v>538</v>
      </c>
      <c r="D9" s="143" t="s">
        <v>539</v>
      </c>
      <c r="E9" s="114" t="s">
        <v>540</v>
      </c>
      <c r="F9" s="115" t="s">
        <v>541</v>
      </c>
      <c r="G9" s="115" t="s">
        <v>542</v>
      </c>
      <c r="H9" s="114" t="s">
        <v>1422</v>
      </c>
      <c r="I9" s="153" t="s">
        <v>93</v>
      </c>
      <c r="J9" s="117" t="s">
        <v>544</v>
      </c>
      <c r="K9" s="144" t="n">
        <v>16653.52</v>
      </c>
    </row>
    <row r="10" s="28" customFormat="true" ht="39.75" hidden="false" customHeight="true" outlineLevel="0" collapsed="false">
      <c r="A10" s="154" t="s">
        <v>14</v>
      </c>
      <c r="B10" s="154"/>
      <c r="C10" s="155" t="s">
        <v>3956</v>
      </c>
      <c r="D10" s="155"/>
      <c r="E10" s="155"/>
      <c r="F10" s="155"/>
      <c r="G10" s="155"/>
      <c r="H10" s="155"/>
      <c r="I10" s="155"/>
      <c r="J10" s="155"/>
      <c r="K10" s="156" t="n">
        <v>60849.4</v>
      </c>
    </row>
    <row r="11" s="28" customFormat="true" ht="39.75" hidden="false" customHeight="true" outlineLevel="0" collapsed="false">
      <c r="A11" s="75" t="s">
        <v>389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26" hidden="false" customHeight="true" outlineLevel="0" collapsed="false">
      <c r="A12" s="76" t="s">
        <v>389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9" t="s">
        <v>395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8" t="n">
        <v>1</v>
      </c>
      <c r="B3" s="57" t="s">
        <v>3958</v>
      </c>
      <c r="C3" s="58" t="s">
        <v>3959</v>
      </c>
      <c r="D3" s="59" t="s">
        <v>3960</v>
      </c>
      <c r="E3" s="22" t="s">
        <v>3961</v>
      </c>
      <c r="F3" s="60" t="s">
        <v>3962</v>
      </c>
      <c r="G3" s="35" t="s">
        <v>3963</v>
      </c>
      <c r="H3" s="39" t="s">
        <v>93</v>
      </c>
      <c r="I3" s="24" t="s">
        <v>3964</v>
      </c>
      <c r="J3" s="61" t="n">
        <v>8000</v>
      </c>
    </row>
    <row r="4" s="67" customFormat="true" ht="29.25" hidden="false" customHeight="true" outlineLevel="0" collapsed="false">
      <c r="A4" s="157" t="s">
        <v>14</v>
      </c>
      <c r="B4" s="158" t="s">
        <v>2913</v>
      </c>
      <c r="C4" s="158"/>
      <c r="D4" s="158"/>
      <c r="E4" s="158"/>
      <c r="F4" s="158"/>
      <c r="G4" s="158"/>
      <c r="H4" s="158"/>
      <c r="I4" s="158"/>
      <c r="J4" s="130" t="n">
        <f aca="false">SUM(J3:J3)</f>
        <v>8000</v>
      </c>
    </row>
    <row r="5" customFormat="false" ht="91.5" hidden="false" customHeight="true" outlineLevel="0" collapsed="false">
      <c r="A5" s="75" t="s">
        <v>3635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49.25" hidden="false" customHeight="true" outlineLevel="0" collapsed="false">
      <c r="A6" s="76" t="s">
        <v>3636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396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20" t="n">
        <v>1</v>
      </c>
      <c r="B3" s="121" t="s">
        <v>2119</v>
      </c>
      <c r="C3" s="122" t="s">
        <v>2120</v>
      </c>
      <c r="D3" s="121" t="s">
        <v>2121</v>
      </c>
      <c r="E3" s="123" t="s">
        <v>2122</v>
      </c>
      <c r="F3" s="124" t="s">
        <v>2123</v>
      </c>
      <c r="G3" s="125" t="s">
        <v>2717</v>
      </c>
      <c r="H3" s="126" t="s">
        <v>85</v>
      </c>
      <c r="I3" s="127" t="s">
        <v>3966</v>
      </c>
      <c r="J3" s="128" t="n">
        <v>5000</v>
      </c>
    </row>
    <row r="4" s="28" customFormat="true" ht="38.25" hidden="false" customHeight="true" outlineLevel="0" collapsed="false">
      <c r="A4" s="120" t="n">
        <v>2</v>
      </c>
      <c r="B4" s="121" t="s">
        <v>2092</v>
      </c>
      <c r="C4" s="122" t="s">
        <v>2093</v>
      </c>
      <c r="D4" s="121" t="s">
        <v>2094</v>
      </c>
      <c r="E4" s="123" t="s">
        <v>2095</v>
      </c>
      <c r="F4" s="124" t="s">
        <v>2096</v>
      </c>
      <c r="G4" s="125" t="s">
        <v>1826</v>
      </c>
      <c r="H4" s="126" t="s">
        <v>93</v>
      </c>
      <c r="I4" s="127" t="s">
        <v>3967</v>
      </c>
      <c r="J4" s="128" t="n">
        <v>5000</v>
      </c>
    </row>
    <row r="5" s="28" customFormat="true" ht="38.25" hidden="false" customHeight="true" outlineLevel="0" collapsed="false">
      <c r="A5" s="120" t="n">
        <v>3</v>
      </c>
      <c r="B5" s="131" t="s">
        <v>746</v>
      </c>
      <c r="C5" s="132" t="s">
        <v>747</v>
      </c>
      <c r="D5" s="131" t="s">
        <v>748</v>
      </c>
      <c r="E5" s="133" t="s">
        <v>3648</v>
      </c>
      <c r="F5" s="134" t="s">
        <v>750</v>
      </c>
      <c r="G5" s="159" t="s">
        <v>751</v>
      </c>
      <c r="H5" s="126" t="s">
        <v>93</v>
      </c>
      <c r="I5" s="135" t="s">
        <v>752</v>
      </c>
      <c r="J5" s="136" t="n">
        <v>5000</v>
      </c>
    </row>
    <row r="6" s="28" customFormat="true" ht="38.25" hidden="false" customHeight="true" outlineLevel="0" collapsed="false">
      <c r="A6" s="120" t="n">
        <v>4</v>
      </c>
      <c r="B6" s="131" t="s">
        <v>1308</v>
      </c>
      <c r="C6" s="132" t="s">
        <v>1309</v>
      </c>
      <c r="D6" s="131" t="s">
        <v>1310</v>
      </c>
      <c r="E6" s="133" t="s">
        <v>1311</v>
      </c>
      <c r="F6" s="134" t="s">
        <v>1312</v>
      </c>
      <c r="G6" s="159" t="s">
        <v>1846</v>
      </c>
      <c r="H6" s="160" t="s">
        <v>85</v>
      </c>
      <c r="I6" s="135" t="s">
        <v>3968</v>
      </c>
      <c r="J6" s="136" t="n">
        <v>5000</v>
      </c>
    </row>
    <row r="7" s="67" customFormat="true" ht="29.25" hidden="false" customHeight="true" outlineLevel="0" collapsed="false">
      <c r="A7" s="129" t="s">
        <v>14</v>
      </c>
      <c r="B7" s="96" t="s">
        <v>3969</v>
      </c>
      <c r="C7" s="96"/>
      <c r="D7" s="96"/>
      <c r="E7" s="96"/>
      <c r="F7" s="96"/>
      <c r="G7" s="96"/>
      <c r="H7" s="96"/>
      <c r="I7" s="96"/>
      <c r="J7" s="130" t="n">
        <f aca="false">SUM(J3:J6)</f>
        <v>20000</v>
      </c>
    </row>
    <row r="8" customFormat="false" ht="113.25" hidden="false" customHeight="true" outlineLevel="0" collapsed="false">
      <c r="A8" s="75" t="s">
        <v>3635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65" hidden="false" customHeight="true" outlineLevel="0" collapsed="false">
      <c r="A9" s="76" t="s">
        <v>363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92.25" hidden="false" customHeight="true" outlineLevel="0" collapsed="false"/>
  </sheetData>
  <mergeCells count="4">
    <mergeCell ref="A1:J1"/>
    <mergeCell ref="B7:I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1.24"/>
    <col collapsed="false" customWidth="true" hidden="false" outlineLevel="0" max="5" min="5" style="1" width="8.11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99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4" t="s">
        <v>19</v>
      </c>
      <c r="C3" s="35" t="s">
        <v>79</v>
      </c>
      <c r="D3" s="20" t="s">
        <v>80</v>
      </c>
      <c r="E3" s="35" t="s">
        <v>81</v>
      </c>
      <c r="F3" s="22" t="s">
        <v>82</v>
      </c>
      <c r="G3" s="22" t="s">
        <v>83</v>
      </c>
      <c r="H3" s="35" t="s">
        <v>84</v>
      </c>
      <c r="I3" s="39" t="s">
        <v>85</v>
      </c>
      <c r="J3" s="24" t="s">
        <v>86</v>
      </c>
      <c r="K3" s="25" t="n">
        <v>7511.04</v>
      </c>
      <c r="L3" s="26" t="n">
        <v>1</v>
      </c>
      <c r="M3" s="27" t="s">
        <v>13</v>
      </c>
    </row>
    <row r="4" s="28" customFormat="true" ht="35.25" hidden="false" customHeight="true" outlineLevel="0" collapsed="false">
      <c r="A4" s="18" t="n">
        <v>2</v>
      </c>
      <c r="B4" s="34" t="s">
        <v>29</v>
      </c>
      <c r="C4" s="35" t="s">
        <v>87</v>
      </c>
      <c r="D4" s="20" t="s">
        <v>88</v>
      </c>
      <c r="E4" s="35" t="s">
        <v>89</v>
      </c>
      <c r="F4" s="22" t="s">
        <v>90</v>
      </c>
      <c r="G4" s="22" t="s">
        <v>91</v>
      </c>
      <c r="H4" s="35" t="s">
        <v>92</v>
      </c>
      <c r="I4" s="39" t="s">
        <v>93</v>
      </c>
      <c r="J4" s="40" t="s">
        <v>94</v>
      </c>
      <c r="K4" s="25" t="n">
        <v>2992.68</v>
      </c>
      <c r="L4" s="26" t="n">
        <v>1</v>
      </c>
      <c r="M4" s="27" t="s">
        <v>95</v>
      </c>
    </row>
    <row r="5" s="28" customFormat="true" ht="35.25" hidden="false" customHeight="true" outlineLevel="0" collapsed="false">
      <c r="A5" s="18" t="n">
        <v>3</v>
      </c>
      <c r="B5" s="34" t="s">
        <v>27</v>
      </c>
      <c r="C5" s="35" t="s">
        <v>96</v>
      </c>
      <c r="D5" s="20" t="s">
        <v>97</v>
      </c>
      <c r="E5" s="35" t="s">
        <v>98</v>
      </c>
      <c r="F5" s="22" t="s">
        <v>99</v>
      </c>
      <c r="G5" s="22" t="s">
        <v>100</v>
      </c>
      <c r="H5" s="35" t="s">
        <v>101</v>
      </c>
      <c r="I5" s="39" t="s">
        <v>93</v>
      </c>
      <c r="J5" s="24" t="s">
        <v>102</v>
      </c>
      <c r="K5" s="25" t="n">
        <v>8508.6</v>
      </c>
      <c r="L5" s="26"/>
      <c r="M5" s="27"/>
    </row>
    <row r="6" s="28" customFormat="true" ht="35.25" hidden="false" customHeight="true" outlineLevel="0" collapsed="false">
      <c r="A6" s="18" t="n">
        <v>3</v>
      </c>
      <c r="B6" s="34" t="s">
        <v>27</v>
      </c>
      <c r="C6" s="35" t="s">
        <v>103</v>
      </c>
      <c r="D6" s="20" t="s">
        <v>104</v>
      </c>
      <c r="E6" s="35" t="s">
        <v>105</v>
      </c>
      <c r="F6" s="22" t="s">
        <v>106</v>
      </c>
      <c r="G6" s="22" t="s">
        <v>107</v>
      </c>
      <c r="H6" s="35" t="s">
        <v>108</v>
      </c>
      <c r="I6" s="39" t="s">
        <v>93</v>
      </c>
      <c r="J6" s="24" t="s">
        <v>109</v>
      </c>
      <c r="K6" s="25" t="n">
        <v>15462.18</v>
      </c>
      <c r="L6" s="26"/>
      <c r="M6" s="27"/>
    </row>
    <row r="7" s="28" customFormat="true" ht="30.75" hidden="false" customHeight="true" outlineLevel="0" collapsed="false">
      <c r="A7" s="29" t="s">
        <v>14</v>
      </c>
      <c r="B7" s="29"/>
      <c r="C7" s="30" t="s">
        <v>110</v>
      </c>
      <c r="D7" s="30"/>
      <c r="E7" s="30"/>
      <c r="F7" s="30"/>
      <c r="G7" s="30"/>
      <c r="H7" s="30"/>
      <c r="I7" s="30"/>
      <c r="J7" s="30"/>
      <c r="K7" s="31" t="n">
        <f aca="false">SUM(K3:K6)</f>
        <v>34474.5</v>
      </c>
      <c r="L7" s="26"/>
      <c r="M7" s="27"/>
    </row>
    <row r="8" customFormat="false" ht="68.25" hidden="false" customHeight="true" outlineLevel="0" collapsed="false">
      <c r="A8" s="30" t="s">
        <v>111</v>
      </c>
      <c r="B8" s="30"/>
      <c r="C8" s="30"/>
      <c r="D8" s="30"/>
      <c r="E8" s="30"/>
      <c r="F8" s="30"/>
      <c r="G8" s="30"/>
      <c r="H8" s="30"/>
      <c r="I8" s="30"/>
      <c r="J8" s="30"/>
      <c r="K8" s="30"/>
    </row>
  </sheetData>
  <mergeCells count="4">
    <mergeCell ref="A1:K1"/>
    <mergeCell ref="A7:B7"/>
    <mergeCell ref="C7:J7"/>
    <mergeCell ref="A8:K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39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149" t="s">
        <v>3391</v>
      </c>
      <c r="L2" s="87" t="s">
        <v>3392</v>
      </c>
    </row>
    <row r="3" s="67" customFormat="true" ht="33.95" hidden="false" customHeight="true" outlineLevel="0" collapsed="false">
      <c r="A3" s="161" t="n">
        <v>1</v>
      </c>
      <c r="B3" s="162" t="s">
        <v>27</v>
      </c>
      <c r="C3" s="121" t="s">
        <v>3971</v>
      </c>
      <c r="D3" s="163" t="s">
        <v>3972</v>
      </c>
      <c r="E3" s="121" t="s">
        <v>3973</v>
      </c>
      <c r="F3" s="164" t="s">
        <v>3974</v>
      </c>
      <c r="G3" s="164" t="s">
        <v>3975</v>
      </c>
      <c r="H3" s="121" t="s">
        <v>3976</v>
      </c>
      <c r="I3" s="165" t="s">
        <v>93</v>
      </c>
      <c r="J3" s="166" t="s">
        <v>3977</v>
      </c>
      <c r="K3" s="167" t="n">
        <v>8</v>
      </c>
      <c r="L3" s="93" t="n">
        <v>20784</v>
      </c>
    </row>
    <row r="4" s="67" customFormat="true" ht="33.95" hidden="false" customHeight="true" outlineLevel="0" collapsed="false">
      <c r="A4" s="161" t="n">
        <v>2</v>
      </c>
      <c r="B4" s="162" t="s">
        <v>19</v>
      </c>
      <c r="C4" s="121" t="s">
        <v>3978</v>
      </c>
      <c r="D4" s="163" t="s">
        <v>3979</v>
      </c>
      <c r="E4" s="121" t="s">
        <v>3980</v>
      </c>
      <c r="F4" s="164" t="s">
        <v>3981</v>
      </c>
      <c r="G4" s="164" t="s">
        <v>3982</v>
      </c>
      <c r="H4" s="121" t="s">
        <v>3983</v>
      </c>
      <c r="I4" s="165" t="s">
        <v>93</v>
      </c>
      <c r="J4" s="166" t="s">
        <v>3984</v>
      </c>
      <c r="K4" s="167" t="n">
        <v>94</v>
      </c>
      <c r="L4" s="93" t="n">
        <v>81404</v>
      </c>
    </row>
    <row r="5" s="67" customFormat="true" ht="33.95" hidden="false" customHeight="true" outlineLevel="0" collapsed="false">
      <c r="A5" s="161" t="n">
        <v>3</v>
      </c>
      <c r="B5" s="162" t="s">
        <v>19</v>
      </c>
      <c r="C5" s="121" t="s">
        <v>3985</v>
      </c>
      <c r="D5" s="163" t="s">
        <v>3986</v>
      </c>
      <c r="E5" s="121" t="s">
        <v>3987</v>
      </c>
      <c r="F5" s="164" t="s">
        <v>3988</v>
      </c>
      <c r="G5" s="164" t="s">
        <v>3989</v>
      </c>
      <c r="H5" s="121" t="s">
        <v>3990</v>
      </c>
      <c r="I5" s="165" t="s">
        <v>93</v>
      </c>
      <c r="J5" s="166" t="s">
        <v>3991</v>
      </c>
      <c r="K5" s="167" t="n">
        <v>5</v>
      </c>
      <c r="L5" s="93" t="n">
        <v>29444</v>
      </c>
    </row>
    <row r="6" s="94" customFormat="true" ht="42" hidden="false" customHeight="true" outlineLevel="0" collapsed="false">
      <c r="A6" s="150" t="s">
        <v>14</v>
      </c>
      <c r="B6" s="150"/>
      <c r="C6" s="151" t="s">
        <v>3992</v>
      </c>
      <c r="D6" s="151"/>
      <c r="E6" s="151"/>
      <c r="F6" s="151"/>
      <c r="G6" s="151"/>
      <c r="H6" s="151"/>
      <c r="I6" s="151"/>
      <c r="J6" s="151"/>
      <c r="K6" s="147" t="n">
        <f aca="false">SUM(K3:K5)</f>
        <v>107</v>
      </c>
      <c r="L6" s="93" t="n">
        <f aca="false">SUM(L3:L5)</f>
        <v>131632</v>
      </c>
    </row>
    <row r="7" customFormat="false" ht="119.25" hidden="false" customHeight="true" outlineLevel="0" collapsed="false">
      <c r="A7" s="75" t="s">
        <v>344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45.5" hidden="false" customHeight="true" outlineLevel="0" collapsed="false">
      <c r="A8" s="76" t="s">
        <v>34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92.25" hidden="false" customHeight="true" outlineLevel="0" collapsed="false"/>
  </sheetData>
  <mergeCells count="5">
    <mergeCell ref="A1:L1"/>
    <mergeCell ref="A6:B6"/>
    <mergeCell ref="C6:J6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399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38.25" hidden="false" customHeight="true" outlineLevel="0" collapsed="false">
      <c r="A3" s="18" t="n">
        <v>1</v>
      </c>
      <c r="B3" s="34" t="s">
        <v>61</v>
      </c>
      <c r="C3" s="35" t="s">
        <v>3994</v>
      </c>
      <c r="D3" s="20" t="s">
        <v>3995</v>
      </c>
      <c r="E3" s="35" t="s">
        <v>3996</v>
      </c>
      <c r="F3" s="22" t="s">
        <v>3997</v>
      </c>
      <c r="G3" s="22" t="s">
        <v>3998</v>
      </c>
      <c r="H3" s="35" t="s">
        <v>3999</v>
      </c>
      <c r="I3" s="39" t="s">
        <v>93</v>
      </c>
      <c r="J3" s="24" t="s">
        <v>4000</v>
      </c>
      <c r="K3" s="61" t="n">
        <v>5124.16</v>
      </c>
    </row>
    <row r="4" s="28" customFormat="true" ht="38.25" hidden="false" customHeight="true" outlineLevel="0" collapsed="false">
      <c r="A4" s="18" t="n">
        <v>2</v>
      </c>
      <c r="B4" s="34" t="s">
        <v>61</v>
      </c>
      <c r="C4" s="35" t="s">
        <v>4001</v>
      </c>
      <c r="D4" s="20" t="s">
        <v>4002</v>
      </c>
      <c r="E4" s="35" t="s">
        <v>4003</v>
      </c>
      <c r="F4" s="22" t="s">
        <v>4004</v>
      </c>
      <c r="G4" s="22" t="s">
        <v>4005</v>
      </c>
      <c r="H4" s="35" t="s">
        <v>4006</v>
      </c>
      <c r="I4" s="39" t="s">
        <v>93</v>
      </c>
      <c r="J4" s="24" t="s">
        <v>4007</v>
      </c>
      <c r="K4" s="61" t="n">
        <v>3843.12</v>
      </c>
    </row>
    <row r="5" s="28" customFormat="true" ht="38.25" hidden="false" customHeight="true" outlineLevel="0" collapsed="false">
      <c r="A5" s="18" t="n">
        <v>3</v>
      </c>
      <c r="B5" s="34" t="s">
        <v>4008</v>
      </c>
      <c r="C5" s="35" t="s">
        <v>4009</v>
      </c>
      <c r="D5" s="20" t="s">
        <v>4010</v>
      </c>
      <c r="E5" s="35" t="s">
        <v>4011</v>
      </c>
      <c r="F5" s="22" t="s">
        <v>4012</v>
      </c>
      <c r="G5" s="22" t="s">
        <v>4013</v>
      </c>
      <c r="H5" s="35" t="s">
        <v>126</v>
      </c>
      <c r="I5" s="39" t="s">
        <v>93</v>
      </c>
      <c r="J5" s="24" t="s">
        <v>4014</v>
      </c>
      <c r="K5" s="61" t="n">
        <v>12169.88</v>
      </c>
    </row>
    <row r="6" s="28" customFormat="true" ht="38.25" hidden="false" customHeight="true" outlineLevel="0" collapsed="false">
      <c r="A6" s="18" t="n">
        <v>4</v>
      </c>
      <c r="B6" s="34" t="s">
        <v>24</v>
      </c>
      <c r="C6" s="35" t="s">
        <v>4015</v>
      </c>
      <c r="D6" s="20" t="s">
        <v>4016</v>
      </c>
      <c r="E6" s="35" t="s">
        <v>4017</v>
      </c>
      <c r="F6" s="22" t="s">
        <v>4018</v>
      </c>
      <c r="G6" s="22" t="s">
        <v>4019</v>
      </c>
      <c r="H6" s="35" t="s">
        <v>4020</v>
      </c>
      <c r="I6" s="39" t="s">
        <v>93</v>
      </c>
      <c r="J6" s="24" t="s">
        <v>4021</v>
      </c>
      <c r="K6" s="61" t="n">
        <v>19215.6</v>
      </c>
    </row>
    <row r="7" s="28" customFormat="true" ht="39.75" hidden="false" customHeight="true" outlineLevel="0" collapsed="false">
      <c r="A7" s="95" t="s">
        <v>14</v>
      </c>
      <c r="B7" s="95"/>
      <c r="C7" s="146" t="s">
        <v>4022</v>
      </c>
      <c r="D7" s="146"/>
      <c r="E7" s="146"/>
      <c r="F7" s="146"/>
      <c r="G7" s="146"/>
      <c r="H7" s="146"/>
      <c r="I7" s="146"/>
      <c r="J7" s="146"/>
      <c r="K7" s="145" t="n">
        <f aca="false">SUM(K3:K6)</f>
        <v>40352.76</v>
      </c>
    </row>
    <row r="8" customFormat="false" ht="105" hidden="false" customHeight="true" outlineLevel="0" collapsed="false">
      <c r="A8" s="75" t="s">
        <v>3891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26" hidden="false" customHeight="true" outlineLevel="0" collapsed="false">
      <c r="A9" s="76" t="s">
        <v>3892</v>
      </c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92.25" hidden="false" customHeight="true" outlineLevel="0" collapsed="false"/>
  </sheetData>
  <mergeCells count="5">
    <mergeCell ref="A1:K1"/>
    <mergeCell ref="A7:B7"/>
    <mergeCell ref="C7:J7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402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68" t="n">
        <v>1</v>
      </c>
      <c r="B3" s="169" t="s">
        <v>4024</v>
      </c>
      <c r="C3" s="170" t="s">
        <v>3652</v>
      </c>
      <c r="D3" s="169" t="s">
        <v>3653</v>
      </c>
      <c r="E3" s="123" t="s">
        <v>3654</v>
      </c>
      <c r="F3" s="171" t="s">
        <v>3655</v>
      </c>
      <c r="G3" s="125" t="s">
        <v>4025</v>
      </c>
      <c r="H3" s="126" t="s">
        <v>93</v>
      </c>
      <c r="I3" s="127" t="s">
        <v>3657</v>
      </c>
      <c r="J3" s="172" t="n">
        <v>5000</v>
      </c>
    </row>
    <row r="4" s="67" customFormat="true" ht="29.25" hidden="false" customHeight="true" outlineLevel="0" collapsed="false">
      <c r="A4" s="157" t="s">
        <v>14</v>
      </c>
      <c r="B4" s="146" t="s">
        <v>2906</v>
      </c>
      <c r="C4" s="146"/>
      <c r="D4" s="146"/>
      <c r="E4" s="146"/>
      <c r="F4" s="146"/>
      <c r="G4" s="146"/>
      <c r="H4" s="146"/>
      <c r="I4" s="146"/>
      <c r="J4" s="130" t="n">
        <f aca="false">SUM(J3:J3)</f>
        <v>5000</v>
      </c>
    </row>
    <row r="5" customFormat="false" ht="113.25" hidden="false" customHeight="true" outlineLevel="0" collapsed="false">
      <c r="A5" s="75" t="s">
        <v>3635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65" hidden="false" customHeight="true" outlineLevel="0" collapsed="false">
      <c r="A6" s="76" t="s">
        <v>3636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5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32.25" hidden="false" customHeight="true" outlineLevel="0" collapsed="false">
      <c r="A1" s="9" t="s">
        <v>402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38.25" hidden="false" customHeight="true" outlineLevel="0" collapsed="false">
      <c r="A3" s="18" t="n">
        <v>1</v>
      </c>
      <c r="B3" s="34" t="s">
        <v>4027</v>
      </c>
      <c r="C3" s="35" t="s">
        <v>4028</v>
      </c>
      <c r="D3" s="20" t="s">
        <v>4029</v>
      </c>
      <c r="E3" s="35" t="s">
        <v>4030</v>
      </c>
      <c r="F3" s="22" t="s">
        <v>4031</v>
      </c>
      <c r="G3" s="22" t="s">
        <v>4032</v>
      </c>
      <c r="H3" s="35" t="s">
        <v>4033</v>
      </c>
      <c r="I3" s="39" t="s">
        <v>93</v>
      </c>
      <c r="J3" s="24" t="s">
        <v>4034</v>
      </c>
      <c r="K3" s="61" t="n">
        <v>22623.28</v>
      </c>
    </row>
    <row r="4" s="28" customFormat="true" ht="38.25" hidden="false" customHeight="true" outlineLevel="0" collapsed="false">
      <c r="A4" s="18" t="n">
        <v>2</v>
      </c>
      <c r="B4" s="34" t="s">
        <v>4035</v>
      </c>
      <c r="C4" s="35" t="s">
        <v>4036</v>
      </c>
      <c r="D4" s="20" t="s">
        <v>4037</v>
      </c>
      <c r="E4" s="35" t="s">
        <v>4038</v>
      </c>
      <c r="F4" s="22" t="s">
        <v>4039</v>
      </c>
      <c r="G4" s="22" t="s">
        <v>4040</v>
      </c>
      <c r="H4" s="35" t="s">
        <v>4041</v>
      </c>
      <c r="I4" s="39" t="s">
        <v>93</v>
      </c>
      <c r="J4" s="24" t="s">
        <v>4042</v>
      </c>
      <c r="K4" s="61" t="n">
        <v>19408.62</v>
      </c>
    </row>
    <row r="5" s="28" customFormat="true" ht="38.25" hidden="false" customHeight="true" outlineLevel="0" collapsed="false">
      <c r="A5" s="18" t="n">
        <v>3</v>
      </c>
      <c r="B5" s="34" t="s">
        <v>4035</v>
      </c>
      <c r="C5" s="35" t="s">
        <v>2995</v>
      </c>
      <c r="D5" s="20" t="s">
        <v>2996</v>
      </c>
      <c r="E5" s="35" t="s">
        <v>2997</v>
      </c>
      <c r="F5" s="22" t="s">
        <v>2998</v>
      </c>
      <c r="G5" s="22" t="s">
        <v>2999</v>
      </c>
      <c r="H5" s="35" t="s">
        <v>3000</v>
      </c>
      <c r="I5" s="39" t="s">
        <v>93</v>
      </c>
      <c r="J5" s="24" t="s">
        <v>3001</v>
      </c>
      <c r="K5" s="61" t="n">
        <v>6405.2</v>
      </c>
    </row>
    <row r="6" s="28" customFormat="true" ht="38.25" hidden="false" customHeight="true" outlineLevel="0" collapsed="false">
      <c r="A6" s="18" t="n">
        <v>4</v>
      </c>
      <c r="B6" s="34" t="s">
        <v>4035</v>
      </c>
      <c r="C6" s="35" t="s">
        <v>4043</v>
      </c>
      <c r="D6" s="20" t="s">
        <v>4044</v>
      </c>
      <c r="E6" s="35" t="s">
        <v>4045</v>
      </c>
      <c r="F6" s="22" t="s">
        <v>4046</v>
      </c>
      <c r="G6" s="22" t="s">
        <v>4047</v>
      </c>
      <c r="H6" s="35" t="s">
        <v>4048</v>
      </c>
      <c r="I6" s="39" t="s">
        <v>93</v>
      </c>
      <c r="J6" s="24" t="s">
        <v>4049</v>
      </c>
      <c r="K6" s="61" t="n">
        <v>9035.64</v>
      </c>
    </row>
    <row r="7" s="28" customFormat="true" ht="38.25" hidden="false" customHeight="true" outlineLevel="0" collapsed="false">
      <c r="A7" s="18" t="n">
        <v>5</v>
      </c>
      <c r="B7" s="34" t="s">
        <v>4035</v>
      </c>
      <c r="C7" s="35" t="s">
        <v>4050</v>
      </c>
      <c r="D7" s="20" t="s">
        <v>4051</v>
      </c>
      <c r="E7" s="35" t="s">
        <v>4052</v>
      </c>
      <c r="F7" s="22" t="s">
        <v>4053</v>
      </c>
      <c r="G7" s="22" t="s">
        <v>4054</v>
      </c>
      <c r="H7" s="35" t="s">
        <v>4055</v>
      </c>
      <c r="I7" s="39" t="s">
        <v>93</v>
      </c>
      <c r="J7" s="24" t="s">
        <v>4056</v>
      </c>
      <c r="K7" s="61" t="n">
        <v>4483.64</v>
      </c>
    </row>
    <row r="8" s="28" customFormat="true" ht="38.25" hidden="false" customHeight="true" outlineLevel="0" collapsed="false">
      <c r="A8" s="18" t="n">
        <v>6</v>
      </c>
      <c r="B8" s="34" t="s">
        <v>4035</v>
      </c>
      <c r="C8" s="35" t="s">
        <v>4057</v>
      </c>
      <c r="D8" s="20" t="s">
        <v>4058</v>
      </c>
      <c r="E8" s="35" t="s">
        <v>4059</v>
      </c>
      <c r="F8" s="22" t="s">
        <v>4060</v>
      </c>
      <c r="G8" s="22" t="s">
        <v>4061</v>
      </c>
      <c r="H8" s="35" t="s">
        <v>3920</v>
      </c>
      <c r="I8" s="39" t="s">
        <v>93</v>
      </c>
      <c r="J8" s="24" t="s">
        <v>4062</v>
      </c>
      <c r="K8" s="61" t="n">
        <v>17430.76</v>
      </c>
    </row>
    <row r="9" s="28" customFormat="true" ht="38.25" hidden="false" customHeight="true" outlineLevel="0" collapsed="false">
      <c r="A9" s="18" t="n">
        <v>7</v>
      </c>
      <c r="B9" s="34" t="s">
        <v>4063</v>
      </c>
      <c r="C9" s="35" t="s">
        <v>4064</v>
      </c>
      <c r="D9" s="20" t="s">
        <v>4065</v>
      </c>
      <c r="E9" s="35" t="s">
        <v>4066</v>
      </c>
      <c r="F9" s="22" t="s">
        <v>4067</v>
      </c>
      <c r="G9" s="22" t="s">
        <v>4068</v>
      </c>
      <c r="H9" s="35" t="s">
        <v>1306</v>
      </c>
      <c r="I9" s="39" t="s">
        <v>93</v>
      </c>
      <c r="J9" s="24" t="s">
        <v>4069</v>
      </c>
      <c r="K9" s="61" t="n">
        <v>4483.64</v>
      </c>
    </row>
    <row r="10" s="28" customFormat="true" ht="38.25" hidden="false" customHeight="true" outlineLevel="0" collapsed="false">
      <c r="A10" s="18" t="n">
        <v>8</v>
      </c>
      <c r="B10" s="34" t="s">
        <v>4063</v>
      </c>
      <c r="C10" s="35" t="s">
        <v>4070</v>
      </c>
      <c r="D10" s="20" t="s">
        <v>4071</v>
      </c>
      <c r="E10" s="35" t="s">
        <v>4072</v>
      </c>
      <c r="F10" s="22" t="s">
        <v>4073</v>
      </c>
      <c r="G10" s="22" t="s">
        <v>4074</v>
      </c>
      <c r="H10" s="35" t="s">
        <v>1568</v>
      </c>
      <c r="I10" s="39" t="s">
        <v>93</v>
      </c>
      <c r="J10" s="24" t="s">
        <v>4075</v>
      </c>
      <c r="K10" s="61" t="n">
        <v>4483.64</v>
      </c>
    </row>
    <row r="11" s="28" customFormat="true" ht="38.25" hidden="false" customHeight="true" outlineLevel="0" collapsed="false">
      <c r="A11" s="18" t="n">
        <v>9</v>
      </c>
      <c r="B11" s="34" t="s">
        <v>4035</v>
      </c>
      <c r="C11" s="35" t="s">
        <v>2423</v>
      </c>
      <c r="D11" s="20" t="s">
        <v>2424</v>
      </c>
      <c r="E11" s="35" t="s">
        <v>2425</v>
      </c>
      <c r="F11" s="22" t="s">
        <v>2426</v>
      </c>
      <c r="G11" s="22" t="s">
        <v>2427</v>
      </c>
      <c r="H11" s="35" t="s">
        <v>1915</v>
      </c>
      <c r="I11" s="39" t="s">
        <v>93</v>
      </c>
      <c r="J11" s="24" t="s">
        <v>2428</v>
      </c>
      <c r="K11" s="61" t="n">
        <v>8393.78</v>
      </c>
    </row>
    <row r="12" s="28" customFormat="true" ht="38.25" hidden="false" customHeight="true" outlineLevel="0" collapsed="false">
      <c r="A12" s="18" t="n">
        <v>10</v>
      </c>
      <c r="B12" s="34" t="s">
        <v>4035</v>
      </c>
      <c r="C12" s="35" t="s">
        <v>1675</v>
      </c>
      <c r="D12" s="20" t="s">
        <v>1676</v>
      </c>
      <c r="E12" s="35" t="s">
        <v>1677</v>
      </c>
      <c r="F12" s="22" t="s">
        <v>3236</v>
      </c>
      <c r="G12" s="22" t="s">
        <v>1679</v>
      </c>
      <c r="H12" s="35" t="s">
        <v>1680</v>
      </c>
      <c r="I12" s="39" t="s">
        <v>93</v>
      </c>
      <c r="J12" s="24" t="s">
        <v>1681</v>
      </c>
      <c r="K12" s="61" t="n">
        <v>14220.12</v>
      </c>
    </row>
    <row r="13" s="28" customFormat="true" ht="39.75" hidden="false" customHeight="true" outlineLevel="0" collapsed="false">
      <c r="A13" s="173" t="s">
        <v>4076</v>
      </c>
      <c r="B13" s="173"/>
      <c r="C13" s="146" t="s">
        <v>4077</v>
      </c>
      <c r="D13" s="146"/>
      <c r="E13" s="146"/>
      <c r="F13" s="146"/>
      <c r="G13" s="146"/>
      <c r="H13" s="146"/>
      <c r="I13" s="146"/>
      <c r="J13" s="146"/>
      <c r="K13" s="130" t="n">
        <f aca="false">SUM(K3:K12)</f>
        <v>110968.32</v>
      </c>
    </row>
    <row r="14" s="67" customFormat="true" ht="58.5" hidden="false" customHeight="true" outlineLevel="0" collapsed="false">
      <c r="A14" s="174" t="s">
        <v>14</v>
      </c>
      <c r="B14" s="174"/>
      <c r="C14" s="155" t="s">
        <v>4077</v>
      </c>
      <c r="D14" s="155"/>
      <c r="E14" s="155"/>
      <c r="F14" s="155"/>
      <c r="G14" s="155"/>
      <c r="H14" s="155"/>
      <c r="I14" s="155"/>
      <c r="J14" s="155"/>
      <c r="K14" s="175" t="n">
        <v>110968.32</v>
      </c>
    </row>
    <row r="15" customFormat="false" ht="132.75" hidden="false" customHeight="true" outlineLevel="0" collapsed="false">
      <c r="A15" s="75" t="s">
        <v>389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50.75" hidden="false" customHeight="true" outlineLevel="0" collapsed="false">
      <c r="A16" s="76" t="s">
        <v>3892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92.25" hidden="false" customHeight="true" outlineLevel="0" collapsed="false"/>
  </sheetData>
  <mergeCells count="7">
    <mergeCell ref="A1:K1"/>
    <mergeCell ref="A13:B13"/>
    <mergeCell ref="C13:J13"/>
    <mergeCell ref="A14:B14"/>
    <mergeCell ref="C14:J14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3" width="21.99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42" hidden="false" customHeight="true" outlineLevel="0" collapsed="false">
      <c r="A1" s="9" t="s">
        <v>407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8" t="n">
        <v>1</v>
      </c>
      <c r="B3" s="57" t="s">
        <v>2043</v>
      </c>
      <c r="C3" s="58" t="s">
        <v>2044</v>
      </c>
      <c r="D3" s="59" t="s">
        <v>2045</v>
      </c>
      <c r="E3" s="22" t="s">
        <v>2046</v>
      </c>
      <c r="F3" s="60" t="s">
        <v>2047</v>
      </c>
      <c r="G3" s="35" t="s">
        <v>2048</v>
      </c>
      <c r="H3" s="39" t="s">
        <v>93</v>
      </c>
      <c r="I3" s="24" t="s">
        <v>2049</v>
      </c>
      <c r="J3" s="61" t="n">
        <v>8000</v>
      </c>
    </row>
    <row r="4" s="67" customFormat="true" ht="29.25" hidden="false" customHeight="true" outlineLevel="0" collapsed="false">
      <c r="A4" s="157" t="s">
        <v>14</v>
      </c>
      <c r="B4" s="158" t="s">
        <v>2913</v>
      </c>
      <c r="C4" s="158"/>
      <c r="D4" s="158"/>
      <c r="E4" s="158"/>
      <c r="F4" s="158"/>
      <c r="G4" s="158"/>
      <c r="H4" s="158"/>
      <c r="I4" s="158"/>
      <c r="J4" s="130" t="n">
        <f aca="false">SUM(J3:J3)</f>
        <v>8000</v>
      </c>
    </row>
    <row r="5" customFormat="false" ht="91.5" hidden="false" customHeight="true" outlineLevel="0" collapsed="false">
      <c r="A5" s="75" t="s">
        <v>4079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49.25" hidden="false" customHeight="true" outlineLevel="0" collapsed="false">
      <c r="A6" s="76" t="s">
        <v>4080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25.5" hidden="false" customHeight="true" outlineLevel="0" collapsed="false">
      <c r="A1" s="9" t="s">
        <v>408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54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55" t="s">
        <v>10</v>
      </c>
    </row>
    <row r="3" s="28" customFormat="true" ht="38.25" hidden="false" customHeight="true" outlineLevel="0" collapsed="false">
      <c r="A3" s="18" t="n">
        <v>1</v>
      </c>
      <c r="B3" s="57" t="s">
        <v>4082</v>
      </c>
      <c r="C3" s="58" t="s">
        <v>4083</v>
      </c>
      <c r="D3" s="59" t="s">
        <v>4084</v>
      </c>
      <c r="E3" s="22" t="s">
        <v>4085</v>
      </c>
      <c r="F3" s="58" t="s">
        <v>4086</v>
      </c>
      <c r="G3" s="35" t="s">
        <v>4087</v>
      </c>
      <c r="H3" s="39" t="s">
        <v>93</v>
      </c>
      <c r="I3" s="24" t="s">
        <v>4088</v>
      </c>
      <c r="J3" s="61" t="n">
        <v>8000</v>
      </c>
    </row>
    <row r="4" s="67" customFormat="true" ht="29.25" hidden="false" customHeight="true" outlineLevel="0" collapsed="false">
      <c r="A4" s="157" t="s">
        <v>14</v>
      </c>
      <c r="B4" s="158" t="s">
        <v>2913</v>
      </c>
      <c r="C4" s="158"/>
      <c r="D4" s="158"/>
      <c r="E4" s="158"/>
      <c r="F4" s="158"/>
      <c r="G4" s="158"/>
      <c r="H4" s="158"/>
      <c r="I4" s="158"/>
      <c r="J4" s="130" t="n">
        <f aca="false">SUM(J3:J3)</f>
        <v>8000</v>
      </c>
    </row>
    <row r="5" customFormat="false" ht="91.5" hidden="false" customHeight="true" outlineLevel="0" collapsed="false">
      <c r="A5" s="75" t="s">
        <v>3635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49.25" hidden="false" customHeight="true" outlineLevel="0" collapsed="false">
      <c r="A6" s="76" t="s">
        <v>3636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4.36"/>
    <col collapsed="false" customWidth="true" hidden="false" outlineLevel="0" max="7" min="7" style="0" width="21.24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9" t="s">
        <v>408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149" t="s">
        <v>3391</v>
      </c>
      <c r="L2" s="87" t="s">
        <v>3392</v>
      </c>
    </row>
    <row r="3" s="67" customFormat="true" ht="33.95" hidden="false" customHeight="true" outlineLevel="0" collapsed="false">
      <c r="A3" s="161" t="n">
        <v>1</v>
      </c>
      <c r="B3" s="162" t="s">
        <v>37</v>
      </c>
      <c r="C3" s="121" t="s">
        <v>4090</v>
      </c>
      <c r="D3" s="122" t="s">
        <v>4091</v>
      </c>
      <c r="E3" s="121" t="s">
        <v>4092</v>
      </c>
      <c r="F3" s="164" t="s">
        <v>4093</v>
      </c>
      <c r="G3" s="164" t="s">
        <v>4094</v>
      </c>
      <c r="H3" s="121" t="s">
        <v>4095</v>
      </c>
      <c r="I3" s="165" t="s">
        <v>93</v>
      </c>
      <c r="J3" s="166" t="s">
        <v>4096</v>
      </c>
      <c r="K3" s="167" t="n">
        <v>2</v>
      </c>
      <c r="L3" s="93" t="n">
        <v>12124</v>
      </c>
    </row>
    <row r="4" s="67" customFormat="true" ht="33.95" hidden="false" customHeight="true" outlineLevel="0" collapsed="false">
      <c r="A4" s="161" t="n">
        <v>2</v>
      </c>
      <c r="B4" s="162" t="s">
        <v>19</v>
      </c>
      <c r="C4" s="121" t="s">
        <v>4097</v>
      </c>
      <c r="D4" s="122" t="s">
        <v>4098</v>
      </c>
      <c r="E4" s="121" t="s">
        <v>4099</v>
      </c>
      <c r="F4" s="164" t="s">
        <v>4100</v>
      </c>
      <c r="G4" s="164" t="s">
        <v>4101</v>
      </c>
      <c r="H4" s="121" t="s">
        <v>4102</v>
      </c>
      <c r="I4" s="165" t="s">
        <v>93</v>
      </c>
      <c r="J4" s="166" t="s">
        <v>4103</v>
      </c>
      <c r="K4" s="167" t="n">
        <v>2</v>
      </c>
      <c r="L4" s="93" t="n">
        <v>12124</v>
      </c>
    </row>
    <row r="5" s="67" customFormat="true" ht="33.95" hidden="false" customHeight="true" outlineLevel="0" collapsed="false">
      <c r="A5" s="161" t="n">
        <v>3</v>
      </c>
      <c r="B5" s="162" t="s">
        <v>19</v>
      </c>
      <c r="C5" s="121" t="s">
        <v>4104</v>
      </c>
      <c r="D5" s="122" t="s">
        <v>4105</v>
      </c>
      <c r="E5" s="121" t="s">
        <v>4106</v>
      </c>
      <c r="F5" s="164" t="s">
        <v>4107</v>
      </c>
      <c r="G5" s="164" t="s">
        <v>4108</v>
      </c>
      <c r="H5" s="121" t="s">
        <v>4109</v>
      </c>
      <c r="I5" s="165" t="s">
        <v>93</v>
      </c>
      <c r="J5" s="166" t="s">
        <v>4110</v>
      </c>
      <c r="K5" s="167" t="n">
        <v>8</v>
      </c>
      <c r="L5" s="93" t="n">
        <v>6928</v>
      </c>
    </row>
    <row r="6" s="67" customFormat="true" ht="33.95" hidden="false" customHeight="true" outlineLevel="0" collapsed="false">
      <c r="A6" s="161" t="n">
        <v>4</v>
      </c>
      <c r="B6" s="162" t="s">
        <v>19</v>
      </c>
      <c r="C6" s="121" t="s">
        <v>3416</v>
      </c>
      <c r="D6" s="163" t="s">
        <v>4111</v>
      </c>
      <c r="E6" s="121" t="s">
        <v>3418</v>
      </c>
      <c r="F6" s="164" t="s">
        <v>3419</v>
      </c>
      <c r="G6" s="164" t="s">
        <v>3420</v>
      </c>
      <c r="H6" s="121" t="s">
        <v>4112</v>
      </c>
      <c r="I6" s="165" t="s">
        <v>85</v>
      </c>
      <c r="J6" s="166" t="s">
        <v>3421</v>
      </c>
      <c r="K6" s="167" t="n">
        <v>8</v>
      </c>
      <c r="L6" s="93" t="n">
        <v>31176</v>
      </c>
    </row>
    <row r="7" s="94" customFormat="true" ht="42" hidden="false" customHeight="true" outlineLevel="0" collapsed="false">
      <c r="A7" s="150" t="s">
        <v>14</v>
      </c>
      <c r="B7" s="150"/>
      <c r="C7" s="162" t="s">
        <v>4113</v>
      </c>
      <c r="D7" s="162"/>
      <c r="E7" s="162"/>
      <c r="F7" s="162"/>
      <c r="G7" s="162"/>
      <c r="H7" s="162"/>
      <c r="I7" s="162"/>
      <c r="J7" s="162"/>
      <c r="K7" s="147" t="n">
        <f aca="false">SUM(K3:K6)</f>
        <v>20</v>
      </c>
      <c r="L7" s="93" t="n">
        <f aca="false">SUM(L3:L6)</f>
        <v>62352</v>
      </c>
    </row>
    <row r="8" customFormat="false" ht="94.5" hidden="false" customHeight="true" outlineLevel="0" collapsed="false">
      <c r="A8" s="75" t="s">
        <v>344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38.75" hidden="false" customHeight="true" outlineLevel="0" collapsed="false">
      <c r="A9" s="76" t="s">
        <v>345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9" t="s">
        <v>41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38.25" hidden="false" customHeight="true" outlineLevel="0" collapsed="false">
      <c r="A3" s="18" t="n">
        <v>1</v>
      </c>
      <c r="B3" s="34" t="s">
        <v>29</v>
      </c>
      <c r="C3" s="35" t="s">
        <v>4115</v>
      </c>
      <c r="D3" s="20" t="s">
        <v>4116</v>
      </c>
      <c r="E3" s="35" t="s">
        <v>4117</v>
      </c>
      <c r="F3" s="22" t="s">
        <v>4118</v>
      </c>
      <c r="G3" s="22" t="s">
        <v>4119</v>
      </c>
      <c r="H3" s="35" t="s">
        <v>4120</v>
      </c>
      <c r="I3" s="39" t="s">
        <v>93</v>
      </c>
      <c r="J3" s="24" t="s">
        <v>4121</v>
      </c>
      <c r="K3" s="61" t="n">
        <v>7111.4</v>
      </c>
    </row>
    <row r="4" s="67" customFormat="true" ht="29.25" hidden="false" customHeight="true" outlineLevel="0" collapsed="false">
      <c r="A4" s="129" t="s">
        <v>14</v>
      </c>
      <c r="B4" s="129"/>
      <c r="C4" s="158" t="s">
        <v>4122</v>
      </c>
      <c r="D4" s="158"/>
      <c r="E4" s="158"/>
      <c r="F4" s="158"/>
      <c r="G4" s="158"/>
      <c r="H4" s="158"/>
      <c r="I4" s="158"/>
      <c r="J4" s="158"/>
      <c r="K4" s="130" t="n">
        <f aca="false">SUM(K3:K3)</f>
        <v>7111.4</v>
      </c>
    </row>
    <row r="5" customFormat="false" ht="91.5" hidden="false" customHeight="true" outlineLevel="0" collapsed="false">
      <c r="A5" s="75" t="s">
        <v>3891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49.25" hidden="false" customHeight="true" outlineLevel="0" collapsed="false">
      <c r="A6" s="76" t="s">
        <v>3892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92.25" hidden="false" customHeight="true" outlineLevel="0" collapsed="false"/>
  </sheetData>
  <mergeCells count="5">
    <mergeCell ref="A1:K1"/>
    <mergeCell ref="A4:B4"/>
    <mergeCell ref="C4:J4"/>
    <mergeCell ref="A5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33.62"/>
    <col collapsed="false" customWidth="true" hidden="false" outlineLevel="0" max="4" min="4" style="3" width="15.1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9" t="s">
        <v>412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4124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30" hidden="false" customHeight="true" outlineLevel="0" collapsed="false">
      <c r="A3" s="18" t="n">
        <v>1</v>
      </c>
      <c r="B3" s="34" t="s">
        <v>29</v>
      </c>
      <c r="C3" s="35" t="s">
        <v>4125</v>
      </c>
      <c r="D3" s="20" t="s">
        <v>4126</v>
      </c>
      <c r="E3" s="35" t="s">
        <v>4127</v>
      </c>
      <c r="F3" s="22" t="s">
        <v>4128</v>
      </c>
      <c r="G3" s="22" t="s">
        <v>4129</v>
      </c>
      <c r="H3" s="35" t="s">
        <v>4130</v>
      </c>
      <c r="I3" s="39" t="s">
        <v>93</v>
      </c>
      <c r="J3" s="24" t="s">
        <v>4131</v>
      </c>
      <c r="K3" s="61" t="n">
        <v>3843.12</v>
      </c>
    </row>
    <row r="4" s="67" customFormat="true" ht="30" hidden="false" customHeight="true" outlineLevel="0" collapsed="false">
      <c r="A4" s="18" t="n">
        <v>2</v>
      </c>
      <c r="B4" s="64" t="s">
        <v>37</v>
      </c>
      <c r="C4" s="35" t="s">
        <v>4132</v>
      </c>
      <c r="D4" s="176" t="s">
        <v>4133</v>
      </c>
      <c r="E4" s="38" t="s">
        <v>4134</v>
      </c>
      <c r="F4" s="90" t="s">
        <v>4135</v>
      </c>
      <c r="G4" s="90" t="s">
        <v>4136</v>
      </c>
      <c r="H4" s="38" t="s">
        <v>4137</v>
      </c>
      <c r="I4" s="39" t="s">
        <v>93</v>
      </c>
      <c r="J4" s="89" t="s">
        <v>4138</v>
      </c>
      <c r="K4" s="65" t="n">
        <v>4483.64</v>
      </c>
    </row>
    <row r="5" s="67" customFormat="true" ht="30" hidden="false" customHeight="true" outlineLevel="0" collapsed="false">
      <c r="A5" s="18" t="n">
        <v>3</v>
      </c>
      <c r="B5" s="64" t="s">
        <v>37</v>
      </c>
      <c r="C5" s="35" t="s">
        <v>1689</v>
      </c>
      <c r="D5" s="176" t="s">
        <v>4139</v>
      </c>
      <c r="E5" s="38" t="s">
        <v>564</v>
      </c>
      <c r="F5" s="90" t="s">
        <v>4140</v>
      </c>
      <c r="G5" s="90" t="s">
        <v>566</v>
      </c>
      <c r="H5" s="38" t="s">
        <v>567</v>
      </c>
      <c r="I5" s="39" t="s">
        <v>93</v>
      </c>
      <c r="J5" s="89" t="s">
        <v>568</v>
      </c>
      <c r="K5" s="65" t="n">
        <v>4483.64</v>
      </c>
    </row>
    <row r="6" s="67" customFormat="true" ht="30" hidden="false" customHeight="true" outlineLevel="0" collapsed="false">
      <c r="A6" s="18" t="n">
        <v>4</v>
      </c>
      <c r="B6" s="64" t="s">
        <v>32</v>
      </c>
      <c r="C6" s="35" t="s">
        <v>4141</v>
      </c>
      <c r="D6" s="176" t="s">
        <v>4142</v>
      </c>
      <c r="E6" s="38" t="s">
        <v>4143</v>
      </c>
      <c r="F6" s="90" t="s">
        <v>4144</v>
      </c>
      <c r="G6" s="90" t="s">
        <v>4145</v>
      </c>
      <c r="H6" s="38" t="s">
        <v>4146</v>
      </c>
      <c r="I6" s="39" t="s">
        <v>93</v>
      </c>
      <c r="J6" s="89" t="s">
        <v>4147</v>
      </c>
      <c r="K6" s="65" t="n">
        <v>8326.76</v>
      </c>
    </row>
    <row r="7" s="67" customFormat="true" ht="30" hidden="false" customHeight="true" outlineLevel="0" collapsed="false">
      <c r="A7" s="18" t="n">
        <v>5</v>
      </c>
      <c r="B7" s="64" t="s">
        <v>32</v>
      </c>
      <c r="C7" s="35" t="s">
        <v>4148</v>
      </c>
      <c r="D7" s="176" t="s">
        <v>4149</v>
      </c>
      <c r="E7" s="38" t="s">
        <v>4150</v>
      </c>
      <c r="F7" s="90" t="s">
        <v>4151</v>
      </c>
      <c r="G7" s="90" t="s">
        <v>3689</v>
      </c>
      <c r="H7" s="38" t="s">
        <v>4152</v>
      </c>
      <c r="I7" s="39" t="s">
        <v>93</v>
      </c>
      <c r="J7" s="89" t="s">
        <v>4153</v>
      </c>
      <c r="K7" s="65" t="n">
        <v>3843.12</v>
      </c>
    </row>
    <row r="8" s="67" customFormat="true" ht="30" hidden="false" customHeight="true" outlineLevel="0" collapsed="false">
      <c r="A8" s="18" t="n">
        <v>6</v>
      </c>
      <c r="B8" s="64" t="s">
        <v>37</v>
      </c>
      <c r="C8" s="35" t="s">
        <v>1704</v>
      </c>
      <c r="D8" s="176" t="s">
        <v>4154</v>
      </c>
      <c r="E8" s="38" t="s">
        <v>1706</v>
      </c>
      <c r="F8" s="90" t="s">
        <v>1508</v>
      </c>
      <c r="G8" s="90" t="s">
        <v>1708</v>
      </c>
      <c r="H8" s="38" t="s">
        <v>362</v>
      </c>
      <c r="I8" s="39" t="s">
        <v>93</v>
      </c>
      <c r="J8" s="89" t="s">
        <v>1709</v>
      </c>
      <c r="K8" s="65" t="n">
        <v>6405.2</v>
      </c>
    </row>
    <row r="9" s="67" customFormat="true" ht="30" hidden="false" customHeight="true" outlineLevel="0" collapsed="false">
      <c r="A9" s="18" t="n">
        <v>7</v>
      </c>
      <c r="B9" s="64" t="s">
        <v>411</v>
      </c>
      <c r="C9" s="35" t="s">
        <v>4155</v>
      </c>
      <c r="D9" s="177" t="s">
        <v>4156</v>
      </c>
      <c r="E9" s="38" t="s">
        <v>4157</v>
      </c>
      <c r="F9" s="90" t="s">
        <v>4158</v>
      </c>
      <c r="G9" s="90" t="s">
        <v>4159</v>
      </c>
      <c r="H9" s="38" t="s">
        <v>2866</v>
      </c>
      <c r="I9" s="39" t="s">
        <v>93</v>
      </c>
      <c r="J9" s="89" t="s">
        <v>4160</v>
      </c>
      <c r="K9" s="65" t="n">
        <v>3843.12</v>
      </c>
    </row>
    <row r="10" s="67" customFormat="true" ht="29.25" hidden="false" customHeight="true" outlineLevel="0" collapsed="false">
      <c r="A10" s="129" t="s">
        <v>14</v>
      </c>
      <c r="B10" s="129"/>
      <c r="C10" s="158" t="s">
        <v>4161</v>
      </c>
      <c r="D10" s="158"/>
      <c r="E10" s="158"/>
      <c r="F10" s="158"/>
      <c r="G10" s="158"/>
      <c r="H10" s="158"/>
      <c r="I10" s="158"/>
      <c r="J10" s="158"/>
      <c r="K10" s="130" t="n">
        <f aca="false">SUM(K3:K9)</f>
        <v>35228.6</v>
      </c>
    </row>
    <row r="11" customFormat="false" ht="91.5" hidden="false" customHeight="true" outlineLevel="0" collapsed="false">
      <c r="A11" s="75" t="s">
        <v>363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49.25" hidden="false" customHeight="true" outlineLevel="0" collapsed="false">
      <c r="A12" s="76" t="s">
        <v>363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24"/>
    <col collapsed="false" customWidth="true" hidden="false" outlineLevel="0" max="7" min="7" style="0" width="21.24"/>
    <col collapsed="false" customWidth="true" hidden="false" outlineLevel="0" max="8" min="8" style="0" width="16.99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5.99"/>
    <col collapsed="false" customWidth="true" hidden="false" outlineLevel="0" max="12" min="12" style="1" width="16.99"/>
  </cols>
  <sheetData>
    <row r="1" customFormat="false" ht="41.25" hidden="false" customHeight="true" outlineLevel="0" collapsed="false">
      <c r="A1" s="79" t="s">
        <v>41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8" customFormat="true" ht="41.25" hidden="false" customHeight="true" outlineLevel="0" collapsed="false">
      <c r="A2" s="80" t="s">
        <v>1</v>
      </c>
      <c r="B2" s="81" t="s">
        <v>18</v>
      </c>
      <c r="C2" s="82" t="s">
        <v>2</v>
      </c>
      <c r="D2" s="83" t="s">
        <v>3</v>
      </c>
      <c r="E2" s="84" t="s">
        <v>4</v>
      </c>
      <c r="F2" s="83" t="s">
        <v>5</v>
      </c>
      <c r="G2" s="83" t="s">
        <v>6</v>
      </c>
      <c r="H2" s="85" t="s">
        <v>7</v>
      </c>
      <c r="I2" s="86" t="s">
        <v>3389</v>
      </c>
      <c r="J2" s="86" t="s">
        <v>3390</v>
      </c>
      <c r="K2" s="149" t="s">
        <v>3391</v>
      </c>
      <c r="L2" s="87" t="s">
        <v>3392</v>
      </c>
    </row>
    <row r="3" s="67" customFormat="true" ht="64.5" hidden="false" customHeight="true" outlineLevel="0" collapsed="false">
      <c r="A3" s="161" t="n">
        <v>1</v>
      </c>
      <c r="B3" s="162" t="s">
        <v>48</v>
      </c>
      <c r="C3" s="121" t="s">
        <v>4163</v>
      </c>
      <c r="D3" s="176" t="s">
        <v>4164</v>
      </c>
      <c r="E3" s="121" t="s">
        <v>4165</v>
      </c>
      <c r="F3" s="164" t="s">
        <v>4166</v>
      </c>
      <c r="G3" s="164" t="s">
        <v>4167</v>
      </c>
      <c r="H3" s="121" t="s">
        <v>2041</v>
      </c>
      <c r="I3" s="165" t="s">
        <v>93</v>
      </c>
      <c r="J3" s="166" t="s">
        <v>4168</v>
      </c>
      <c r="K3" s="167" t="n">
        <v>2</v>
      </c>
      <c r="L3" s="93" t="n">
        <v>1732</v>
      </c>
    </row>
    <row r="4" s="67" customFormat="true" ht="57.75" hidden="false" customHeight="true" outlineLevel="0" collapsed="false">
      <c r="A4" s="161" t="n">
        <v>2</v>
      </c>
      <c r="B4" s="162" t="s">
        <v>67</v>
      </c>
      <c r="C4" s="121" t="s">
        <v>4169</v>
      </c>
      <c r="D4" s="176" t="s">
        <v>4170</v>
      </c>
      <c r="E4" s="121" t="s">
        <v>4171</v>
      </c>
      <c r="F4" s="164" t="s">
        <v>4172</v>
      </c>
      <c r="G4" s="164" t="s">
        <v>4173</v>
      </c>
      <c r="H4" s="121" t="s">
        <v>4174</v>
      </c>
      <c r="I4" s="165" t="s">
        <v>93</v>
      </c>
      <c r="J4" s="166" t="s">
        <v>4175</v>
      </c>
      <c r="K4" s="167" t="n">
        <v>8</v>
      </c>
      <c r="L4" s="93" t="n">
        <v>68414</v>
      </c>
    </row>
    <row r="5" s="94" customFormat="true" ht="42" hidden="false" customHeight="true" outlineLevel="0" collapsed="false">
      <c r="A5" s="150" t="s">
        <v>14</v>
      </c>
      <c r="B5" s="150"/>
      <c r="C5" s="162" t="s">
        <v>4176</v>
      </c>
      <c r="D5" s="162"/>
      <c r="E5" s="162"/>
      <c r="F5" s="162"/>
      <c r="G5" s="162"/>
      <c r="H5" s="162"/>
      <c r="I5" s="162"/>
      <c r="J5" s="162"/>
      <c r="K5" s="147" t="n">
        <f aca="false">SUM(K3:K4)</f>
        <v>10</v>
      </c>
      <c r="L5" s="93" t="n">
        <f aca="false">SUM(L3:L4)</f>
        <v>70146</v>
      </c>
    </row>
    <row r="6" customFormat="false" ht="127.5" hidden="false" customHeight="true" outlineLevel="0" collapsed="false">
      <c r="A6" s="75" t="s">
        <v>417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38.75" hidden="false" customHeight="true" outlineLevel="0" collapsed="false">
      <c r="A7" s="76" t="s">
        <v>417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6" activeCellId="0" sqref="C46: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1.24"/>
    <col collapsed="false" customWidth="true" hidden="false" outlineLevel="0" max="5" min="5" style="1" width="8.11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99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11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4" t="s">
        <v>27</v>
      </c>
      <c r="C3" s="35" t="s">
        <v>113</v>
      </c>
      <c r="D3" s="20" t="s">
        <v>114</v>
      </c>
      <c r="E3" s="35" t="s">
        <v>115</v>
      </c>
      <c r="F3" s="22" t="s">
        <v>116</v>
      </c>
      <c r="G3" s="22" t="s">
        <v>117</v>
      </c>
      <c r="H3" s="35" t="s">
        <v>118</v>
      </c>
      <c r="I3" s="39" t="s">
        <v>93</v>
      </c>
      <c r="J3" s="40" t="s">
        <v>119</v>
      </c>
      <c r="K3" s="25" t="n">
        <v>12469.5</v>
      </c>
      <c r="L3" s="26" t="n">
        <v>3</v>
      </c>
      <c r="M3" s="27" t="s">
        <v>120</v>
      </c>
    </row>
    <row r="4" s="28" customFormat="true" ht="35.25" hidden="false" customHeight="true" outlineLevel="0" collapsed="false">
      <c r="A4" s="18" t="n">
        <v>2</v>
      </c>
      <c r="B4" s="34" t="s">
        <v>19</v>
      </c>
      <c r="C4" s="35" t="s">
        <v>121</v>
      </c>
      <c r="D4" s="20" t="s">
        <v>122</v>
      </c>
      <c r="E4" s="35" t="s">
        <v>123</v>
      </c>
      <c r="F4" s="22" t="s">
        <v>124</v>
      </c>
      <c r="G4" s="40" t="s">
        <v>125</v>
      </c>
      <c r="H4" s="35" t="s">
        <v>126</v>
      </c>
      <c r="I4" s="39" t="s">
        <v>93</v>
      </c>
      <c r="J4" s="40" t="s">
        <v>127</v>
      </c>
      <c r="K4" s="25" t="n">
        <v>18277.32</v>
      </c>
      <c r="L4" s="26" t="n">
        <v>3</v>
      </c>
      <c r="M4" s="27" t="s">
        <v>128</v>
      </c>
    </row>
    <row r="5" s="28" customFormat="true" ht="35.25" hidden="false" customHeight="true" outlineLevel="0" collapsed="false">
      <c r="A5" s="18" t="n">
        <v>3</v>
      </c>
      <c r="B5" s="34" t="s">
        <v>19</v>
      </c>
      <c r="C5" s="35" t="s">
        <v>79</v>
      </c>
      <c r="D5" s="20" t="s">
        <v>80</v>
      </c>
      <c r="E5" s="35" t="s">
        <v>81</v>
      </c>
      <c r="F5" s="22" t="s">
        <v>82</v>
      </c>
      <c r="G5" s="22" t="s">
        <v>83</v>
      </c>
      <c r="H5" s="35" t="s">
        <v>84</v>
      </c>
      <c r="I5" s="39" t="s">
        <v>85</v>
      </c>
      <c r="J5" s="24" t="s">
        <v>86</v>
      </c>
      <c r="K5" s="25" t="n">
        <v>12518.4</v>
      </c>
      <c r="L5" s="26" t="n">
        <v>1</v>
      </c>
      <c r="M5" s="27" t="s">
        <v>129</v>
      </c>
    </row>
    <row r="6" s="28" customFormat="true" ht="35.25" hidden="false" customHeight="true" outlineLevel="0" collapsed="false">
      <c r="A6" s="18" t="n">
        <v>4</v>
      </c>
      <c r="B6" s="34" t="s">
        <v>19</v>
      </c>
      <c r="C6" s="38" t="s">
        <v>130</v>
      </c>
      <c r="D6" s="20" t="s">
        <v>131</v>
      </c>
      <c r="E6" s="35" t="s">
        <v>132</v>
      </c>
      <c r="F6" s="22" t="s">
        <v>133</v>
      </c>
      <c r="G6" s="22" t="s">
        <v>134</v>
      </c>
      <c r="H6" s="35" t="s">
        <v>135</v>
      </c>
      <c r="I6" s="39" t="s">
        <v>93</v>
      </c>
      <c r="J6" s="24" t="s">
        <v>136</v>
      </c>
      <c r="K6" s="25" t="n">
        <v>22929.78</v>
      </c>
      <c r="L6" s="26" t="n">
        <v>1</v>
      </c>
      <c r="M6" s="27" t="s">
        <v>137</v>
      </c>
    </row>
    <row r="7" s="28" customFormat="true" ht="35.25" hidden="false" customHeight="true" outlineLevel="0" collapsed="false">
      <c r="A7" s="18" t="n">
        <v>5</v>
      </c>
      <c r="B7" s="34" t="s">
        <v>24</v>
      </c>
      <c r="C7" s="38" t="s">
        <v>138</v>
      </c>
      <c r="D7" s="20" t="s">
        <v>139</v>
      </c>
      <c r="E7" s="35" t="s">
        <v>140</v>
      </c>
      <c r="F7" s="22" t="s">
        <v>141</v>
      </c>
      <c r="G7" s="22" t="s">
        <v>142</v>
      </c>
      <c r="H7" s="35" t="s">
        <v>143</v>
      </c>
      <c r="I7" s="39" t="s">
        <v>93</v>
      </c>
      <c r="J7" s="24" t="s">
        <v>144</v>
      </c>
      <c r="K7" s="25" t="n">
        <v>36263.08</v>
      </c>
      <c r="L7" s="26" t="n">
        <v>1</v>
      </c>
      <c r="M7" s="27" t="s">
        <v>145</v>
      </c>
    </row>
    <row r="8" s="28" customFormat="true" ht="35.25" hidden="false" customHeight="true" outlineLevel="0" collapsed="false">
      <c r="A8" s="18" t="n">
        <v>6</v>
      </c>
      <c r="B8" s="34" t="s">
        <v>24</v>
      </c>
      <c r="C8" s="35" t="s">
        <v>146</v>
      </c>
      <c r="D8" s="20" t="s">
        <v>147</v>
      </c>
      <c r="E8" s="35" t="s">
        <v>148</v>
      </c>
      <c r="F8" s="22" t="s">
        <v>149</v>
      </c>
      <c r="G8" s="22" t="s">
        <v>150</v>
      </c>
      <c r="H8" s="35" t="s">
        <v>151</v>
      </c>
      <c r="I8" s="39" t="s">
        <v>93</v>
      </c>
      <c r="J8" s="24" t="s">
        <v>152</v>
      </c>
      <c r="K8" s="25" t="n">
        <v>28914.96</v>
      </c>
      <c r="L8" s="26" t="n">
        <v>2</v>
      </c>
      <c r="M8" s="27" t="s">
        <v>153</v>
      </c>
    </row>
    <row r="9" s="28" customFormat="true" ht="35.25" hidden="false" customHeight="true" outlineLevel="0" collapsed="false">
      <c r="A9" s="18" t="n">
        <v>7</v>
      </c>
      <c r="B9" s="34" t="s">
        <v>29</v>
      </c>
      <c r="C9" s="35" t="s">
        <v>87</v>
      </c>
      <c r="D9" s="20" t="s">
        <v>88</v>
      </c>
      <c r="E9" s="35" t="s">
        <v>89</v>
      </c>
      <c r="F9" s="22" t="s">
        <v>90</v>
      </c>
      <c r="G9" s="22" t="s">
        <v>91</v>
      </c>
      <c r="H9" s="35" t="s">
        <v>92</v>
      </c>
      <c r="I9" s="39" t="s">
        <v>93</v>
      </c>
      <c r="J9" s="40" t="s">
        <v>94</v>
      </c>
      <c r="K9" s="25" t="n">
        <v>4987.8</v>
      </c>
      <c r="L9" s="26" t="n">
        <v>1</v>
      </c>
      <c r="M9" s="27" t="s">
        <v>95</v>
      </c>
    </row>
    <row r="10" s="28" customFormat="true" ht="35.25" hidden="false" customHeight="true" outlineLevel="0" collapsed="false">
      <c r="A10" s="18" t="n">
        <v>8</v>
      </c>
      <c r="B10" s="34" t="s">
        <v>19</v>
      </c>
      <c r="C10" s="35" t="s">
        <v>154</v>
      </c>
      <c r="D10" s="20" t="s">
        <v>155</v>
      </c>
      <c r="E10" s="35" t="s">
        <v>156</v>
      </c>
      <c r="F10" s="22" t="s">
        <v>157</v>
      </c>
      <c r="G10" s="22" t="s">
        <v>158</v>
      </c>
      <c r="H10" s="35" t="s">
        <v>159</v>
      </c>
      <c r="I10" s="39" t="s">
        <v>93</v>
      </c>
      <c r="J10" s="24" t="s">
        <v>160</v>
      </c>
      <c r="K10" s="25" t="n">
        <v>22248.36</v>
      </c>
      <c r="L10" s="26" t="n">
        <v>1</v>
      </c>
      <c r="M10" s="27" t="s">
        <v>161</v>
      </c>
    </row>
    <row r="11" s="28" customFormat="true" ht="35.25" hidden="false" customHeight="true" outlineLevel="0" collapsed="false">
      <c r="A11" s="18" t="n">
        <v>9</v>
      </c>
      <c r="B11" s="34" t="s">
        <v>37</v>
      </c>
      <c r="C11" s="35" t="s">
        <v>162</v>
      </c>
      <c r="D11" s="20" t="s">
        <v>163</v>
      </c>
      <c r="E11" s="35" t="s">
        <v>164</v>
      </c>
      <c r="F11" s="22" t="s">
        <v>165</v>
      </c>
      <c r="G11" s="22" t="s">
        <v>166</v>
      </c>
      <c r="H11" s="35" t="s">
        <v>167</v>
      </c>
      <c r="I11" s="39" t="s">
        <v>93</v>
      </c>
      <c r="J11" s="24" t="s">
        <v>168</v>
      </c>
      <c r="K11" s="25" t="n">
        <v>146302.44</v>
      </c>
      <c r="L11" s="26" t="n">
        <v>1</v>
      </c>
      <c r="M11" s="27" t="s">
        <v>169</v>
      </c>
    </row>
    <row r="12" s="28" customFormat="true" ht="35.25" hidden="false" customHeight="true" outlineLevel="0" collapsed="false">
      <c r="A12" s="18" t="n">
        <v>10</v>
      </c>
      <c r="B12" s="34" t="s">
        <v>27</v>
      </c>
      <c r="C12" s="35" t="s">
        <v>170</v>
      </c>
      <c r="D12" s="20" t="s">
        <v>171</v>
      </c>
      <c r="E12" s="35" t="s">
        <v>172</v>
      </c>
      <c r="F12" s="22" t="s">
        <v>173</v>
      </c>
      <c r="G12" s="22" t="s">
        <v>174</v>
      </c>
      <c r="H12" s="35" t="s">
        <v>175</v>
      </c>
      <c r="I12" s="39" t="s">
        <v>93</v>
      </c>
      <c r="J12" s="40" t="s">
        <v>176</v>
      </c>
      <c r="K12" s="25" t="n">
        <v>13853.76</v>
      </c>
      <c r="L12" s="26" t="n">
        <v>1</v>
      </c>
      <c r="M12" s="27" t="s">
        <v>177</v>
      </c>
    </row>
    <row r="13" s="28" customFormat="true" ht="35.25" hidden="false" customHeight="true" outlineLevel="0" collapsed="false">
      <c r="A13" s="18" t="n">
        <v>11</v>
      </c>
      <c r="B13" s="34" t="s">
        <v>27</v>
      </c>
      <c r="C13" s="35" t="s">
        <v>178</v>
      </c>
      <c r="D13" s="20" t="s">
        <v>179</v>
      </c>
      <c r="E13" s="35" t="s">
        <v>180</v>
      </c>
      <c r="F13" s="22" t="s">
        <v>181</v>
      </c>
      <c r="G13" s="22" t="s">
        <v>182</v>
      </c>
      <c r="H13" s="35" t="s">
        <v>183</v>
      </c>
      <c r="I13" s="39" t="s">
        <v>93</v>
      </c>
      <c r="J13" s="24" t="s">
        <v>184</v>
      </c>
      <c r="K13" s="25" t="n">
        <v>59026.14</v>
      </c>
      <c r="L13" s="26" t="n">
        <v>2</v>
      </c>
      <c r="M13" s="27" t="s">
        <v>185</v>
      </c>
    </row>
    <row r="14" s="28" customFormat="true" ht="35.25" hidden="false" customHeight="true" outlineLevel="0" collapsed="false">
      <c r="A14" s="18" t="n">
        <v>12</v>
      </c>
      <c r="B14" s="34" t="s">
        <v>67</v>
      </c>
      <c r="C14" s="35" t="s">
        <v>186</v>
      </c>
      <c r="D14" s="20" t="s">
        <v>187</v>
      </c>
      <c r="E14" s="35" t="s">
        <v>188</v>
      </c>
      <c r="F14" s="22" t="s">
        <v>189</v>
      </c>
      <c r="G14" s="22" t="s">
        <v>190</v>
      </c>
      <c r="H14" s="35" t="s">
        <v>191</v>
      </c>
      <c r="I14" s="39" t="s">
        <v>93</v>
      </c>
      <c r="J14" s="24" t="s">
        <v>192</v>
      </c>
      <c r="K14" s="25" t="n">
        <v>7498</v>
      </c>
      <c r="L14" s="26" t="n">
        <v>1</v>
      </c>
      <c r="M14" s="27" t="s">
        <v>13</v>
      </c>
    </row>
    <row r="15" s="28" customFormat="true" ht="35.25" hidden="false" customHeight="true" outlineLevel="0" collapsed="false">
      <c r="A15" s="18" t="n">
        <v>13</v>
      </c>
      <c r="B15" s="34" t="s">
        <v>27</v>
      </c>
      <c r="C15" s="35" t="s">
        <v>193</v>
      </c>
      <c r="D15" s="20" t="s">
        <v>194</v>
      </c>
      <c r="E15" s="35" t="s">
        <v>195</v>
      </c>
      <c r="F15" s="22" t="s">
        <v>196</v>
      </c>
      <c r="G15" s="22" t="s">
        <v>197</v>
      </c>
      <c r="H15" s="35" t="s">
        <v>118</v>
      </c>
      <c r="I15" s="39" t="s">
        <v>93</v>
      </c>
      <c r="J15" s="24" t="s">
        <v>198</v>
      </c>
      <c r="K15" s="25" t="n">
        <v>29307.6</v>
      </c>
      <c r="L15" s="26" t="n">
        <v>1</v>
      </c>
      <c r="M15" s="27" t="s">
        <v>120</v>
      </c>
    </row>
    <row r="16" s="28" customFormat="true" ht="35.25" hidden="false" customHeight="true" outlineLevel="0" collapsed="false">
      <c r="A16" s="18" t="n">
        <v>14</v>
      </c>
      <c r="B16" s="34" t="s">
        <v>61</v>
      </c>
      <c r="C16" s="35" t="s">
        <v>199</v>
      </c>
      <c r="D16" s="20" t="s">
        <v>200</v>
      </c>
      <c r="E16" s="35" t="s">
        <v>201</v>
      </c>
      <c r="F16" s="22" t="s">
        <v>202</v>
      </c>
      <c r="G16" s="22" t="s">
        <v>203</v>
      </c>
      <c r="H16" s="35" t="s">
        <v>204</v>
      </c>
      <c r="I16" s="39" t="s">
        <v>93</v>
      </c>
      <c r="J16" s="24" t="s">
        <v>205</v>
      </c>
      <c r="K16" s="25" t="n">
        <v>8503.68</v>
      </c>
      <c r="L16" s="26" t="n">
        <v>1</v>
      </c>
      <c r="M16" s="27" t="s">
        <v>206</v>
      </c>
    </row>
    <row r="17" s="28" customFormat="true" ht="35.25" hidden="false" customHeight="true" outlineLevel="0" collapsed="false">
      <c r="A17" s="18" t="n">
        <v>15</v>
      </c>
      <c r="B17" s="34" t="s">
        <v>37</v>
      </c>
      <c r="C17" s="35" t="s">
        <v>207</v>
      </c>
      <c r="D17" s="20" t="s">
        <v>208</v>
      </c>
      <c r="E17" s="35" t="s">
        <v>209</v>
      </c>
      <c r="F17" s="22" t="s">
        <v>210</v>
      </c>
      <c r="G17" s="22" t="s">
        <v>211</v>
      </c>
      <c r="H17" s="35" t="s">
        <v>212</v>
      </c>
      <c r="I17" s="39" t="s">
        <v>93</v>
      </c>
      <c r="J17" s="24" t="s">
        <v>213</v>
      </c>
      <c r="K17" s="25" t="n">
        <v>16129.5</v>
      </c>
      <c r="L17" s="26" t="n">
        <v>1</v>
      </c>
      <c r="M17" s="27" t="s">
        <v>214</v>
      </c>
    </row>
    <row r="18" s="28" customFormat="true" ht="35.25" hidden="false" customHeight="true" outlineLevel="0" collapsed="false">
      <c r="A18" s="18" t="n">
        <v>16</v>
      </c>
      <c r="B18" s="34" t="s">
        <v>32</v>
      </c>
      <c r="C18" s="35" t="s">
        <v>215</v>
      </c>
      <c r="D18" s="20" t="s">
        <v>216</v>
      </c>
      <c r="E18" s="21" t="s">
        <v>217</v>
      </c>
      <c r="F18" s="22" t="s">
        <v>218</v>
      </c>
      <c r="G18" s="22" t="s">
        <v>219</v>
      </c>
      <c r="H18" s="35" t="s">
        <v>220</v>
      </c>
      <c r="I18" s="39" t="s">
        <v>93</v>
      </c>
      <c r="J18" s="24" t="s">
        <v>221</v>
      </c>
      <c r="K18" s="25" t="n">
        <v>43569.9</v>
      </c>
      <c r="L18" s="26" t="n">
        <v>2</v>
      </c>
      <c r="M18" s="27" t="s">
        <v>222</v>
      </c>
    </row>
    <row r="19" s="28" customFormat="true" ht="35.25" hidden="false" customHeight="true" outlineLevel="0" collapsed="false">
      <c r="A19" s="18" t="n">
        <v>17</v>
      </c>
      <c r="B19" s="34" t="s">
        <v>29</v>
      </c>
      <c r="C19" s="35" t="s">
        <v>223</v>
      </c>
      <c r="D19" s="20" t="s">
        <v>224</v>
      </c>
      <c r="E19" s="35" t="s">
        <v>225</v>
      </c>
      <c r="F19" s="22" t="s">
        <v>226</v>
      </c>
      <c r="G19" s="22" t="s">
        <v>227</v>
      </c>
      <c r="H19" s="35" t="s">
        <v>228</v>
      </c>
      <c r="I19" s="39" t="s">
        <v>93</v>
      </c>
      <c r="J19" s="24" t="s">
        <v>229</v>
      </c>
      <c r="K19" s="25" t="n">
        <v>102645</v>
      </c>
      <c r="L19" s="26" t="n">
        <v>1</v>
      </c>
      <c r="M19" s="27" t="s">
        <v>230</v>
      </c>
    </row>
    <row r="20" s="28" customFormat="true" ht="35.25" hidden="false" customHeight="true" outlineLevel="0" collapsed="false">
      <c r="A20" s="18" t="n">
        <v>18</v>
      </c>
      <c r="B20" s="34" t="s">
        <v>32</v>
      </c>
      <c r="C20" s="35" t="s">
        <v>231</v>
      </c>
      <c r="D20" s="20" t="s">
        <v>232</v>
      </c>
      <c r="E20" s="35" t="s">
        <v>233</v>
      </c>
      <c r="F20" s="22" t="s">
        <v>234</v>
      </c>
      <c r="G20" s="22" t="s">
        <v>235</v>
      </c>
      <c r="H20" s="35" t="s">
        <v>236</v>
      </c>
      <c r="I20" s="39" t="s">
        <v>93</v>
      </c>
      <c r="J20" s="24" t="s">
        <v>237</v>
      </c>
      <c r="K20" s="25" t="n">
        <v>11638.2</v>
      </c>
      <c r="L20" s="26" t="n">
        <v>2</v>
      </c>
      <c r="M20" s="27" t="s">
        <v>238</v>
      </c>
    </row>
    <row r="21" s="28" customFormat="true" ht="35.25" hidden="false" customHeight="true" outlineLevel="0" collapsed="false">
      <c r="A21" s="18" t="n">
        <v>19</v>
      </c>
      <c r="B21" s="34" t="s">
        <v>32</v>
      </c>
      <c r="C21" s="35" t="s">
        <v>239</v>
      </c>
      <c r="D21" s="20" t="s">
        <v>240</v>
      </c>
      <c r="E21" s="35" t="s">
        <v>241</v>
      </c>
      <c r="F21" s="22" t="s">
        <v>242</v>
      </c>
      <c r="G21" s="22" t="s">
        <v>243</v>
      </c>
      <c r="H21" s="35" t="s">
        <v>244</v>
      </c>
      <c r="I21" s="39" t="s">
        <v>93</v>
      </c>
      <c r="J21" s="24" t="s">
        <v>245</v>
      </c>
      <c r="K21" s="25" t="n">
        <v>32403.78</v>
      </c>
      <c r="L21" s="26" t="n">
        <v>2</v>
      </c>
      <c r="M21" s="27" t="s">
        <v>246</v>
      </c>
    </row>
    <row r="22" s="28" customFormat="true" ht="35.25" hidden="false" customHeight="true" outlineLevel="0" collapsed="false">
      <c r="A22" s="18" t="n">
        <v>20</v>
      </c>
      <c r="B22" s="34" t="s">
        <v>61</v>
      </c>
      <c r="C22" s="35" t="s">
        <v>247</v>
      </c>
      <c r="D22" s="20" t="s">
        <v>248</v>
      </c>
      <c r="E22" s="35" t="s">
        <v>249</v>
      </c>
      <c r="F22" s="22" t="s">
        <v>250</v>
      </c>
      <c r="G22" s="22" t="s">
        <v>251</v>
      </c>
      <c r="H22" s="35" t="s">
        <v>252</v>
      </c>
      <c r="I22" s="39" t="s">
        <v>93</v>
      </c>
      <c r="J22" s="24" t="s">
        <v>253</v>
      </c>
      <c r="K22" s="25" t="n">
        <v>9991.9</v>
      </c>
      <c r="L22" s="26" t="n">
        <v>2</v>
      </c>
      <c r="M22" s="27" t="s">
        <v>206</v>
      </c>
    </row>
    <row r="23" s="28" customFormat="true" ht="35.25" hidden="false" customHeight="true" outlineLevel="0" collapsed="false">
      <c r="A23" s="18" t="n">
        <v>21</v>
      </c>
      <c r="B23" s="34" t="s">
        <v>19</v>
      </c>
      <c r="C23" s="35" t="s">
        <v>254</v>
      </c>
      <c r="D23" s="20" t="s">
        <v>255</v>
      </c>
      <c r="E23" s="35" t="s">
        <v>256</v>
      </c>
      <c r="F23" s="22" t="s">
        <v>257</v>
      </c>
      <c r="G23" s="22" t="s">
        <v>258</v>
      </c>
      <c r="H23" s="35" t="s">
        <v>259</v>
      </c>
      <c r="I23" s="39" t="s">
        <v>93</v>
      </c>
      <c r="J23" s="24" t="s">
        <v>260</v>
      </c>
      <c r="K23" s="25" t="n">
        <v>26601.6</v>
      </c>
      <c r="L23" s="26" t="n">
        <v>1</v>
      </c>
      <c r="M23" s="27" t="s">
        <v>261</v>
      </c>
    </row>
    <row r="24" s="28" customFormat="true" ht="35.25" hidden="false" customHeight="true" outlineLevel="0" collapsed="false">
      <c r="A24" s="18" t="n">
        <v>22</v>
      </c>
      <c r="B24" s="34" t="s">
        <v>37</v>
      </c>
      <c r="C24" s="35" t="s">
        <v>262</v>
      </c>
      <c r="D24" s="20" t="s">
        <v>263</v>
      </c>
      <c r="E24" s="35" t="s">
        <v>264</v>
      </c>
      <c r="F24" s="22" t="s">
        <v>265</v>
      </c>
      <c r="G24" s="22" t="s">
        <v>266</v>
      </c>
      <c r="H24" s="35" t="s">
        <v>267</v>
      </c>
      <c r="I24" s="39" t="s">
        <v>93</v>
      </c>
      <c r="J24" s="24" t="s">
        <v>268</v>
      </c>
      <c r="K24" s="25" t="n">
        <v>14575.98</v>
      </c>
      <c r="L24" s="26" t="n">
        <v>1</v>
      </c>
      <c r="M24" s="27" t="s">
        <v>269</v>
      </c>
    </row>
    <row r="25" s="28" customFormat="true" ht="35.25" hidden="false" customHeight="true" outlineLevel="0" collapsed="false">
      <c r="A25" s="18" t="n">
        <v>23</v>
      </c>
      <c r="B25" s="34" t="s">
        <v>73</v>
      </c>
      <c r="C25" s="35" t="s">
        <v>270</v>
      </c>
      <c r="D25" s="20" t="s">
        <v>271</v>
      </c>
      <c r="E25" s="35" t="s">
        <v>272</v>
      </c>
      <c r="F25" s="22" t="s">
        <v>273</v>
      </c>
      <c r="G25" s="22" t="s">
        <v>274</v>
      </c>
      <c r="H25" s="35" t="s">
        <v>275</v>
      </c>
      <c r="I25" s="39" t="s">
        <v>93</v>
      </c>
      <c r="J25" s="24" t="s">
        <v>276</v>
      </c>
      <c r="K25" s="25" t="n">
        <v>11468.94</v>
      </c>
      <c r="L25" s="26" t="n">
        <v>1</v>
      </c>
      <c r="M25" s="27" t="s">
        <v>277</v>
      </c>
    </row>
    <row r="26" s="28" customFormat="true" ht="35.25" hidden="false" customHeight="true" outlineLevel="0" collapsed="false">
      <c r="A26" s="18" t="n">
        <v>24</v>
      </c>
      <c r="B26" s="34" t="s">
        <v>278</v>
      </c>
      <c r="C26" s="35" t="s">
        <v>279</v>
      </c>
      <c r="D26" s="20" t="s">
        <v>280</v>
      </c>
      <c r="E26" s="35" t="s">
        <v>281</v>
      </c>
      <c r="F26" s="22" t="s">
        <v>282</v>
      </c>
      <c r="G26" s="22" t="s">
        <v>283</v>
      </c>
      <c r="H26" s="35" t="s">
        <v>284</v>
      </c>
      <c r="I26" s="39" t="s">
        <v>93</v>
      </c>
      <c r="J26" s="24" t="s">
        <v>285</v>
      </c>
      <c r="K26" s="25" t="n">
        <v>49419.12</v>
      </c>
      <c r="L26" s="26" t="n">
        <v>2</v>
      </c>
      <c r="M26" s="27" t="s">
        <v>286</v>
      </c>
    </row>
    <row r="27" s="28" customFormat="true" ht="35.25" hidden="false" customHeight="true" outlineLevel="0" collapsed="false">
      <c r="A27" s="18" t="n">
        <v>25</v>
      </c>
      <c r="B27" s="34" t="s">
        <v>32</v>
      </c>
      <c r="C27" s="35" t="s">
        <v>287</v>
      </c>
      <c r="D27" s="20" t="s">
        <v>288</v>
      </c>
      <c r="E27" s="35" t="s">
        <v>289</v>
      </c>
      <c r="F27" s="22" t="s">
        <v>290</v>
      </c>
      <c r="G27" s="22" t="s">
        <v>291</v>
      </c>
      <c r="H27" s="35" t="s">
        <v>292</v>
      </c>
      <c r="I27" s="39" t="s">
        <v>93</v>
      </c>
      <c r="J27" s="24" t="s">
        <v>293</v>
      </c>
      <c r="K27" s="25" t="n">
        <v>9969.96</v>
      </c>
      <c r="L27" s="26" t="n">
        <v>1</v>
      </c>
      <c r="M27" s="27" t="s">
        <v>294</v>
      </c>
    </row>
    <row r="28" s="28" customFormat="true" ht="35.25" hidden="false" customHeight="true" outlineLevel="0" collapsed="false">
      <c r="A28" s="18" t="n">
        <v>26</v>
      </c>
      <c r="B28" s="34" t="s">
        <v>32</v>
      </c>
      <c r="C28" s="35" t="s">
        <v>295</v>
      </c>
      <c r="D28" s="20" t="s">
        <v>296</v>
      </c>
      <c r="E28" s="35" t="s">
        <v>297</v>
      </c>
      <c r="F28" s="22" t="s">
        <v>298</v>
      </c>
      <c r="G28" s="22" t="s">
        <v>299</v>
      </c>
      <c r="H28" s="35" t="s">
        <v>300</v>
      </c>
      <c r="I28" s="39" t="s">
        <v>93</v>
      </c>
      <c r="J28" s="24" t="s">
        <v>301</v>
      </c>
      <c r="K28" s="25" t="n">
        <v>24491.4</v>
      </c>
      <c r="L28" s="26" t="n">
        <v>1</v>
      </c>
      <c r="M28" s="27" t="s">
        <v>302</v>
      </c>
    </row>
    <row r="29" s="28" customFormat="true" ht="35.25" hidden="false" customHeight="true" outlineLevel="0" collapsed="false">
      <c r="A29" s="18" t="n">
        <v>27</v>
      </c>
      <c r="B29" s="34" t="s">
        <v>32</v>
      </c>
      <c r="C29" s="35" t="s">
        <v>303</v>
      </c>
      <c r="D29" s="20" t="s">
        <v>304</v>
      </c>
      <c r="E29" s="35" t="s">
        <v>305</v>
      </c>
      <c r="F29" s="22" t="s">
        <v>306</v>
      </c>
      <c r="G29" s="22" t="s">
        <v>307</v>
      </c>
      <c r="H29" s="35" t="s">
        <v>308</v>
      </c>
      <c r="I29" s="39" t="s">
        <v>93</v>
      </c>
      <c r="J29" s="24" t="s">
        <v>309</v>
      </c>
      <c r="K29" s="25" t="n">
        <v>39071.1</v>
      </c>
      <c r="L29" s="26" t="n">
        <v>1</v>
      </c>
      <c r="M29" s="27" t="s">
        <v>302</v>
      </c>
    </row>
    <row r="30" s="28" customFormat="true" ht="35.25" hidden="false" customHeight="true" outlineLevel="0" collapsed="false">
      <c r="A30" s="18" t="n">
        <v>28</v>
      </c>
      <c r="B30" s="34" t="s">
        <v>67</v>
      </c>
      <c r="C30" s="35" t="s">
        <v>310</v>
      </c>
      <c r="D30" s="20" t="s">
        <v>311</v>
      </c>
      <c r="E30" s="35" t="s">
        <v>312</v>
      </c>
      <c r="F30" s="22" t="s">
        <v>313</v>
      </c>
      <c r="G30" s="22" t="s">
        <v>314</v>
      </c>
      <c r="H30" s="35" t="s">
        <v>315</v>
      </c>
      <c r="I30" s="39" t="s">
        <v>93</v>
      </c>
      <c r="J30" s="24" t="s">
        <v>316</v>
      </c>
      <c r="K30" s="25" t="n">
        <v>46666.9</v>
      </c>
      <c r="L30" s="26" t="n">
        <v>3</v>
      </c>
      <c r="M30" s="27" t="s">
        <v>317</v>
      </c>
    </row>
    <row r="31" s="28" customFormat="true" ht="35.25" hidden="false" customHeight="true" outlineLevel="0" collapsed="false">
      <c r="A31" s="18" t="n">
        <v>29</v>
      </c>
      <c r="B31" s="34" t="s">
        <v>37</v>
      </c>
      <c r="C31" s="35" t="s">
        <v>318</v>
      </c>
      <c r="D31" s="20" t="s">
        <v>319</v>
      </c>
      <c r="E31" s="35" t="s">
        <v>320</v>
      </c>
      <c r="F31" s="22" t="s">
        <v>321</v>
      </c>
      <c r="G31" s="22" t="s">
        <v>322</v>
      </c>
      <c r="H31" s="35" t="s">
        <v>323</v>
      </c>
      <c r="I31" s="39" t="s">
        <v>93</v>
      </c>
      <c r="J31" s="24" t="s">
        <v>324</v>
      </c>
      <c r="K31" s="25" t="n">
        <v>75221.4</v>
      </c>
      <c r="L31" s="26" t="n">
        <v>1</v>
      </c>
      <c r="M31" s="27" t="s">
        <v>325</v>
      </c>
    </row>
    <row r="32" s="28" customFormat="true" ht="35.25" hidden="false" customHeight="true" outlineLevel="0" collapsed="false">
      <c r="A32" s="18" t="n">
        <v>30</v>
      </c>
      <c r="B32" s="34" t="s">
        <v>24</v>
      </c>
      <c r="C32" s="35" t="s">
        <v>326</v>
      </c>
      <c r="D32" s="20" t="s">
        <v>327</v>
      </c>
      <c r="E32" s="35" t="s">
        <v>328</v>
      </c>
      <c r="F32" s="22" t="s">
        <v>329</v>
      </c>
      <c r="G32" s="22" t="s">
        <v>330</v>
      </c>
      <c r="H32" s="35" t="s">
        <v>331</v>
      </c>
      <c r="I32" s="39" t="s">
        <v>93</v>
      </c>
      <c r="J32" s="24" t="s">
        <v>332</v>
      </c>
      <c r="K32" s="25" t="n">
        <v>16723.8</v>
      </c>
      <c r="L32" s="26" t="n">
        <v>2</v>
      </c>
      <c r="M32" s="27" t="s">
        <v>333</v>
      </c>
    </row>
    <row r="33" s="28" customFormat="true" ht="35.25" hidden="false" customHeight="true" outlineLevel="0" collapsed="false">
      <c r="A33" s="18" t="n">
        <v>31</v>
      </c>
      <c r="B33" s="34" t="s">
        <v>24</v>
      </c>
      <c r="C33" s="35" t="s">
        <v>334</v>
      </c>
      <c r="D33" s="20" t="s">
        <v>335</v>
      </c>
      <c r="E33" s="35" t="s">
        <v>336</v>
      </c>
      <c r="F33" s="22" t="s">
        <v>337</v>
      </c>
      <c r="G33" s="22" t="s">
        <v>338</v>
      </c>
      <c r="H33" s="35" t="s">
        <v>339</v>
      </c>
      <c r="I33" s="39" t="s">
        <v>93</v>
      </c>
      <c r="J33" s="24" t="s">
        <v>340</v>
      </c>
      <c r="K33" s="25" t="n">
        <v>16184.04</v>
      </c>
      <c r="L33" s="26" t="n">
        <v>2</v>
      </c>
      <c r="M33" s="27" t="s">
        <v>145</v>
      </c>
    </row>
    <row r="34" s="28" customFormat="true" ht="35.25" hidden="false" customHeight="true" outlineLevel="0" collapsed="false">
      <c r="A34" s="18" t="n">
        <v>32</v>
      </c>
      <c r="B34" s="34" t="s">
        <v>27</v>
      </c>
      <c r="C34" s="35" t="s">
        <v>96</v>
      </c>
      <c r="D34" s="20" t="s">
        <v>97</v>
      </c>
      <c r="E34" s="35" t="s">
        <v>98</v>
      </c>
      <c r="F34" s="22" t="s">
        <v>99</v>
      </c>
      <c r="G34" s="22" t="s">
        <v>100</v>
      </c>
      <c r="H34" s="35" t="s">
        <v>101</v>
      </c>
      <c r="I34" s="39" t="s">
        <v>93</v>
      </c>
      <c r="J34" s="24" t="s">
        <v>102</v>
      </c>
      <c r="K34" s="25" t="n">
        <v>14181</v>
      </c>
      <c r="L34" s="26" t="n">
        <v>1</v>
      </c>
      <c r="M34" s="27" t="s">
        <v>341</v>
      </c>
    </row>
    <row r="35" s="28" customFormat="true" ht="35.25" hidden="false" customHeight="true" outlineLevel="0" collapsed="false">
      <c r="A35" s="18" t="n">
        <v>33</v>
      </c>
      <c r="B35" s="34" t="s">
        <v>27</v>
      </c>
      <c r="C35" s="35" t="s">
        <v>342</v>
      </c>
      <c r="D35" s="20" t="s">
        <v>343</v>
      </c>
      <c r="E35" s="35" t="s">
        <v>344</v>
      </c>
      <c r="F35" s="22" t="s">
        <v>345</v>
      </c>
      <c r="G35" s="22" t="s">
        <v>346</v>
      </c>
      <c r="H35" s="35" t="s">
        <v>347</v>
      </c>
      <c r="I35" s="39" t="s">
        <v>93</v>
      </c>
      <c r="J35" s="24" t="s">
        <v>348</v>
      </c>
      <c r="K35" s="25" t="n">
        <v>22445.1</v>
      </c>
      <c r="L35" s="26" t="n">
        <v>2</v>
      </c>
      <c r="M35" s="27" t="s">
        <v>120</v>
      </c>
    </row>
    <row r="36" s="28" customFormat="true" ht="35.25" hidden="false" customHeight="true" outlineLevel="0" collapsed="false">
      <c r="A36" s="18" t="n">
        <v>34</v>
      </c>
      <c r="B36" s="34" t="s">
        <v>19</v>
      </c>
      <c r="C36" s="35" t="s">
        <v>349</v>
      </c>
      <c r="D36" s="20" t="s">
        <v>350</v>
      </c>
      <c r="E36" s="35" t="s">
        <v>351</v>
      </c>
      <c r="F36" s="22" t="s">
        <v>352</v>
      </c>
      <c r="G36" s="22" t="s">
        <v>353</v>
      </c>
      <c r="H36" s="35" t="s">
        <v>354</v>
      </c>
      <c r="I36" s="39" t="s">
        <v>93</v>
      </c>
      <c r="J36" s="24" t="s">
        <v>355</v>
      </c>
      <c r="K36" s="25" t="n">
        <v>46794.3</v>
      </c>
      <c r="L36" s="26" t="n">
        <v>1</v>
      </c>
      <c r="M36" s="27" t="s">
        <v>356</v>
      </c>
    </row>
    <row r="37" s="28" customFormat="true" ht="35.25" hidden="false" customHeight="true" outlineLevel="0" collapsed="false">
      <c r="A37" s="18" t="n">
        <v>35</v>
      </c>
      <c r="B37" s="34" t="s">
        <v>19</v>
      </c>
      <c r="C37" s="35" t="s">
        <v>357</v>
      </c>
      <c r="D37" s="20" t="s">
        <v>358</v>
      </c>
      <c r="E37" s="35" t="s">
        <v>359</v>
      </c>
      <c r="F37" s="22" t="s">
        <v>360</v>
      </c>
      <c r="G37" s="22" t="s">
        <v>361</v>
      </c>
      <c r="H37" s="35" t="s">
        <v>362</v>
      </c>
      <c r="I37" s="39" t="s">
        <v>93</v>
      </c>
      <c r="J37" s="24" t="s">
        <v>363</v>
      </c>
      <c r="K37" s="25" t="n">
        <v>103029.66</v>
      </c>
      <c r="L37" s="26" t="n">
        <v>1</v>
      </c>
      <c r="M37" s="27" t="s">
        <v>364</v>
      </c>
    </row>
    <row r="38" s="28" customFormat="true" ht="35.25" hidden="false" customHeight="true" outlineLevel="0" collapsed="false">
      <c r="A38" s="18" t="n">
        <v>36</v>
      </c>
      <c r="B38" s="34" t="s">
        <v>24</v>
      </c>
      <c r="C38" s="35" t="s">
        <v>365</v>
      </c>
      <c r="D38" s="20" t="s">
        <v>366</v>
      </c>
      <c r="E38" s="35" t="s">
        <v>367</v>
      </c>
      <c r="F38" s="22" t="s">
        <v>368</v>
      </c>
      <c r="G38" s="22" t="s">
        <v>369</v>
      </c>
      <c r="H38" s="35" t="s">
        <v>370</v>
      </c>
      <c r="I38" s="39" t="s">
        <v>93</v>
      </c>
      <c r="J38" s="24" t="s">
        <v>371</v>
      </c>
      <c r="K38" s="25" t="n">
        <v>73109.28</v>
      </c>
      <c r="L38" s="26" t="n">
        <v>3</v>
      </c>
      <c r="M38" s="27" t="s">
        <v>372</v>
      </c>
    </row>
    <row r="39" s="28" customFormat="true" ht="35.25" hidden="false" customHeight="true" outlineLevel="0" collapsed="false">
      <c r="A39" s="18" t="n">
        <v>37</v>
      </c>
      <c r="B39" s="34" t="s">
        <v>27</v>
      </c>
      <c r="C39" s="35" t="s">
        <v>103</v>
      </c>
      <c r="D39" s="20" t="s">
        <v>104</v>
      </c>
      <c r="E39" s="35" t="s">
        <v>105</v>
      </c>
      <c r="F39" s="22" t="s">
        <v>106</v>
      </c>
      <c r="G39" s="22" t="s">
        <v>107</v>
      </c>
      <c r="H39" s="35" t="s">
        <v>108</v>
      </c>
      <c r="I39" s="39" t="s">
        <v>93</v>
      </c>
      <c r="J39" s="24" t="s">
        <v>109</v>
      </c>
      <c r="K39" s="25" t="n">
        <v>25770.3</v>
      </c>
      <c r="L39" s="26" t="n">
        <v>1</v>
      </c>
      <c r="M39" s="27" t="s">
        <v>373</v>
      </c>
    </row>
    <row r="40" s="28" customFormat="true" ht="35.25" hidden="false" customHeight="true" outlineLevel="0" collapsed="false">
      <c r="A40" s="18" t="n">
        <v>38</v>
      </c>
      <c r="B40" s="34" t="s">
        <v>37</v>
      </c>
      <c r="C40" s="35" t="s">
        <v>374</v>
      </c>
      <c r="D40" s="20" t="s">
        <v>375</v>
      </c>
      <c r="E40" s="35" t="s">
        <v>376</v>
      </c>
      <c r="F40" s="22" t="s">
        <v>377</v>
      </c>
      <c r="G40" s="22" t="s">
        <v>378</v>
      </c>
      <c r="H40" s="35" t="s">
        <v>379</v>
      </c>
      <c r="I40" s="39" t="s">
        <v>93</v>
      </c>
      <c r="J40" s="24" t="s">
        <v>380</v>
      </c>
      <c r="K40" s="25" t="n">
        <v>20885.62</v>
      </c>
      <c r="L40" s="26" t="n">
        <v>1</v>
      </c>
      <c r="M40" s="27" t="s">
        <v>214</v>
      </c>
    </row>
    <row r="41" s="28" customFormat="true" ht="35.25" hidden="false" customHeight="true" outlineLevel="0" collapsed="false">
      <c r="A41" s="18" t="n">
        <v>39</v>
      </c>
      <c r="B41" s="34" t="s">
        <v>73</v>
      </c>
      <c r="C41" s="35" t="s">
        <v>381</v>
      </c>
      <c r="D41" s="20" t="s">
        <v>382</v>
      </c>
      <c r="E41" s="35" t="s">
        <v>383</v>
      </c>
      <c r="F41" s="22" t="s">
        <v>384</v>
      </c>
      <c r="G41" s="22" t="s">
        <v>385</v>
      </c>
      <c r="H41" s="35" t="s">
        <v>386</v>
      </c>
      <c r="I41" s="39" t="s">
        <v>93</v>
      </c>
      <c r="J41" s="24" t="s">
        <v>387</v>
      </c>
      <c r="K41" s="25" t="n">
        <v>13744.68</v>
      </c>
      <c r="L41" s="26" t="n">
        <v>1</v>
      </c>
      <c r="M41" s="27" t="s">
        <v>277</v>
      </c>
    </row>
    <row r="42" s="28" customFormat="true" ht="35.25" hidden="false" customHeight="true" outlineLevel="0" collapsed="false">
      <c r="A42" s="18" t="n">
        <v>40</v>
      </c>
      <c r="B42" s="34" t="s">
        <v>27</v>
      </c>
      <c r="C42" s="35" t="s">
        <v>388</v>
      </c>
      <c r="D42" s="20" t="s">
        <v>389</v>
      </c>
      <c r="E42" s="35" t="s">
        <v>390</v>
      </c>
      <c r="F42" s="22" t="s">
        <v>391</v>
      </c>
      <c r="G42" s="22" t="s">
        <v>392</v>
      </c>
      <c r="H42" s="35" t="s">
        <v>393</v>
      </c>
      <c r="I42" s="39" t="s">
        <v>93</v>
      </c>
      <c r="J42" s="24" t="s">
        <v>394</v>
      </c>
      <c r="K42" s="25" t="n">
        <v>38053.62</v>
      </c>
      <c r="L42" s="26" t="n">
        <v>1</v>
      </c>
      <c r="M42" s="27" t="s">
        <v>395</v>
      </c>
    </row>
    <row r="43" s="28" customFormat="true" ht="35.25" hidden="false" customHeight="true" outlineLevel="0" collapsed="false">
      <c r="A43" s="18" t="n">
        <v>41</v>
      </c>
      <c r="B43" s="34" t="s">
        <v>24</v>
      </c>
      <c r="C43" s="35" t="s">
        <v>396</v>
      </c>
      <c r="D43" s="20" t="s">
        <v>397</v>
      </c>
      <c r="E43" s="35" t="s">
        <v>398</v>
      </c>
      <c r="F43" s="22" t="s">
        <v>399</v>
      </c>
      <c r="G43" s="22" t="s">
        <v>400</v>
      </c>
      <c r="H43" s="35" t="s">
        <v>401</v>
      </c>
      <c r="I43" s="39" t="s">
        <v>93</v>
      </c>
      <c r="J43" s="24" t="s">
        <v>402</v>
      </c>
      <c r="K43" s="25" t="n">
        <v>14229.9</v>
      </c>
      <c r="L43" s="26" t="n">
        <v>2</v>
      </c>
      <c r="M43" s="27" t="s">
        <v>145</v>
      </c>
    </row>
    <row r="44" s="28" customFormat="true" ht="35.25" hidden="false" customHeight="true" outlineLevel="0" collapsed="false">
      <c r="A44" s="18" t="n">
        <v>42</v>
      </c>
      <c r="B44" s="34" t="s">
        <v>19</v>
      </c>
      <c r="C44" s="35" t="s">
        <v>403</v>
      </c>
      <c r="D44" s="20" t="s">
        <v>404</v>
      </c>
      <c r="E44" s="35" t="s">
        <v>405</v>
      </c>
      <c r="F44" s="22" t="s">
        <v>406</v>
      </c>
      <c r="G44" s="22" t="s">
        <v>407</v>
      </c>
      <c r="H44" s="35" t="s">
        <v>408</v>
      </c>
      <c r="I44" s="39" t="s">
        <v>93</v>
      </c>
      <c r="J44" s="24" t="s">
        <v>409</v>
      </c>
      <c r="K44" s="25" t="n">
        <v>61621.02</v>
      </c>
      <c r="L44" s="26" t="n">
        <v>1</v>
      </c>
      <c r="M44" s="27" t="s">
        <v>410</v>
      </c>
    </row>
    <row r="45" s="28" customFormat="true" ht="35.25" hidden="false" customHeight="true" outlineLevel="0" collapsed="false">
      <c r="A45" s="18" t="n">
        <v>43</v>
      </c>
      <c r="B45" s="34" t="s">
        <v>411</v>
      </c>
      <c r="C45" s="35" t="s">
        <v>412</v>
      </c>
      <c r="D45" s="20" t="s">
        <v>413</v>
      </c>
      <c r="E45" s="35" t="s">
        <v>414</v>
      </c>
      <c r="F45" s="22" t="s">
        <v>415</v>
      </c>
      <c r="G45" s="22" t="s">
        <v>416</v>
      </c>
      <c r="H45" s="35" t="s">
        <v>417</v>
      </c>
      <c r="I45" s="39" t="s">
        <v>93</v>
      </c>
      <c r="J45" s="24" t="s">
        <v>418</v>
      </c>
      <c r="K45" s="25" t="n">
        <v>15407.28</v>
      </c>
      <c r="L45" s="26" t="n">
        <v>1</v>
      </c>
      <c r="M45" s="27" t="s">
        <v>419</v>
      </c>
    </row>
    <row r="46" s="28" customFormat="true" ht="30.75" hidden="false" customHeight="true" outlineLevel="0" collapsed="false">
      <c r="A46" s="29" t="s">
        <v>14</v>
      </c>
      <c r="B46" s="29"/>
      <c r="C46" s="30" t="s">
        <v>420</v>
      </c>
      <c r="D46" s="30"/>
      <c r="E46" s="30"/>
      <c r="F46" s="30"/>
      <c r="G46" s="30"/>
      <c r="H46" s="30"/>
      <c r="I46" s="30"/>
      <c r="J46" s="30"/>
      <c r="K46" s="31" t="n">
        <f aca="false">SUM(K3:K45)</f>
        <v>1419145.1</v>
      </c>
      <c r="L46" s="26"/>
      <c r="M46" s="27"/>
    </row>
    <row r="47" customFormat="false" ht="42.75" hidden="false" customHeight="true" outlineLevel="0" collapsed="false">
      <c r="A47" s="30" t="s">
        <v>11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</sheetData>
  <mergeCells count="4">
    <mergeCell ref="A1:K1"/>
    <mergeCell ref="A46:B46"/>
    <mergeCell ref="C46:J46"/>
    <mergeCell ref="A47:K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6.24"/>
    <col collapsed="false" customWidth="true" hidden="false" outlineLevel="0" max="4" min="4" style="3" width="23.1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37.5" hidden="false" customHeight="true" outlineLevel="0" collapsed="false">
      <c r="A1" s="9" t="s">
        <v>417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32" t="s">
        <v>18</v>
      </c>
      <c r="C2" s="54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55" t="s">
        <v>10</v>
      </c>
    </row>
    <row r="3" s="28" customFormat="true" ht="44.1" hidden="false" customHeight="true" outlineLevel="0" collapsed="false">
      <c r="A3" s="18" t="n">
        <v>1</v>
      </c>
      <c r="B3" s="34" t="s">
        <v>32</v>
      </c>
      <c r="C3" s="35" t="s">
        <v>4180</v>
      </c>
      <c r="D3" s="20" t="s">
        <v>4181</v>
      </c>
      <c r="E3" s="35" t="s">
        <v>4182</v>
      </c>
      <c r="F3" s="22" t="s">
        <v>4183</v>
      </c>
      <c r="G3" s="22" t="s">
        <v>4184</v>
      </c>
      <c r="H3" s="35" t="s">
        <v>4185</v>
      </c>
      <c r="I3" s="39" t="s">
        <v>93</v>
      </c>
      <c r="J3" s="24" t="s">
        <v>4186</v>
      </c>
      <c r="K3" s="61" t="n">
        <v>32026</v>
      </c>
    </row>
    <row r="4" s="67" customFormat="true" ht="44.1" hidden="false" customHeight="true" outlineLevel="0" collapsed="false">
      <c r="A4" s="18" t="n">
        <v>2</v>
      </c>
      <c r="B4" s="64" t="s">
        <v>19</v>
      </c>
      <c r="C4" s="35" t="s">
        <v>4187</v>
      </c>
      <c r="D4" s="176" t="s">
        <v>4188</v>
      </c>
      <c r="E4" s="38" t="s">
        <v>4189</v>
      </c>
      <c r="F4" s="90" t="s">
        <v>4190</v>
      </c>
      <c r="G4" s="90" t="s">
        <v>4191</v>
      </c>
      <c r="H4" s="38" t="s">
        <v>4192</v>
      </c>
      <c r="I4" s="39" t="s">
        <v>93</v>
      </c>
      <c r="J4" s="89" t="s">
        <v>4193</v>
      </c>
      <c r="K4" s="65" t="n">
        <v>5124.16</v>
      </c>
    </row>
    <row r="5" s="67" customFormat="true" ht="44.1" hidden="false" customHeight="true" outlineLevel="0" collapsed="false">
      <c r="A5" s="18" t="n">
        <v>3</v>
      </c>
      <c r="B5" s="64" t="s">
        <v>19</v>
      </c>
      <c r="C5" s="35" t="s">
        <v>4194</v>
      </c>
      <c r="D5" s="176" t="s">
        <v>4195</v>
      </c>
      <c r="E5" s="38" t="s">
        <v>4196</v>
      </c>
      <c r="F5" s="90" t="s">
        <v>4197</v>
      </c>
      <c r="G5" s="90" t="s">
        <v>4198</v>
      </c>
      <c r="H5" s="38" t="s">
        <v>1625</v>
      </c>
      <c r="I5" s="39" t="s">
        <v>93</v>
      </c>
      <c r="J5" s="89" t="s">
        <v>4199</v>
      </c>
      <c r="K5" s="65" t="n">
        <v>7045.72</v>
      </c>
    </row>
    <row r="6" s="67" customFormat="true" ht="44.1" hidden="false" customHeight="true" outlineLevel="0" collapsed="false">
      <c r="A6" s="18" t="n">
        <v>4</v>
      </c>
      <c r="B6" s="64" t="s">
        <v>67</v>
      </c>
      <c r="C6" s="35" t="s">
        <v>4200</v>
      </c>
      <c r="D6" s="176" t="s">
        <v>4201</v>
      </c>
      <c r="E6" s="38" t="s">
        <v>4202</v>
      </c>
      <c r="F6" s="90" t="s">
        <v>4203</v>
      </c>
      <c r="G6" s="90" t="s">
        <v>4204</v>
      </c>
      <c r="H6" s="38" t="s">
        <v>4205</v>
      </c>
      <c r="I6" s="39" t="s">
        <v>93</v>
      </c>
      <c r="J6" s="89" t="s">
        <v>4206</v>
      </c>
      <c r="K6" s="65" t="n">
        <v>7111.4</v>
      </c>
    </row>
    <row r="7" s="67" customFormat="true" ht="29.25" hidden="false" customHeight="true" outlineLevel="0" collapsed="false">
      <c r="A7" s="129" t="s">
        <v>4076</v>
      </c>
      <c r="B7" s="129"/>
      <c r="C7" s="158" t="s">
        <v>4207</v>
      </c>
      <c r="D7" s="158"/>
      <c r="E7" s="158"/>
      <c r="F7" s="158"/>
      <c r="G7" s="158"/>
      <c r="H7" s="158"/>
      <c r="I7" s="158"/>
      <c r="J7" s="158"/>
      <c r="K7" s="130" t="n">
        <f aca="false">SUM(K3:K6)</f>
        <v>51307.28</v>
      </c>
    </row>
    <row r="8" s="94" customFormat="true" ht="33" hidden="false" customHeight="true" outlineLevel="0" collapsed="false">
      <c r="A8" s="178" t="s">
        <v>14</v>
      </c>
      <c r="B8" s="178"/>
      <c r="C8" s="54" t="s">
        <v>4207</v>
      </c>
      <c r="D8" s="54"/>
      <c r="E8" s="54"/>
      <c r="F8" s="54"/>
      <c r="G8" s="54"/>
      <c r="H8" s="54"/>
      <c r="I8" s="54"/>
      <c r="J8" s="54"/>
      <c r="K8" s="179" t="n">
        <v>51307.28</v>
      </c>
    </row>
    <row r="9" customFormat="false" ht="86.25" hidden="false" customHeight="true" outlineLevel="0" collapsed="false">
      <c r="A9" s="75" t="s">
        <v>4208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34.25" hidden="false" customHeight="true" outlineLevel="0" collapsed="false">
      <c r="A10" s="76" t="s">
        <v>420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92.25" hidden="false" customHeight="true" outlineLevel="0" collapsed="false"/>
  </sheetData>
  <mergeCells count="7">
    <mergeCell ref="A1:K1"/>
    <mergeCell ref="A7:B7"/>
    <mergeCell ref="C7:J7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1.24"/>
    <col collapsed="false" customWidth="true" hidden="false" outlineLevel="0" max="5" min="5" style="1" width="8.11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99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42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4" t="s">
        <v>29</v>
      </c>
      <c r="C3" s="35" t="s">
        <v>422</v>
      </c>
      <c r="D3" s="20" t="s">
        <v>423</v>
      </c>
      <c r="E3" s="35" t="s">
        <v>424</v>
      </c>
      <c r="F3" s="22" t="s">
        <v>425</v>
      </c>
      <c r="G3" s="22" t="s">
        <v>426</v>
      </c>
      <c r="H3" s="35" t="s">
        <v>427</v>
      </c>
      <c r="I3" s="39" t="s">
        <v>93</v>
      </c>
      <c r="J3" s="40" t="s">
        <v>428</v>
      </c>
      <c r="K3" s="25" t="n">
        <v>59230.24</v>
      </c>
      <c r="L3" s="26" t="n">
        <v>1</v>
      </c>
      <c r="M3" s="27" t="s">
        <v>230</v>
      </c>
    </row>
    <row r="4" s="28" customFormat="true" ht="35.25" hidden="false" customHeight="true" outlineLevel="0" collapsed="false">
      <c r="A4" s="18" t="n">
        <v>2</v>
      </c>
      <c r="B4" s="34" t="s">
        <v>29</v>
      </c>
      <c r="C4" s="35" t="s">
        <v>429</v>
      </c>
      <c r="D4" s="20" t="s">
        <v>430</v>
      </c>
      <c r="E4" s="35" t="s">
        <v>431</v>
      </c>
      <c r="F4" s="22" t="s">
        <v>432</v>
      </c>
      <c r="G4" s="40" t="s">
        <v>433</v>
      </c>
      <c r="H4" s="35" t="s">
        <v>434</v>
      </c>
      <c r="I4" s="39" t="s">
        <v>93</v>
      </c>
      <c r="J4" s="40" t="s">
        <v>435</v>
      </c>
      <c r="K4" s="25" t="n">
        <v>28278.4</v>
      </c>
      <c r="L4" s="26" t="n">
        <v>1</v>
      </c>
      <c r="M4" s="27" t="s">
        <v>436</v>
      </c>
    </row>
    <row r="5" s="28" customFormat="true" ht="35.25" hidden="false" customHeight="true" outlineLevel="0" collapsed="false">
      <c r="A5" s="18" t="n">
        <v>3</v>
      </c>
      <c r="B5" s="34" t="s">
        <v>27</v>
      </c>
      <c r="C5" s="35" t="s">
        <v>437</v>
      </c>
      <c r="D5" s="20" t="s">
        <v>438</v>
      </c>
      <c r="E5" s="35" t="s">
        <v>439</v>
      </c>
      <c r="F5" s="22" t="s">
        <v>440</v>
      </c>
      <c r="G5" s="22" t="s">
        <v>441</v>
      </c>
      <c r="H5" s="35" t="s">
        <v>442</v>
      </c>
      <c r="I5" s="39" t="s">
        <v>93</v>
      </c>
      <c r="J5" s="24" t="s">
        <v>443</v>
      </c>
      <c r="K5" s="25" t="n">
        <v>26925.12</v>
      </c>
      <c r="L5" s="26" t="n">
        <v>3</v>
      </c>
      <c r="M5" s="27" t="s">
        <v>444</v>
      </c>
    </row>
    <row r="6" s="28" customFormat="true" ht="35.25" hidden="false" customHeight="true" outlineLevel="0" collapsed="false">
      <c r="A6" s="18" t="n">
        <v>4</v>
      </c>
      <c r="B6" s="34" t="s">
        <v>37</v>
      </c>
      <c r="C6" s="38" t="s">
        <v>445</v>
      </c>
      <c r="D6" s="20" t="s">
        <v>446</v>
      </c>
      <c r="E6" s="35" t="s">
        <v>447</v>
      </c>
      <c r="F6" s="22" t="s">
        <v>448</v>
      </c>
      <c r="G6" s="22" t="s">
        <v>449</v>
      </c>
      <c r="H6" s="35" t="s">
        <v>450</v>
      </c>
      <c r="I6" s="39" t="s">
        <v>93</v>
      </c>
      <c r="J6" s="24" t="s">
        <v>451</v>
      </c>
      <c r="K6" s="25" t="n">
        <v>17424.18</v>
      </c>
      <c r="L6" s="26" t="n">
        <v>1</v>
      </c>
      <c r="M6" s="27" t="s">
        <v>269</v>
      </c>
    </row>
    <row r="7" s="28" customFormat="true" ht="35.25" hidden="false" customHeight="true" outlineLevel="0" collapsed="false">
      <c r="A7" s="18" t="n">
        <v>5</v>
      </c>
      <c r="B7" s="34" t="s">
        <v>37</v>
      </c>
      <c r="C7" s="38" t="s">
        <v>452</v>
      </c>
      <c r="D7" s="20" t="s">
        <v>453</v>
      </c>
      <c r="E7" s="35" t="s">
        <v>454</v>
      </c>
      <c r="F7" s="22" t="s">
        <v>455</v>
      </c>
      <c r="G7" s="22" t="s">
        <v>456</v>
      </c>
      <c r="H7" s="35" t="s">
        <v>457</v>
      </c>
      <c r="I7" s="39" t="s">
        <v>93</v>
      </c>
      <c r="J7" s="24" t="s">
        <v>458</v>
      </c>
      <c r="K7" s="25" t="n">
        <v>65117.52</v>
      </c>
      <c r="L7" s="26" t="n">
        <v>1</v>
      </c>
      <c r="M7" s="27" t="s">
        <v>459</v>
      </c>
    </row>
    <row r="8" s="28" customFormat="true" ht="35.25" hidden="false" customHeight="true" outlineLevel="0" collapsed="false">
      <c r="A8" s="18" t="n">
        <v>6</v>
      </c>
      <c r="B8" s="34" t="s">
        <v>37</v>
      </c>
      <c r="C8" s="35" t="s">
        <v>460</v>
      </c>
      <c r="D8" s="20" t="s">
        <v>461</v>
      </c>
      <c r="E8" s="35" t="s">
        <v>462</v>
      </c>
      <c r="F8" s="22" t="s">
        <v>463</v>
      </c>
      <c r="G8" s="22" t="s">
        <v>464</v>
      </c>
      <c r="H8" s="35" t="s">
        <v>465</v>
      </c>
      <c r="I8" s="39" t="s">
        <v>93</v>
      </c>
      <c r="J8" s="24" t="s">
        <v>466</v>
      </c>
      <c r="K8" s="25" t="n">
        <v>30487.32</v>
      </c>
      <c r="L8" s="26" t="n">
        <v>1</v>
      </c>
      <c r="M8" s="27" t="s">
        <v>214</v>
      </c>
    </row>
    <row r="9" s="28" customFormat="true" ht="35.25" hidden="false" customHeight="true" outlineLevel="0" collapsed="false">
      <c r="A9" s="18" t="n">
        <v>7</v>
      </c>
      <c r="B9" s="34" t="s">
        <v>37</v>
      </c>
      <c r="C9" s="35" t="s">
        <v>467</v>
      </c>
      <c r="D9" s="20" t="s">
        <v>468</v>
      </c>
      <c r="E9" s="35" t="s">
        <v>469</v>
      </c>
      <c r="F9" s="22" t="s">
        <v>470</v>
      </c>
      <c r="G9" s="22" t="s">
        <v>471</v>
      </c>
      <c r="H9" s="35" t="s">
        <v>472</v>
      </c>
      <c r="I9" s="39" t="s">
        <v>93</v>
      </c>
      <c r="J9" s="40" t="s">
        <v>473</v>
      </c>
      <c r="K9" s="25" t="n">
        <v>18200.94</v>
      </c>
      <c r="L9" s="26" t="n">
        <v>1</v>
      </c>
      <c r="M9" s="27" t="s">
        <v>214</v>
      </c>
    </row>
    <row r="10" s="28" customFormat="true" ht="35.25" hidden="false" customHeight="true" outlineLevel="0" collapsed="false">
      <c r="A10" s="18" t="n">
        <v>8</v>
      </c>
      <c r="B10" s="34" t="s">
        <v>37</v>
      </c>
      <c r="C10" s="35" t="s">
        <v>474</v>
      </c>
      <c r="D10" s="20" t="s">
        <v>475</v>
      </c>
      <c r="E10" s="35" t="s">
        <v>476</v>
      </c>
      <c r="F10" s="22" t="s">
        <v>477</v>
      </c>
      <c r="G10" s="22" t="s">
        <v>478</v>
      </c>
      <c r="H10" s="35" t="s">
        <v>479</v>
      </c>
      <c r="I10" s="39" t="s">
        <v>93</v>
      </c>
      <c r="J10" s="24" t="s">
        <v>480</v>
      </c>
      <c r="K10" s="25" t="n">
        <v>38701.9</v>
      </c>
      <c r="L10" s="26" t="n">
        <v>1</v>
      </c>
      <c r="M10" s="27" t="s">
        <v>481</v>
      </c>
    </row>
    <row r="11" s="28" customFormat="true" ht="35.25" hidden="false" customHeight="true" outlineLevel="0" collapsed="false">
      <c r="A11" s="18" t="n">
        <v>9</v>
      </c>
      <c r="B11" s="34" t="s">
        <v>32</v>
      </c>
      <c r="C11" s="35" t="s">
        <v>482</v>
      </c>
      <c r="D11" s="20" t="s">
        <v>483</v>
      </c>
      <c r="E11" s="35" t="s">
        <v>484</v>
      </c>
      <c r="F11" s="22" t="s">
        <v>485</v>
      </c>
      <c r="G11" s="22" t="s">
        <v>486</v>
      </c>
      <c r="H11" s="35" t="s">
        <v>487</v>
      </c>
      <c r="I11" s="39" t="s">
        <v>93</v>
      </c>
      <c r="J11" s="24" t="s">
        <v>488</v>
      </c>
      <c r="K11" s="25" t="n">
        <v>57007.16</v>
      </c>
      <c r="L11" s="26" t="n">
        <v>1</v>
      </c>
      <c r="M11" s="27" t="s">
        <v>489</v>
      </c>
    </row>
    <row r="12" s="28" customFormat="true" ht="35.25" hidden="false" customHeight="true" outlineLevel="0" collapsed="false">
      <c r="A12" s="18" t="n">
        <v>10</v>
      </c>
      <c r="B12" s="34" t="s">
        <v>67</v>
      </c>
      <c r="C12" s="35" t="s">
        <v>490</v>
      </c>
      <c r="D12" s="20" t="s">
        <v>491</v>
      </c>
      <c r="E12" s="35" t="s">
        <v>492</v>
      </c>
      <c r="F12" s="22" t="s">
        <v>493</v>
      </c>
      <c r="G12" s="22" t="s">
        <v>494</v>
      </c>
      <c r="H12" s="35" t="s">
        <v>495</v>
      </c>
      <c r="I12" s="39" t="s">
        <v>93</v>
      </c>
      <c r="J12" s="40" t="s">
        <v>496</v>
      </c>
      <c r="K12" s="25" t="n">
        <v>41008.12</v>
      </c>
      <c r="L12" s="26" t="n">
        <v>1</v>
      </c>
      <c r="M12" s="27" t="s">
        <v>497</v>
      </c>
    </row>
    <row r="13" s="28" customFormat="true" ht="35.25" hidden="false" customHeight="true" outlineLevel="0" collapsed="false">
      <c r="A13" s="18" t="n">
        <v>11</v>
      </c>
      <c r="B13" s="34" t="s">
        <v>61</v>
      </c>
      <c r="C13" s="35" t="s">
        <v>498</v>
      </c>
      <c r="D13" s="20" t="s">
        <v>499</v>
      </c>
      <c r="E13" s="35" t="s">
        <v>500</v>
      </c>
      <c r="F13" s="22" t="s">
        <v>501</v>
      </c>
      <c r="G13" s="22" t="s">
        <v>502</v>
      </c>
      <c r="H13" s="35" t="s">
        <v>503</v>
      </c>
      <c r="I13" s="39" t="s">
        <v>93</v>
      </c>
      <c r="J13" s="24" t="s">
        <v>504</v>
      </c>
      <c r="K13" s="25" t="n">
        <v>21809.4</v>
      </c>
      <c r="L13" s="26" t="n">
        <v>1</v>
      </c>
      <c r="M13" s="27" t="s">
        <v>505</v>
      </c>
    </row>
    <row r="14" s="28" customFormat="true" ht="35.25" hidden="false" customHeight="true" outlineLevel="0" collapsed="false">
      <c r="A14" s="18" t="n">
        <v>12</v>
      </c>
      <c r="B14" s="34" t="s">
        <v>19</v>
      </c>
      <c r="C14" s="35" t="s">
        <v>506</v>
      </c>
      <c r="D14" s="20" t="s">
        <v>507</v>
      </c>
      <c r="E14" s="35" t="s">
        <v>508</v>
      </c>
      <c r="F14" s="22" t="s">
        <v>509</v>
      </c>
      <c r="G14" s="22" t="s">
        <v>510</v>
      </c>
      <c r="H14" s="35" t="s">
        <v>511</v>
      </c>
      <c r="I14" s="39" t="s">
        <v>93</v>
      </c>
      <c r="J14" s="24" t="s">
        <v>512</v>
      </c>
      <c r="K14" s="25" t="n">
        <v>11863.92</v>
      </c>
      <c r="L14" s="26" t="n">
        <v>1</v>
      </c>
      <c r="M14" s="27" t="s">
        <v>513</v>
      </c>
    </row>
    <row r="15" s="28" customFormat="true" ht="35.25" hidden="false" customHeight="true" outlineLevel="0" collapsed="false">
      <c r="A15" s="18" t="n">
        <v>13</v>
      </c>
      <c r="B15" s="34" t="s">
        <v>19</v>
      </c>
      <c r="C15" s="35" t="s">
        <v>514</v>
      </c>
      <c r="D15" s="20" t="s">
        <v>515</v>
      </c>
      <c r="E15" s="35" t="s">
        <v>516</v>
      </c>
      <c r="F15" s="22" t="s">
        <v>517</v>
      </c>
      <c r="G15" s="22" t="s">
        <v>518</v>
      </c>
      <c r="H15" s="35" t="s">
        <v>519</v>
      </c>
      <c r="I15" s="39" t="s">
        <v>93</v>
      </c>
      <c r="J15" s="24" t="s">
        <v>520</v>
      </c>
      <c r="K15" s="25" t="n">
        <v>39857.28</v>
      </c>
      <c r="L15" s="26" t="n">
        <v>3</v>
      </c>
      <c r="M15" s="27" t="s">
        <v>521</v>
      </c>
    </row>
    <row r="16" s="28" customFormat="true" ht="35.25" hidden="false" customHeight="true" outlineLevel="0" collapsed="false">
      <c r="A16" s="18" t="n">
        <v>14</v>
      </c>
      <c r="B16" s="34" t="s">
        <v>19</v>
      </c>
      <c r="C16" s="35" t="s">
        <v>522</v>
      </c>
      <c r="D16" s="20" t="s">
        <v>523</v>
      </c>
      <c r="E16" s="35" t="s">
        <v>524</v>
      </c>
      <c r="F16" s="22" t="s">
        <v>525</v>
      </c>
      <c r="G16" s="22" t="s">
        <v>526</v>
      </c>
      <c r="H16" s="35" t="s">
        <v>527</v>
      </c>
      <c r="I16" s="39" t="s">
        <v>93</v>
      </c>
      <c r="J16" s="24" t="s">
        <v>528</v>
      </c>
      <c r="K16" s="25" t="n">
        <v>12027.54</v>
      </c>
      <c r="L16" s="26" t="n">
        <v>1</v>
      </c>
      <c r="M16" s="27" t="s">
        <v>529</v>
      </c>
    </row>
    <row r="17" s="28" customFormat="true" ht="35.25" hidden="false" customHeight="true" outlineLevel="0" collapsed="false">
      <c r="A17" s="18" t="n">
        <v>15</v>
      </c>
      <c r="B17" s="34" t="s">
        <v>19</v>
      </c>
      <c r="C17" s="35" t="s">
        <v>530</v>
      </c>
      <c r="D17" s="20" t="s">
        <v>531</v>
      </c>
      <c r="E17" s="35" t="s">
        <v>532</v>
      </c>
      <c r="F17" s="22" t="s">
        <v>533</v>
      </c>
      <c r="G17" s="22" t="s">
        <v>534</v>
      </c>
      <c r="H17" s="35" t="s">
        <v>535</v>
      </c>
      <c r="I17" s="39" t="s">
        <v>93</v>
      </c>
      <c r="J17" s="24" t="s">
        <v>536</v>
      </c>
      <c r="K17" s="25" t="n">
        <v>42861.5</v>
      </c>
      <c r="L17" s="26" t="n">
        <v>1</v>
      </c>
      <c r="M17" s="27" t="s">
        <v>537</v>
      </c>
    </row>
    <row r="18" s="28" customFormat="true" ht="35.25" hidden="false" customHeight="true" outlineLevel="0" collapsed="false">
      <c r="A18" s="18" t="n">
        <v>16</v>
      </c>
      <c r="B18" s="34" t="s">
        <v>19</v>
      </c>
      <c r="C18" s="35" t="s">
        <v>538</v>
      </c>
      <c r="D18" s="20" t="s">
        <v>539</v>
      </c>
      <c r="E18" s="35" t="s">
        <v>540</v>
      </c>
      <c r="F18" s="22" t="s">
        <v>541</v>
      </c>
      <c r="G18" s="22" t="s">
        <v>542</v>
      </c>
      <c r="H18" s="35" t="s">
        <v>543</v>
      </c>
      <c r="I18" s="39" t="s">
        <v>93</v>
      </c>
      <c r="J18" s="24" t="s">
        <v>544</v>
      </c>
      <c r="K18" s="25" t="n">
        <v>21809.4</v>
      </c>
      <c r="L18" s="26" t="n">
        <v>5</v>
      </c>
      <c r="M18" s="27" t="s">
        <v>545</v>
      </c>
    </row>
    <row r="19" s="28" customFormat="true" ht="35.25" hidden="false" customHeight="true" outlineLevel="0" collapsed="false">
      <c r="A19" s="18" t="n">
        <v>17</v>
      </c>
      <c r="B19" s="34" t="s">
        <v>32</v>
      </c>
      <c r="C19" s="35" t="s">
        <v>546</v>
      </c>
      <c r="D19" s="20" t="s">
        <v>547</v>
      </c>
      <c r="E19" s="35" t="s">
        <v>548</v>
      </c>
      <c r="F19" s="22" t="s">
        <v>549</v>
      </c>
      <c r="G19" s="22" t="s">
        <v>550</v>
      </c>
      <c r="H19" s="35" t="s">
        <v>551</v>
      </c>
      <c r="I19" s="39" t="s">
        <v>93</v>
      </c>
      <c r="J19" s="24" t="s">
        <v>552</v>
      </c>
      <c r="K19" s="25" t="n">
        <v>32558.76</v>
      </c>
      <c r="L19" s="26" t="n">
        <v>1</v>
      </c>
      <c r="M19" s="27" t="s">
        <v>553</v>
      </c>
    </row>
    <row r="20" s="28" customFormat="true" ht="35.25" hidden="false" customHeight="true" outlineLevel="0" collapsed="false">
      <c r="A20" s="18" t="n">
        <v>18</v>
      </c>
      <c r="B20" s="34" t="s">
        <v>32</v>
      </c>
      <c r="C20" s="35" t="s">
        <v>554</v>
      </c>
      <c r="D20" s="20" t="s">
        <v>555</v>
      </c>
      <c r="E20" s="35" t="s">
        <v>556</v>
      </c>
      <c r="F20" s="22" t="s">
        <v>557</v>
      </c>
      <c r="G20" s="22" t="s">
        <v>558</v>
      </c>
      <c r="H20" s="35" t="s">
        <v>559</v>
      </c>
      <c r="I20" s="39" t="s">
        <v>93</v>
      </c>
      <c r="J20" s="24" t="s">
        <v>560</v>
      </c>
      <c r="K20" s="25" t="n">
        <v>64060.2</v>
      </c>
      <c r="L20" s="26" t="n">
        <v>1</v>
      </c>
      <c r="M20" s="27" t="s">
        <v>561</v>
      </c>
    </row>
    <row r="21" s="28" customFormat="true" ht="35.25" hidden="false" customHeight="true" outlineLevel="0" collapsed="false">
      <c r="A21" s="18" t="n">
        <v>19</v>
      </c>
      <c r="B21" s="34" t="s">
        <v>37</v>
      </c>
      <c r="C21" s="35" t="s">
        <v>562</v>
      </c>
      <c r="D21" s="20" t="s">
        <v>563</v>
      </c>
      <c r="E21" s="35" t="s">
        <v>564</v>
      </c>
      <c r="F21" s="22" t="s">
        <v>565</v>
      </c>
      <c r="G21" s="22" t="s">
        <v>566</v>
      </c>
      <c r="H21" s="35" t="s">
        <v>567</v>
      </c>
      <c r="I21" s="39" t="s">
        <v>93</v>
      </c>
      <c r="J21" s="24" t="s">
        <v>568</v>
      </c>
      <c r="K21" s="25" t="n">
        <v>10008.2</v>
      </c>
      <c r="L21" s="26" t="n">
        <v>3</v>
      </c>
      <c r="M21" s="27" t="s">
        <v>214</v>
      </c>
    </row>
    <row r="22" s="28" customFormat="true" ht="35.25" hidden="false" customHeight="true" outlineLevel="0" collapsed="false">
      <c r="A22" s="18" t="n">
        <v>20</v>
      </c>
      <c r="B22" s="34" t="s">
        <v>67</v>
      </c>
      <c r="C22" s="35" t="s">
        <v>569</v>
      </c>
      <c r="D22" s="20" t="s">
        <v>570</v>
      </c>
      <c r="E22" s="35" t="s">
        <v>571</v>
      </c>
      <c r="F22" s="22" t="s">
        <v>572</v>
      </c>
      <c r="G22" s="22" t="s">
        <v>573</v>
      </c>
      <c r="H22" s="35" t="s">
        <v>574</v>
      </c>
      <c r="I22" s="39" t="s">
        <v>93</v>
      </c>
      <c r="J22" s="24" t="s">
        <v>575</v>
      </c>
      <c r="K22" s="25" t="n">
        <v>14466.9</v>
      </c>
      <c r="L22" s="26" t="n">
        <v>1</v>
      </c>
      <c r="M22" s="27" t="s">
        <v>576</v>
      </c>
    </row>
    <row r="23" s="28" customFormat="true" ht="35.25" hidden="false" customHeight="true" outlineLevel="0" collapsed="false">
      <c r="A23" s="18" t="n">
        <v>21</v>
      </c>
      <c r="B23" s="34" t="s">
        <v>67</v>
      </c>
      <c r="C23" s="35" t="s">
        <v>577</v>
      </c>
      <c r="D23" s="20" t="s">
        <v>578</v>
      </c>
      <c r="E23" s="35" t="s">
        <v>579</v>
      </c>
      <c r="F23" s="22" t="s">
        <v>580</v>
      </c>
      <c r="G23" s="22" t="s">
        <v>581</v>
      </c>
      <c r="H23" s="35" t="s">
        <v>582</v>
      </c>
      <c r="I23" s="39" t="s">
        <v>93</v>
      </c>
      <c r="J23" s="24" t="s">
        <v>583</v>
      </c>
      <c r="K23" s="25" t="n">
        <v>12567.3</v>
      </c>
      <c r="L23" s="26" t="n">
        <v>2</v>
      </c>
      <c r="M23" s="27" t="s">
        <v>584</v>
      </c>
    </row>
    <row r="24" s="28" customFormat="true" ht="35.25" hidden="false" customHeight="true" outlineLevel="0" collapsed="false">
      <c r="A24" s="18" t="n">
        <v>22</v>
      </c>
      <c r="B24" s="34" t="s">
        <v>585</v>
      </c>
      <c r="C24" s="35" t="s">
        <v>586</v>
      </c>
      <c r="D24" s="20" t="s">
        <v>587</v>
      </c>
      <c r="E24" s="35" t="s">
        <v>588</v>
      </c>
      <c r="F24" s="22" t="s">
        <v>589</v>
      </c>
      <c r="G24" s="22" t="s">
        <v>590</v>
      </c>
      <c r="H24" s="35" t="s">
        <v>591</v>
      </c>
      <c r="I24" s="39" t="s">
        <v>93</v>
      </c>
      <c r="J24" s="24" t="s">
        <v>592</v>
      </c>
      <c r="K24" s="25" t="n">
        <v>18582.5</v>
      </c>
      <c r="L24" s="26" t="n">
        <v>1</v>
      </c>
      <c r="M24" s="27" t="s">
        <v>593</v>
      </c>
    </row>
    <row r="25" s="28" customFormat="true" ht="35.25" hidden="false" customHeight="true" outlineLevel="0" collapsed="false">
      <c r="A25" s="18" t="n">
        <v>23</v>
      </c>
      <c r="B25" s="34" t="s">
        <v>19</v>
      </c>
      <c r="C25" s="35" t="s">
        <v>594</v>
      </c>
      <c r="D25" s="20" t="s">
        <v>595</v>
      </c>
      <c r="E25" s="35" t="s">
        <v>596</v>
      </c>
      <c r="F25" s="22" t="s">
        <v>597</v>
      </c>
      <c r="G25" s="22" t="s">
        <v>598</v>
      </c>
      <c r="H25" s="35" t="s">
        <v>599</v>
      </c>
      <c r="I25" s="39" t="s">
        <v>93</v>
      </c>
      <c r="J25" s="24" t="s">
        <v>600</v>
      </c>
      <c r="K25" s="25" t="n">
        <v>22616.4</v>
      </c>
      <c r="L25" s="26" t="n">
        <v>1</v>
      </c>
      <c r="M25" s="27" t="s">
        <v>601</v>
      </c>
    </row>
    <row r="26" s="28" customFormat="true" ht="35.25" hidden="false" customHeight="true" outlineLevel="0" collapsed="false">
      <c r="A26" s="18" t="n">
        <v>24</v>
      </c>
      <c r="B26" s="34" t="s">
        <v>27</v>
      </c>
      <c r="C26" s="35" t="s">
        <v>602</v>
      </c>
      <c r="D26" s="20" t="s">
        <v>603</v>
      </c>
      <c r="E26" s="35" t="s">
        <v>604</v>
      </c>
      <c r="F26" s="22" t="s">
        <v>605</v>
      </c>
      <c r="G26" s="22" t="s">
        <v>606</v>
      </c>
      <c r="H26" s="35" t="s">
        <v>607</v>
      </c>
      <c r="I26" s="39" t="s">
        <v>93</v>
      </c>
      <c r="J26" s="24" t="s">
        <v>608</v>
      </c>
      <c r="K26" s="25" t="n">
        <v>54373.2</v>
      </c>
      <c r="L26" s="26" t="n">
        <v>1</v>
      </c>
      <c r="M26" s="27" t="s">
        <v>609</v>
      </c>
    </row>
    <row r="27" s="28" customFormat="true" ht="35.25" hidden="false" customHeight="true" outlineLevel="0" collapsed="false">
      <c r="A27" s="18" t="n">
        <v>25</v>
      </c>
      <c r="B27" s="34" t="s">
        <v>19</v>
      </c>
      <c r="C27" s="35" t="s">
        <v>610</v>
      </c>
      <c r="D27" s="20" t="s">
        <v>611</v>
      </c>
      <c r="E27" s="35" t="s">
        <v>612</v>
      </c>
      <c r="F27" s="22" t="s">
        <v>613</v>
      </c>
      <c r="G27" s="22" t="s">
        <v>614</v>
      </c>
      <c r="H27" s="35" t="s">
        <v>615</v>
      </c>
      <c r="I27" s="39" t="s">
        <v>93</v>
      </c>
      <c r="J27" s="24" t="s">
        <v>616</v>
      </c>
      <c r="K27" s="25" t="n">
        <v>35916.56</v>
      </c>
      <c r="L27" s="26" t="n">
        <v>1</v>
      </c>
      <c r="M27" s="27" t="s">
        <v>617</v>
      </c>
    </row>
    <row r="28" s="28" customFormat="true" ht="35.25" hidden="false" customHeight="true" outlineLevel="0" collapsed="false">
      <c r="A28" s="18" t="n">
        <v>26</v>
      </c>
      <c r="B28" s="34" t="s">
        <v>24</v>
      </c>
      <c r="C28" s="35" t="s">
        <v>618</v>
      </c>
      <c r="D28" s="20" t="s">
        <v>619</v>
      </c>
      <c r="E28" s="35" t="s">
        <v>620</v>
      </c>
      <c r="F28" s="22" t="s">
        <v>621</v>
      </c>
      <c r="G28" s="22" t="s">
        <v>622</v>
      </c>
      <c r="H28" s="35" t="s">
        <v>623</v>
      </c>
      <c r="I28" s="39" t="s">
        <v>93</v>
      </c>
      <c r="J28" s="24" t="s">
        <v>624</v>
      </c>
      <c r="K28" s="25" t="n">
        <v>20122.5</v>
      </c>
      <c r="L28" s="26" t="n">
        <v>1</v>
      </c>
      <c r="M28" s="27" t="s">
        <v>145</v>
      </c>
    </row>
    <row r="29" s="28" customFormat="true" ht="35.25" hidden="false" customHeight="true" outlineLevel="0" collapsed="false">
      <c r="A29" s="18" t="n">
        <v>27</v>
      </c>
      <c r="B29" s="34" t="s">
        <v>73</v>
      </c>
      <c r="C29" s="35" t="s">
        <v>625</v>
      </c>
      <c r="D29" s="20" t="s">
        <v>626</v>
      </c>
      <c r="E29" s="35" t="s">
        <v>627</v>
      </c>
      <c r="F29" s="22" t="s">
        <v>628</v>
      </c>
      <c r="G29" s="22" t="s">
        <v>629</v>
      </c>
      <c r="H29" s="35" t="s">
        <v>630</v>
      </c>
      <c r="I29" s="39" t="s">
        <v>93</v>
      </c>
      <c r="J29" s="24" t="s">
        <v>629</v>
      </c>
      <c r="K29" s="25" t="n">
        <v>87412.56</v>
      </c>
      <c r="L29" s="26" t="n">
        <v>1</v>
      </c>
      <c r="M29" s="27" t="s">
        <v>277</v>
      </c>
    </row>
    <row r="30" s="28" customFormat="true" ht="35.25" hidden="false" customHeight="true" outlineLevel="0" collapsed="false">
      <c r="A30" s="18" t="n">
        <v>28</v>
      </c>
      <c r="B30" s="34" t="s">
        <v>67</v>
      </c>
      <c r="C30" s="35" t="s">
        <v>631</v>
      </c>
      <c r="D30" s="20" t="s">
        <v>632</v>
      </c>
      <c r="E30" s="35" t="s">
        <v>633</v>
      </c>
      <c r="F30" s="22" t="s">
        <v>634</v>
      </c>
      <c r="G30" s="22" t="s">
        <v>635</v>
      </c>
      <c r="H30" s="35" t="s">
        <v>636</v>
      </c>
      <c r="I30" s="39" t="s">
        <v>93</v>
      </c>
      <c r="J30" s="24" t="s">
        <v>637</v>
      </c>
      <c r="K30" s="25" t="n">
        <v>55205.42</v>
      </c>
      <c r="L30" s="26" t="n">
        <v>1</v>
      </c>
      <c r="M30" s="27" t="s">
        <v>638</v>
      </c>
    </row>
    <row r="31" s="28" customFormat="true" ht="35.25" hidden="false" customHeight="true" outlineLevel="0" collapsed="false">
      <c r="A31" s="18" t="n">
        <v>29</v>
      </c>
      <c r="B31" s="34" t="s">
        <v>278</v>
      </c>
      <c r="C31" s="35" t="s">
        <v>639</v>
      </c>
      <c r="D31" s="20" t="s">
        <v>640</v>
      </c>
      <c r="E31" s="35" t="s">
        <v>641</v>
      </c>
      <c r="F31" s="22" t="s">
        <v>642</v>
      </c>
      <c r="G31" s="22" t="s">
        <v>643</v>
      </c>
      <c r="H31" s="35" t="s">
        <v>644</v>
      </c>
      <c r="I31" s="39" t="s">
        <v>93</v>
      </c>
      <c r="J31" s="24" t="s">
        <v>645</v>
      </c>
      <c r="K31" s="25" t="n">
        <v>52294.18</v>
      </c>
      <c r="L31" s="26" t="n">
        <v>2</v>
      </c>
      <c r="M31" s="27" t="s">
        <v>444</v>
      </c>
    </row>
    <row r="32" s="28" customFormat="true" ht="35.25" hidden="false" customHeight="true" outlineLevel="0" collapsed="false">
      <c r="A32" s="18" t="n">
        <v>30</v>
      </c>
      <c r="B32" s="34" t="s">
        <v>27</v>
      </c>
      <c r="C32" s="35" t="s">
        <v>646</v>
      </c>
      <c r="D32" s="20" t="s">
        <v>647</v>
      </c>
      <c r="E32" s="35" t="s">
        <v>648</v>
      </c>
      <c r="F32" s="22" t="s">
        <v>649</v>
      </c>
      <c r="G32" s="22" t="s">
        <v>650</v>
      </c>
      <c r="H32" s="35" t="s">
        <v>220</v>
      </c>
      <c r="I32" s="39" t="s">
        <v>93</v>
      </c>
      <c r="J32" s="24" t="s">
        <v>651</v>
      </c>
      <c r="K32" s="25" t="n">
        <v>30936.84</v>
      </c>
      <c r="L32" s="26" t="n">
        <v>2</v>
      </c>
      <c r="M32" s="27" t="s">
        <v>652</v>
      </c>
    </row>
    <row r="33" s="28" customFormat="true" ht="35.25" hidden="false" customHeight="true" outlineLevel="0" collapsed="false">
      <c r="A33" s="18" t="n">
        <v>31</v>
      </c>
      <c r="B33" s="34" t="s">
        <v>32</v>
      </c>
      <c r="C33" s="35" t="s">
        <v>653</v>
      </c>
      <c r="D33" s="20" t="s">
        <v>654</v>
      </c>
      <c r="E33" s="35" t="s">
        <v>655</v>
      </c>
      <c r="F33" s="22" t="s">
        <v>656</v>
      </c>
      <c r="G33" s="22" t="s">
        <v>657</v>
      </c>
      <c r="H33" s="35" t="s">
        <v>658</v>
      </c>
      <c r="I33" s="39" t="s">
        <v>93</v>
      </c>
      <c r="J33" s="24" t="s">
        <v>659</v>
      </c>
      <c r="K33" s="25" t="n">
        <v>19223.02</v>
      </c>
      <c r="L33" s="26" t="n">
        <v>1</v>
      </c>
      <c r="M33" s="27" t="s">
        <v>660</v>
      </c>
    </row>
    <row r="34" s="28" customFormat="true" ht="35.25" hidden="false" customHeight="true" outlineLevel="0" collapsed="false">
      <c r="A34" s="18" t="n">
        <v>32</v>
      </c>
      <c r="B34" s="34" t="s">
        <v>19</v>
      </c>
      <c r="C34" s="35" t="s">
        <v>661</v>
      </c>
      <c r="D34" s="20" t="s">
        <v>662</v>
      </c>
      <c r="E34" s="35" t="s">
        <v>663</v>
      </c>
      <c r="F34" s="22" t="s">
        <v>664</v>
      </c>
      <c r="G34" s="22" t="s">
        <v>665</v>
      </c>
      <c r="H34" s="35" t="s">
        <v>666</v>
      </c>
      <c r="I34" s="39" t="s">
        <v>93</v>
      </c>
      <c r="J34" s="24" t="s">
        <v>667</v>
      </c>
      <c r="K34" s="25" t="n">
        <v>23597.72</v>
      </c>
      <c r="L34" s="26" t="n">
        <v>1</v>
      </c>
      <c r="M34" s="27" t="s">
        <v>668</v>
      </c>
    </row>
    <row r="35" s="28" customFormat="true" ht="35.25" hidden="false" customHeight="true" outlineLevel="0" collapsed="false">
      <c r="A35" s="18" t="n">
        <v>33</v>
      </c>
      <c r="B35" s="34" t="s">
        <v>19</v>
      </c>
      <c r="C35" s="35" t="s">
        <v>669</v>
      </c>
      <c r="D35" s="20" t="s">
        <v>670</v>
      </c>
      <c r="E35" s="35" t="s">
        <v>671</v>
      </c>
      <c r="F35" s="22" t="s">
        <v>672</v>
      </c>
      <c r="G35" s="22" t="s">
        <v>673</v>
      </c>
      <c r="H35" s="35" t="s">
        <v>674</v>
      </c>
      <c r="I35" s="39" t="s">
        <v>93</v>
      </c>
      <c r="J35" s="24" t="s">
        <v>675</v>
      </c>
      <c r="K35" s="25" t="n">
        <v>71448.66</v>
      </c>
      <c r="L35" s="26" t="n">
        <v>1</v>
      </c>
      <c r="M35" s="27" t="s">
        <v>676</v>
      </c>
    </row>
    <row r="36" s="28" customFormat="true" ht="35.25" hidden="false" customHeight="true" outlineLevel="0" collapsed="false">
      <c r="A36" s="18" t="n">
        <v>34</v>
      </c>
      <c r="B36" s="34" t="s">
        <v>19</v>
      </c>
      <c r="C36" s="35" t="s">
        <v>677</v>
      </c>
      <c r="D36" s="20" t="s">
        <v>678</v>
      </c>
      <c r="E36" s="35" t="s">
        <v>679</v>
      </c>
      <c r="F36" s="22" t="s">
        <v>680</v>
      </c>
      <c r="G36" s="22" t="s">
        <v>681</v>
      </c>
      <c r="H36" s="35" t="s">
        <v>682</v>
      </c>
      <c r="I36" s="39" t="s">
        <v>93</v>
      </c>
      <c r="J36" s="24" t="s">
        <v>683</v>
      </c>
      <c r="K36" s="25" t="n">
        <v>25008.88</v>
      </c>
      <c r="L36" s="26" t="n">
        <v>1</v>
      </c>
      <c r="M36" s="27" t="s">
        <v>601</v>
      </c>
    </row>
    <row r="37" s="28" customFormat="true" ht="35.25" hidden="false" customHeight="true" outlineLevel="0" collapsed="false">
      <c r="A37" s="18" t="n">
        <v>35</v>
      </c>
      <c r="B37" s="34" t="s">
        <v>19</v>
      </c>
      <c r="C37" s="35" t="s">
        <v>684</v>
      </c>
      <c r="D37" s="20" t="s">
        <v>685</v>
      </c>
      <c r="E37" s="35" t="s">
        <v>686</v>
      </c>
      <c r="F37" s="22" t="s">
        <v>687</v>
      </c>
      <c r="G37" s="22" t="s">
        <v>688</v>
      </c>
      <c r="H37" s="35" t="s">
        <v>689</v>
      </c>
      <c r="I37" s="39" t="s">
        <v>93</v>
      </c>
      <c r="J37" s="24" t="s">
        <v>690</v>
      </c>
      <c r="K37" s="25" t="n">
        <v>19032.24</v>
      </c>
      <c r="L37" s="26" t="n">
        <v>1</v>
      </c>
      <c r="M37" s="27" t="s">
        <v>691</v>
      </c>
    </row>
    <row r="38" s="28" customFormat="true" ht="35.25" hidden="false" customHeight="true" outlineLevel="0" collapsed="false">
      <c r="A38" s="18" t="n">
        <v>36</v>
      </c>
      <c r="B38" s="34" t="s">
        <v>19</v>
      </c>
      <c r="C38" s="35" t="s">
        <v>692</v>
      </c>
      <c r="D38" s="20" t="s">
        <v>693</v>
      </c>
      <c r="E38" s="35" t="s">
        <v>694</v>
      </c>
      <c r="F38" s="22" t="s">
        <v>695</v>
      </c>
      <c r="G38" s="22" t="s">
        <v>696</v>
      </c>
      <c r="H38" s="35" t="s">
        <v>697</v>
      </c>
      <c r="I38" s="39" t="s">
        <v>93</v>
      </c>
      <c r="J38" s="24" t="s">
        <v>698</v>
      </c>
      <c r="K38" s="25" t="n">
        <v>26780.56</v>
      </c>
      <c r="L38" s="26" t="n">
        <v>2</v>
      </c>
      <c r="M38" s="27" t="s">
        <v>699</v>
      </c>
    </row>
    <row r="39" s="28" customFormat="true" ht="35.25" hidden="false" customHeight="true" outlineLevel="0" collapsed="false">
      <c r="A39" s="18" t="n">
        <v>37</v>
      </c>
      <c r="B39" s="34" t="s">
        <v>19</v>
      </c>
      <c r="C39" s="35" t="s">
        <v>700</v>
      </c>
      <c r="D39" s="20" t="s">
        <v>701</v>
      </c>
      <c r="E39" s="35" t="s">
        <v>702</v>
      </c>
      <c r="F39" s="22" t="s">
        <v>703</v>
      </c>
      <c r="G39" s="22" t="s">
        <v>704</v>
      </c>
      <c r="H39" s="35" t="s">
        <v>705</v>
      </c>
      <c r="I39" s="39" t="s">
        <v>93</v>
      </c>
      <c r="J39" s="24" t="s">
        <v>706</v>
      </c>
      <c r="K39" s="25" t="n">
        <v>32482.6</v>
      </c>
      <c r="L39" s="26" t="n">
        <v>1</v>
      </c>
      <c r="M39" s="27" t="s">
        <v>444</v>
      </c>
    </row>
    <row r="40" s="28" customFormat="true" ht="35.25" hidden="false" customHeight="true" outlineLevel="0" collapsed="false">
      <c r="A40" s="18" t="n">
        <v>38</v>
      </c>
      <c r="B40" s="34" t="s">
        <v>27</v>
      </c>
      <c r="C40" s="35" t="s">
        <v>707</v>
      </c>
      <c r="D40" s="20" t="s">
        <v>708</v>
      </c>
      <c r="E40" s="35" t="s">
        <v>709</v>
      </c>
      <c r="F40" s="22" t="s">
        <v>710</v>
      </c>
      <c r="G40" s="22" t="s">
        <v>711</v>
      </c>
      <c r="H40" s="35" t="s">
        <v>712</v>
      </c>
      <c r="I40" s="39" t="s">
        <v>93</v>
      </c>
      <c r="J40" s="24" t="s">
        <v>713</v>
      </c>
      <c r="K40" s="25" t="n">
        <v>5835.4</v>
      </c>
      <c r="L40" s="26" t="n">
        <v>1</v>
      </c>
      <c r="M40" s="27" t="s">
        <v>714</v>
      </c>
    </row>
    <row r="41" s="28" customFormat="true" ht="35.25" hidden="false" customHeight="true" outlineLevel="0" collapsed="false">
      <c r="A41" s="18" t="n">
        <v>39</v>
      </c>
      <c r="B41" s="34" t="s">
        <v>32</v>
      </c>
      <c r="C41" s="35" t="s">
        <v>715</v>
      </c>
      <c r="D41" s="20" t="s">
        <v>716</v>
      </c>
      <c r="E41" s="35" t="s">
        <v>717</v>
      </c>
      <c r="F41" s="22" t="s">
        <v>718</v>
      </c>
      <c r="G41" s="22" t="s">
        <v>719</v>
      </c>
      <c r="H41" s="35" t="s">
        <v>720</v>
      </c>
      <c r="I41" s="39" t="s">
        <v>93</v>
      </c>
      <c r="J41" s="24" t="s">
        <v>721</v>
      </c>
      <c r="K41" s="25" t="n">
        <v>38827.6</v>
      </c>
      <c r="L41" s="26" t="n">
        <v>1</v>
      </c>
      <c r="M41" s="27" t="s">
        <v>489</v>
      </c>
    </row>
    <row r="42" s="28" customFormat="true" ht="35.25" hidden="false" customHeight="true" outlineLevel="0" collapsed="false">
      <c r="A42" s="18" t="n">
        <v>40</v>
      </c>
      <c r="B42" s="34" t="s">
        <v>32</v>
      </c>
      <c r="C42" s="35" t="s">
        <v>722</v>
      </c>
      <c r="D42" s="20" t="s">
        <v>723</v>
      </c>
      <c r="E42" s="35" t="s">
        <v>724</v>
      </c>
      <c r="F42" s="22" t="s">
        <v>725</v>
      </c>
      <c r="G42" s="22" t="s">
        <v>726</v>
      </c>
      <c r="H42" s="35" t="s">
        <v>727</v>
      </c>
      <c r="I42" s="39" t="s">
        <v>93</v>
      </c>
      <c r="J42" s="24" t="s">
        <v>728</v>
      </c>
      <c r="K42" s="25" t="n">
        <v>3374.1</v>
      </c>
      <c r="L42" s="26" t="n">
        <v>2</v>
      </c>
      <c r="M42" s="27" t="s">
        <v>729</v>
      </c>
    </row>
    <row r="43" s="28" customFormat="true" ht="35.25" hidden="false" customHeight="true" outlineLevel="0" collapsed="false">
      <c r="A43" s="18" t="n">
        <v>41</v>
      </c>
      <c r="B43" s="34" t="s">
        <v>32</v>
      </c>
      <c r="C43" s="35" t="s">
        <v>730</v>
      </c>
      <c r="D43" s="20" t="s">
        <v>731</v>
      </c>
      <c r="E43" s="35" t="s">
        <v>732</v>
      </c>
      <c r="F43" s="22" t="s">
        <v>733</v>
      </c>
      <c r="G43" s="22" t="s">
        <v>734</v>
      </c>
      <c r="H43" s="35" t="s">
        <v>735</v>
      </c>
      <c r="I43" s="39" t="s">
        <v>93</v>
      </c>
      <c r="J43" s="24" t="s">
        <v>736</v>
      </c>
      <c r="K43" s="25" t="n">
        <v>120314.4</v>
      </c>
      <c r="L43" s="26" t="n">
        <v>1</v>
      </c>
      <c r="M43" s="27" t="s">
        <v>737</v>
      </c>
    </row>
    <row r="44" s="28" customFormat="true" ht="35.25" hidden="false" customHeight="true" outlineLevel="0" collapsed="false">
      <c r="A44" s="18" t="n">
        <v>42</v>
      </c>
      <c r="B44" s="34" t="s">
        <v>19</v>
      </c>
      <c r="C44" s="35" t="s">
        <v>738</v>
      </c>
      <c r="D44" s="20" t="s">
        <v>739</v>
      </c>
      <c r="E44" s="35" t="s">
        <v>740</v>
      </c>
      <c r="F44" s="22" t="s">
        <v>741</v>
      </c>
      <c r="G44" s="22" t="s">
        <v>742</v>
      </c>
      <c r="H44" s="35" t="s">
        <v>743</v>
      </c>
      <c r="I44" s="39" t="s">
        <v>93</v>
      </c>
      <c r="J44" s="24" t="s">
        <v>744</v>
      </c>
      <c r="K44" s="25" t="n">
        <v>8252.82</v>
      </c>
      <c r="L44" s="26" t="n">
        <v>2</v>
      </c>
      <c r="M44" s="27" t="s">
        <v>745</v>
      </c>
    </row>
    <row r="45" s="28" customFormat="true" ht="35.25" hidden="false" customHeight="true" outlineLevel="0" collapsed="false">
      <c r="A45" s="18" t="n">
        <v>43</v>
      </c>
      <c r="B45" s="34" t="s">
        <v>19</v>
      </c>
      <c r="C45" s="35" t="s">
        <v>746</v>
      </c>
      <c r="D45" s="20" t="s">
        <v>747</v>
      </c>
      <c r="E45" s="35" t="s">
        <v>748</v>
      </c>
      <c r="F45" s="22" t="s">
        <v>749</v>
      </c>
      <c r="G45" s="22" t="s">
        <v>750</v>
      </c>
      <c r="H45" s="35" t="s">
        <v>751</v>
      </c>
      <c r="I45" s="39" t="s">
        <v>93</v>
      </c>
      <c r="J45" s="24" t="s">
        <v>752</v>
      </c>
      <c r="K45" s="25" t="n">
        <v>14952.12</v>
      </c>
      <c r="L45" s="26" t="n">
        <v>3</v>
      </c>
      <c r="M45" s="27" t="s">
        <v>753</v>
      </c>
    </row>
    <row r="46" s="28" customFormat="true" ht="35.25" hidden="false" customHeight="true" outlineLevel="0" collapsed="false">
      <c r="A46" s="18" t="n">
        <v>44</v>
      </c>
      <c r="B46" s="34" t="s">
        <v>27</v>
      </c>
      <c r="C46" s="35" t="s">
        <v>754</v>
      </c>
      <c r="D46" s="20" t="s">
        <v>755</v>
      </c>
      <c r="E46" s="35" t="s">
        <v>756</v>
      </c>
      <c r="F46" s="22" t="s">
        <v>757</v>
      </c>
      <c r="G46" s="22" t="s">
        <v>758</v>
      </c>
      <c r="H46" s="35" t="s">
        <v>759</v>
      </c>
      <c r="I46" s="39" t="s">
        <v>93</v>
      </c>
      <c r="J46" s="24" t="s">
        <v>760</v>
      </c>
      <c r="K46" s="25" t="n">
        <v>6666.7</v>
      </c>
      <c r="L46" s="26" t="n">
        <v>3</v>
      </c>
      <c r="M46" s="27" t="s">
        <v>761</v>
      </c>
    </row>
    <row r="47" s="28" customFormat="true" ht="35.25" hidden="false" customHeight="true" outlineLevel="0" collapsed="false">
      <c r="A47" s="18" t="n">
        <v>45</v>
      </c>
      <c r="B47" s="34" t="s">
        <v>278</v>
      </c>
      <c r="C47" s="35" t="s">
        <v>762</v>
      </c>
      <c r="D47" s="20" t="s">
        <v>763</v>
      </c>
      <c r="E47" s="35" t="s">
        <v>764</v>
      </c>
      <c r="F47" s="22" t="s">
        <v>765</v>
      </c>
      <c r="G47" s="22" t="s">
        <v>766</v>
      </c>
      <c r="H47" s="35" t="s">
        <v>767</v>
      </c>
      <c r="I47" s="39" t="s">
        <v>93</v>
      </c>
      <c r="J47" s="24" t="s">
        <v>768</v>
      </c>
      <c r="K47" s="25" t="n">
        <v>13581.06</v>
      </c>
      <c r="L47" s="26" t="n">
        <v>1</v>
      </c>
      <c r="M47" s="27" t="s">
        <v>769</v>
      </c>
    </row>
    <row r="48" s="28" customFormat="true" ht="35.25" hidden="false" customHeight="true" outlineLevel="0" collapsed="false">
      <c r="A48" s="18" t="n">
        <v>46</v>
      </c>
      <c r="B48" s="34" t="s">
        <v>585</v>
      </c>
      <c r="C48" s="35" t="s">
        <v>770</v>
      </c>
      <c r="D48" s="20" t="s">
        <v>771</v>
      </c>
      <c r="E48" s="35" t="s">
        <v>772</v>
      </c>
      <c r="F48" s="22" t="s">
        <v>773</v>
      </c>
      <c r="G48" s="22" t="s">
        <v>774</v>
      </c>
      <c r="H48" s="35" t="s">
        <v>775</v>
      </c>
      <c r="I48" s="39" t="s">
        <v>93</v>
      </c>
      <c r="J48" s="24" t="s">
        <v>776</v>
      </c>
      <c r="K48" s="25" t="n">
        <v>12567.3</v>
      </c>
      <c r="L48" s="26" t="n">
        <v>1</v>
      </c>
      <c r="M48" s="27" t="s">
        <v>593</v>
      </c>
    </row>
    <row r="49" s="28" customFormat="true" ht="35.25" hidden="false" customHeight="true" outlineLevel="0" collapsed="false">
      <c r="A49" s="18" t="n">
        <v>47</v>
      </c>
      <c r="B49" s="34" t="s">
        <v>19</v>
      </c>
      <c r="C49" s="35" t="s">
        <v>777</v>
      </c>
      <c r="D49" s="20" t="s">
        <v>778</v>
      </c>
      <c r="E49" s="35" t="s">
        <v>779</v>
      </c>
      <c r="F49" s="22" t="s">
        <v>780</v>
      </c>
      <c r="G49" s="22" t="s">
        <v>781</v>
      </c>
      <c r="H49" s="35" t="s">
        <v>782</v>
      </c>
      <c r="I49" s="39" t="s">
        <v>93</v>
      </c>
      <c r="J49" s="24" t="s">
        <v>783</v>
      </c>
      <c r="K49" s="25" t="n">
        <v>43327.32</v>
      </c>
      <c r="L49" s="26" t="n">
        <v>1</v>
      </c>
      <c r="M49" s="27" t="s">
        <v>784</v>
      </c>
    </row>
    <row r="50" s="28" customFormat="true" ht="35.25" hidden="false" customHeight="true" outlineLevel="0" collapsed="false">
      <c r="A50" s="18" t="n">
        <v>48</v>
      </c>
      <c r="B50" s="34" t="s">
        <v>32</v>
      </c>
      <c r="C50" s="35" t="s">
        <v>785</v>
      </c>
      <c r="D50" s="20" t="s">
        <v>786</v>
      </c>
      <c r="E50" s="35" t="s">
        <v>787</v>
      </c>
      <c r="F50" s="22" t="s">
        <v>788</v>
      </c>
      <c r="G50" s="22" t="s">
        <v>789</v>
      </c>
      <c r="H50" s="35" t="s">
        <v>790</v>
      </c>
      <c r="I50" s="39" t="s">
        <v>93</v>
      </c>
      <c r="J50" s="24" t="s">
        <v>791</v>
      </c>
      <c r="K50" s="25" t="n">
        <v>21961.8</v>
      </c>
      <c r="L50" s="26" t="n">
        <v>1</v>
      </c>
      <c r="M50" s="27" t="s">
        <v>792</v>
      </c>
    </row>
    <row r="51" s="28" customFormat="true" ht="35.25" hidden="false" customHeight="true" outlineLevel="0" collapsed="false">
      <c r="A51" s="18" t="n">
        <v>49</v>
      </c>
      <c r="B51" s="34" t="s">
        <v>67</v>
      </c>
      <c r="C51" s="35" t="s">
        <v>793</v>
      </c>
      <c r="D51" s="20" t="s">
        <v>794</v>
      </c>
      <c r="E51" s="35" t="s">
        <v>795</v>
      </c>
      <c r="F51" s="22" t="s">
        <v>796</v>
      </c>
      <c r="G51" s="22" t="s">
        <v>797</v>
      </c>
      <c r="H51" s="35" t="s">
        <v>798</v>
      </c>
      <c r="I51" s="39" t="s">
        <v>93</v>
      </c>
      <c r="J51" s="24" t="s">
        <v>799</v>
      </c>
      <c r="K51" s="25" t="n">
        <v>3325.2</v>
      </c>
      <c r="L51" s="26" t="n">
        <v>1</v>
      </c>
      <c r="M51" s="27" t="s">
        <v>800</v>
      </c>
    </row>
    <row r="52" s="28" customFormat="true" ht="35.25" hidden="false" customHeight="true" outlineLevel="0" collapsed="false">
      <c r="A52" s="18" t="n">
        <v>50</v>
      </c>
      <c r="B52" s="34" t="s">
        <v>67</v>
      </c>
      <c r="C52" s="35" t="s">
        <v>801</v>
      </c>
      <c r="D52" s="20" t="s">
        <v>802</v>
      </c>
      <c r="E52" s="35" t="s">
        <v>803</v>
      </c>
      <c r="F52" s="22" t="s">
        <v>804</v>
      </c>
      <c r="G52" s="22" t="s">
        <v>805</v>
      </c>
      <c r="H52" s="35" t="s">
        <v>806</v>
      </c>
      <c r="I52" s="39" t="s">
        <v>93</v>
      </c>
      <c r="J52" s="24" t="s">
        <v>807</v>
      </c>
      <c r="K52" s="25" t="n">
        <v>8361.9</v>
      </c>
      <c r="L52" s="26" t="n">
        <v>1</v>
      </c>
      <c r="M52" s="27" t="s">
        <v>13</v>
      </c>
    </row>
    <row r="53" s="28" customFormat="true" ht="35.25" hidden="false" customHeight="true" outlineLevel="0" collapsed="false">
      <c r="A53" s="18" t="n">
        <v>51</v>
      </c>
      <c r="B53" s="34" t="s">
        <v>278</v>
      </c>
      <c r="C53" s="35" t="s">
        <v>808</v>
      </c>
      <c r="D53" s="20" t="s">
        <v>809</v>
      </c>
      <c r="E53" s="35" t="s">
        <v>810</v>
      </c>
      <c r="F53" s="22" t="s">
        <v>811</v>
      </c>
      <c r="G53" s="22" t="s">
        <v>812</v>
      </c>
      <c r="H53" s="35" t="s">
        <v>813</v>
      </c>
      <c r="I53" s="39" t="s">
        <v>93</v>
      </c>
      <c r="J53" s="24" t="s">
        <v>814</v>
      </c>
      <c r="K53" s="25" t="n">
        <v>77494.24</v>
      </c>
      <c r="L53" s="26" t="n">
        <v>1</v>
      </c>
      <c r="M53" s="27" t="s">
        <v>815</v>
      </c>
    </row>
    <row r="54" s="28" customFormat="true" ht="35.25" hidden="false" customHeight="true" outlineLevel="0" collapsed="false">
      <c r="A54" s="18" t="n">
        <v>52</v>
      </c>
      <c r="B54" s="34" t="s">
        <v>19</v>
      </c>
      <c r="C54" s="35" t="s">
        <v>816</v>
      </c>
      <c r="D54" s="20" t="s">
        <v>817</v>
      </c>
      <c r="E54" s="35" t="s">
        <v>818</v>
      </c>
      <c r="F54" s="22" t="s">
        <v>819</v>
      </c>
      <c r="G54" s="22" t="s">
        <v>820</v>
      </c>
      <c r="H54" s="35" t="s">
        <v>821</v>
      </c>
      <c r="I54" s="39" t="s">
        <v>93</v>
      </c>
      <c r="J54" s="24" t="s">
        <v>822</v>
      </c>
      <c r="K54" s="25" t="n">
        <v>22719.72</v>
      </c>
      <c r="L54" s="26" t="n">
        <v>2</v>
      </c>
      <c r="M54" s="27" t="s">
        <v>823</v>
      </c>
    </row>
    <row r="55" s="28" customFormat="true" ht="35.25" hidden="false" customHeight="true" outlineLevel="0" collapsed="false">
      <c r="A55" s="18" t="n">
        <v>53</v>
      </c>
      <c r="B55" s="34" t="s">
        <v>29</v>
      </c>
      <c r="C55" s="35" t="s">
        <v>824</v>
      </c>
      <c r="D55" s="20" t="s">
        <v>825</v>
      </c>
      <c r="E55" s="35" t="s">
        <v>826</v>
      </c>
      <c r="F55" s="22" t="s">
        <v>827</v>
      </c>
      <c r="G55" s="22" t="s">
        <v>828</v>
      </c>
      <c r="H55" s="35" t="s">
        <v>829</v>
      </c>
      <c r="I55" s="39" t="s">
        <v>93</v>
      </c>
      <c r="J55" s="24" t="s">
        <v>830</v>
      </c>
      <c r="K55" s="25" t="n">
        <v>10855.8</v>
      </c>
      <c r="L55" s="26" t="n">
        <v>2</v>
      </c>
      <c r="M55" s="27" t="s">
        <v>831</v>
      </c>
    </row>
    <row r="56" s="28" customFormat="true" ht="35.25" hidden="false" customHeight="true" outlineLevel="0" collapsed="false">
      <c r="A56" s="18" t="n">
        <v>54</v>
      </c>
      <c r="B56" s="34" t="s">
        <v>19</v>
      </c>
      <c r="C56" s="35" t="s">
        <v>832</v>
      </c>
      <c r="D56" s="20" t="s">
        <v>833</v>
      </c>
      <c r="E56" s="35" t="s">
        <v>834</v>
      </c>
      <c r="F56" s="22" t="s">
        <v>835</v>
      </c>
      <c r="G56" s="22" t="s">
        <v>836</v>
      </c>
      <c r="H56" s="35" t="s">
        <v>837</v>
      </c>
      <c r="I56" s="39" t="s">
        <v>93</v>
      </c>
      <c r="J56" s="24" t="s">
        <v>838</v>
      </c>
      <c r="K56" s="25" t="n">
        <v>35633.1</v>
      </c>
      <c r="L56" s="26" t="n">
        <v>3</v>
      </c>
      <c r="M56" s="27" t="s">
        <v>601</v>
      </c>
    </row>
    <row r="57" s="28" customFormat="true" ht="35.25" hidden="false" customHeight="true" outlineLevel="0" collapsed="false">
      <c r="A57" s="18" t="n">
        <v>55</v>
      </c>
      <c r="B57" s="34" t="s">
        <v>27</v>
      </c>
      <c r="C57" s="35" t="s">
        <v>839</v>
      </c>
      <c r="D57" s="20" t="s">
        <v>840</v>
      </c>
      <c r="E57" s="35" t="s">
        <v>841</v>
      </c>
      <c r="F57" s="22" t="s">
        <v>842</v>
      </c>
      <c r="G57" s="22" t="s">
        <v>843</v>
      </c>
      <c r="H57" s="35" t="s">
        <v>844</v>
      </c>
      <c r="I57" s="39" t="s">
        <v>93</v>
      </c>
      <c r="J57" s="24" t="s">
        <v>845</v>
      </c>
      <c r="K57" s="25" t="n">
        <v>10008.2</v>
      </c>
      <c r="L57" s="26" t="n">
        <v>2</v>
      </c>
      <c r="M57" s="27" t="s">
        <v>444</v>
      </c>
    </row>
    <row r="58" s="28" customFormat="true" ht="35.25" hidden="false" customHeight="true" outlineLevel="0" collapsed="false">
      <c r="A58" s="18" t="n">
        <v>56</v>
      </c>
      <c r="B58" s="34" t="s">
        <v>37</v>
      </c>
      <c r="C58" s="35" t="s">
        <v>846</v>
      </c>
      <c r="D58" s="20" t="s">
        <v>847</v>
      </c>
      <c r="E58" s="35" t="s">
        <v>848</v>
      </c>
      <c r="F58" s="22" t="s">
        <v>849</v>
      </c>
      <c r="G58" s="22" t="s">
        <v>850</v>
      </c>
      <c r="H58" s="35" t="s">
        <v>851</v>
      </c>
      <c r="I58" s="39" t="s">
        <v>93</v>
      </c>
      <c r="J58" s="24" t="s">
        <v>852</v>
      </c>
      <c r="K58" s="25" t="n">
        <v>5835.4</v>
      </c>
      <c r="L58" s="26" t="n">
        <v>1</v>
      </c>
      <c r="M58" s="27" t="s">
        <v>853</v>
      </c>
    </row>
    <row r="59" s="28" customFormat="true" ht="35.25" hidden="false" customHeight="true" outlineLevel="0" collapsed="false">
      <c r="A59" s="18" t="n">
        <v>57</v>
      </c>
      <c r="B59" s="34" t="s">
        <v>37</v>
      </c>
      <c r="C59" s="35" t="s">
        <v>854</v>
      </c>
      <c r="D59" s="20" t="s">
        <v>855</v>
      </c>
      <c r="E59" s="35" t="s">
        <v>856</v>
      </c>
      <c r="F59" s="22" t="s">
        <v>857</v>
      </c>
      <c r="G59" s="22" t="s">
        <v>858</v>
      </c>
      <c r="H59" s="35" t="s">
        <v>859</v>
      </c>
      <c r="I59" s="39" t="s">
        <v>93</v>
      </c>
      <c r="J59" s="24" t="s">
        <v>860</v>
      </c>
      <c r="K59" s="25" t="n">
        <v>10637.64</v>
      </c>
      <c r="L59" s="26" t="n">
        <v>1</v>
      </c>
      <c r="M59" s="27" t="s">
        <v>169</v>
      </c>
    </row>
    <row r="60" s="28" customFormat="true" ht="35.25" hidden="false" customHeight="true" outlineLevel="0" collapsed="false">
      <c r="A60" s="18" t="n">
        <v>58</v>
      </c>
      <c r="B60" s="34" t="s">
        <v>67</v>
      </c>
      <c r="C60" s="35" t="s">
        <v>310</v>
      </c>
      <c r="D60" s="20" t="s">
        <v>311</v>
      </c>
      <c r="E60" s="35" t="s">
        <v>312</v>
      </c>
      <c r="F60" s="22" t="s">
        <v>861</v>
      </c>
      <c r="G60" s="22" t="s">
        <v>314</v>
      </c>
      <c r="H60" s="35" t="s">
        <v>315</v>
      </c>
      <c r="I60" s="39" t="s">
        <v>93</v>
      </c>
      <c r="J60" s="24" t="s">
        <v>316</v>
      </c>
      <c r="K60" s="25" t="n">
        <v>74148.88</v>
      </c>
      <c r="L60" s="26" t="n">
        <v>2</v>
      </c>
      <c r="M60" s="27" t="s">
        <v>317</v>
      </c>
    </row>
    <row r="61" s="28" customFormat="true" ht="35.25" hidden="false" customHeight="true" outlineLevel="0" collapsed="false">
      <c r="A61" s="18" t="n">
        <v>59</v>
      </c>
      <c r="B61" s="34" t="s">
        <v>585</v>
      </c>
      <c r="C61" s="35" t="s">
        <v>862</v>
      </c>
      <c r="D61" s="20" t="s">
        <v>863</v>
      </c>
      <c r="E61" s="35" t="s">
        <v>864</v>
      </c>
      <c r="F61" s="22" t="s">
        <v>865</v>
      </c>
      <c r="G61" s="22" t="s">
        <v>866</v>
      </c>
      <c r="H61" s="35" t="s">
        <v>867</v>
      </c>
      <c r="I61" s="39" t="s">
        <v>93</v>
      </c>
      <c r="J61" s="24" t="s">
        <v>868</v>
      </c>
      <c r="K61" s="25" t="n">
        <v>19863.54</v>
      </c>
      <c r="L61" s="26" t="n">
        <v>1</v>
      </c>
      <c r="M61" s="27" t="s">
        <v>869</v>
      </c>
    </row>
    <row r="62" s="28" customFormat="true" ht="35.25" hidden="false" customHeight="true" outlineLevel="0" collapsed="false">
      <c r="A62" s="18" t="n">
        <v>60</v>
      </c>
      <c r="B62" s="34" t="s">
        <v>24</v>
      </c>
      <c r="C62" s="35" t="s">
        <v>870</v>
      </c>
      <c r="D62" s="20" t="s">
        <v>871</v>
      </c>
      <c r="E62" s="35" t="s">
        <v>872</v>
      </c>
      <c r="F62" s="22" t="s">
        <v>873</v>
      </c>
      <c r="G62" s="22" t="s">
        <v>874</v>
      </c>
      <c r="H62" s="35" t="s">
        <v>875</v>
      </c>
      <c r="I62" s="39" t="s">
        <v>93</v>
      </c>
      <c r="J62" s="24" t="s">
        <v>876</v>
      </c>
      <c r="K62" s="25" t="n">
        <v>27252.36</v>
      </c>
      <c r="L62" s="26" t="n">
        <v>3</v>
      </c>
      <c r="M62" s="27" t="s">
        <v>153</v>
      </c>
    </row>
    <row r="63" s="28" customFormat="true" ht="30.75" hidden="false" customHeight="true" outlineLevel="0" collapsed="false">
      <c r="A63" s="29" t="s">
        <v>14</v>
      </c>
      <c r="B63" s="29"/>
      <c r="C63" s="30" t="s">
        <v>877</v>
      </c>
      <c r="D63" s="30"/>
      <c r="E63" s="30"/>
      <c r="F63" s="30"/>
      <c r="G63" s="30"/>
      <c r="H63" s="30"/>
      <c r="I63" s="30"/>
      <c r="J63" s="30"/>
      <c r="K63" s="31" t="n">
        <f aca="false">SUM(K3:K62)</f>
        <v>1857101.74</v>
      </c>
      <c r="L63" s="26"/>
      <c r="M63" s="27"/>
    </row>
    <row r="64" customFormat="false" ht="68.25" hidden="false" customHeight="true" outlineLevel="0" collapsed="false">
      <c r="A64" s="30" t="s">
        <v>87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</sheetData>
  <mergeCells count="4">
    <mergeCell ref="A1:K1"/>
    <mergeCell ref="A63:B63"/>
    <mergeCell ref="C63:J63"/>
    <mergeCell ref="A64:K64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0.36"/>
    <col collapsed="false" customWidth="true" hidden="false" outlineLevel="0" max="5" min="5" style="0" width="8.11"/>
    <col collapsed="false" customWidth="true" hidden="false" outlineLevel="0" max="6" min="6" style="3" width="12.12"/>
    <col collapsed="false" customWidth="true" hidden="false" outlineLevel="0" max="7" min="7" style="3" width="19.12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87"/>
    <col collapsed="false" customWidth="true" hidden="false" outlineLevel="0" max="12" min="12" style="7" width="12.62"/>
    <col collapsed="false" customWidth="true" hidden="fals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87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4" t="s">
        <v>19</v>
      </c>
      <c r="C3" s="35" t="s">
        <v>880</v>
      </c>
      <c r="D3" s="20" t="s">
        <v>881</v>
      </c>
      <c r="E3" s="41" t="s">
        <v>882</v>
      </c>
      <c r="F3" s="22" t="s">
        <v>883</v>
      </c>
      <c r="G3" s="22" t="s">
        <v>884</v>
      </c>
      <c r="H3" s="35" t="s">
        <v>885</v>
      </c>
      <c r="I3" s="39" t="s">
        <v>93</v>
      </c>
      <c r="J3" s="40" t="s">
        <v>886</v>
      </c>
      <c r="K3" s="25" t="n">
        <v>15061.2</v>
      </c>
      <c r="L3" s="26" t="n">
        <v>3</v>
      </c>
      <c r="M3" s="27" t="s">
        <v>887</v>
      </c>
    </row>
    <row r="4" s="28" customFormat="true" ht="35.25" hidden="false" customHeight="true" outlineLevel="0" collapsed="false">
      <c r="A4" s="18" t="n">
        <v>2</v>
      </c>
      <c r="B4" s="34" t="s">
        <v>19</v>
      </c>
      <c r="C4" s="35" t="s">
        <v>888</v>
      </c>
      <c r="D4" s="20" t="s">
        <v>889</v>
      </c>
      <c r="E4" s="35" t="s">
        <v>890</v>
      </c>
      <c r="F4" s="22" t="s">
        <v>891</v>
      </c>
      <c r="G4" s="40" t="s">
        <v>892</v>
      </c>
      <c r="H4" s="35" t="s">
        <v>893</v>
      </c>
      <c r="I4" s="39" t="s">
        <v>93</v>
      </c>
      <c r="J4" s="40" t="s">
        <v>894</v>
      </c>
      <c r="K4" s="25" t="n">
        <v>27990.88</v>
      </c>
      <c r="L4" s="26" t="n">
        <v>3</v>
      </c>
      <c r="M4" s="27" t="s">
        <v>145</v>
      </c>
    </row>
    <row r="5" s="28" customFormat="true" ht="35.25" hidden="false" customHeight="true" outlineLevel="0" collapsed="false">
      <c r="A5" s="18" t="n">
        <v>3</v>
      </c>
      <c r="B5" s="34" t="s">
        <v>19</v>
      </c>
      <c r="C5" s="35" t="s">
        <v>895</v>
      </c>
      <c r="D5" s="20" t="s">
        <v>896</v>
      </c>
      <c r="E5" s="35" t="s">
        <v>897</v>
      </c>
      <c r="F5" s="22" t="s">
        <v>898</v>
      </c>
      <c r="G5" s="22" t="s">
        <v>899</v>
      </c>
      <c r="H5" s="35" t="s">
        <v>900</v>
      </c>
      <c r="I5" s="39" t="s">
        <v>93</v>
      </c>
      <c r="J5" s="24" t="s">
        <v>901</v>
      </c>
      <c r="K5" s="25" t="n">
        <v>27432.28</v>
      </c>
      <c r="L5" s="26" t="n">
        <v>1</v>
      </c>
      <c r="M5" s="27" t="s">
        <v>902</v>
      </c>
    </row>
    <row r="6" s="28" customFormat="true" ht="35.25" hidden="false" customHeight="true" outlineLevel="0" collapsed="false">
      <c r="A6" s="18" t="n">
        <v>4</v>
      </c>
      <c r="B6" s="34" t="s">
        <v>19</v>
      </c>
      <c r="C6" s="38" t="s">
        <v>903</v>
      </c>
      <c r="D6" s="20" t="s">
        <v>904</v>
      </c>
      <c r="E6" s="35" t="s">
        <v>905</v>
      </c>
      <c r="F6" s="22" t="s">
        <v>906</v>
      </c>
      <c r="G6" s="22" t="s">
        <v>907</v>
      </c>
      <c r="H6" s="35" t="s">
        <v>908</v>
      </c>
      <c r="I6" s="39" t="s">
        <v>93</v>
      </c>
      <c r="J6" s="24" t="s">
        <v>909</v>
      </c>
      <c r="K6" s="25" t="n">
        <v>5020.4</v>
      </c>
      <c r="L6" s="26" t="n">
        <v>2</v>
      </c>
      <c r="M6" s="27" t="s">
        <v>902</v>
      </c>
    </row>
    <row r="7" s="28" customFormat="true" ht="35.25" hidden="false" customHeight="true" outlineLevel="0" collapsed="false">
      <c r="A7" s="18" t="n">
        <v>5</v>
      </c>
      <c r="B7" s="34" t="s">
        <v>19</v>
      </c>
      <c r="C7" s="38" t="s">
        <v>910</v>
      </c>
      <c r="D7" s="20" t="s">
        <v>911</v>
      </c>
      <c r="E7" s="35" t="s">
        <v>912</v>
      </c>
      <c r="F7" s="22" t="s">
        <v>913</v>
      </c>
      <c r="G7" s="22" t="s">
        <v>914</v>
      </c>
      <c r="H7" s="35" t="s">
        <v>915</v>
      </c>
      <c r="I7" s="39" t="s">
        <v>93</v>
      </c>
      <c r="J7" s="24" t="s">
        <v>916</v>
      </c>
      <c r="K7" s="25" t="n">
        <v>19803.26</v>
      </c>
      <c r="L7" s="26" t="n">
        <v>2</v>
      </c>
      <c r="M7" s="27" t="s">
        <v>917</v>
      </c>
    </row>
    <row r="8" s="28" customFormat="true" ht="35.25" hidden="false" customHeight="true" outlineLevel="0" collapsed="false">
      <c r="A8" s="18" t="n">
        <v>6</v>
      </c>
      <c r="B8" s="34" t="s">
        <v>19</v>
      </c>
      <c r="C8" s="35" t="s">
        <v>918</v>
      </c>
      <c r="D8" s="20" t="s">
        <v>919</v>
      </c>
      <c r="E8" s="35" t="s">
        <v>920</v>
      </c>
      <c r="F8" s="22" t="s">
        <v>921</v>
      </c>
      <c r="G8" s="22" t="s">
        <v>922</v>
      </c>
      <c r="H8" s="35" t="s">
        <v>923</v>
      </c>
      <c r="I8" s="39" t="s">
        <v>93</v>
      </c>
      <c r="J8" s="24" t="s">
        <v>924</v>
      </c>
      <c r="K8" s="25" t="n">
        <v>70265.08</v>
      </c>
      <c r="L8" s="26" t="n">
        <v>1</v>
      </c>
      <c r="M8" s="27" t="s">
        <v>925</v>
      </c>
    </row>
    <row r="9" s="28" customFormat="true" ht="35.25" hidden="false" customHeight="true" outlineLevel="0" collapsed="false">
      <c r="A9" s="18" t="n">
        <v>7</v>
      </c>
      <c r="B9" s="34" t="s">
        <v>61</v>
      </c>
      <c r="C9" s="35" t="s">
        <v>64</v>
      </c>
      <c r="D9" s="20" t="s">
        <v>926</v>
      </c>
      <c r="E9" s="35" t="s">
        <v>927</v>
      </c>
      <c r="F9" s="22" t="s">
        <v>928</v>
      </c>
      <c r="G9" s="22" t="s">
        <v>929</v>
      </c>
      <c r="H9" s="35" t="s">
        <v>930</v>
      </c>
      <c r="I9" s="39" t="s">
        <v>93</v>
      </c>
      <c r="J9" s="40" t="s">
        <v>931</v>
      </c>
      <c r="K9" s="25" t="n">
        <v>11305.32</v>
      </c>
      <c r="L9" s="26" t="n">
        <v>1</v>
      </c>
      <c r="M9" s="27" t="s">
        <v>932</v>
      </c>
    </row>
    <row r="10" s="28" customFormat="true" ht="35.25" hidden="false" customHeight="true" outlineLevel="0" collapsed="false">
      <c r="A10" s="18" t="n">
        <v>8</v>
      </c>
      <c r="B10" s="34" t="s">
        <v>67</v>
      </c>
      <c r="C10" s="35" t="s">
        <v>933</v>
      </c>
      <c r="D10" s="20" t="s">
        <v>934</v>
      </c>
      <c r="E10" s="35" t="s">
        <v>935</v>
      </c>
      <c r="F10" s="22" t="s">
        <v>936</v>
      </c>
      <c r="G10" s="22" t="s">
        <v>937</v>
      </c>
      <c r="H10" s="35" t="s">
        <v>938</v>
      </c>
      <c r="I10" s="39" t="s">
        <v>93</v>
      </c>
      <c r="J10" s="24" t="s">
        <v>939</v>
      </c>
      <c r="K10" s="25" t="n">
        <v>16742.64</v>
      </c>
      <c r="L10" s="26" t="n">
        <v>1</v>
      </c>
      <c r="M10" s="27" t="s">
        <v>13</v>
      </c>
    </row>
    <row r="11" s="28" customFormat="true" ht="35.25" hidden="false" customHeight="true" outlineLevel="0" collapsed="false">
      <c r="A11" s="18" t="n">
        <v>9</v>
      </c>
      <c r="B11" s="34" t="s">
        <v>61</v>
      </c>
      <c r="C11" s="35" t="s">
        <v>940</v>
      </c>
      <c r="D11" s="20" t="s">
        <v>941</v>
      </c>
      <c r="E11" s="35" t="s">
        <v>942</v>
      </c>
      <c r="F11" s="22" t="s">
        <v>943</v>
      </c>
      <c r="G11" s="22" t="s">
        <v>944</v>
      </c>
      <c r="H11" s="35" t="s">
        <v>945</v>
      </c>
      <c r="I11" s="39" t="s">
        <v>93</v>
      </c>
      <c r="J11" s="24" t="s">
        <v>946</v>
      </c>
      <c r="K11" s="25" t="n">
        <v>67218.78</v>
      </c>
      <c r="L11" s="26" t="n">
        <v>1</v>
      </c>
      <c r="M11" s="27" t="s">
        <v>206</v>
      </c>
    </row>
    <row r="12" s="28" customFormat="true" ht="35.25" hidden="false" customHeight="true" outlineLevel="0" collapsed="false">
      <c r="A12" s="18" t="n">
        <v>10</v>
      </c>
      <c r="B12" s="34" t="s">
        <v>67</v>
      </c>
      <c r="C12" s="35" t="s">
        <v>947</v>
      </c>
      <c r="D12" s="20" t="s">
        <v>948</v>
      </c>
      <c r="E12" s="35" t="s">
        <v>949</v>
      </c>
      <c r="F12" s="22" t="s">
        <v>950</v>
      </c>
      <c r="G12" s="22" t="s">
        <v>951</v>
      </c>
      <c r="H12" s="35" t="s">
        <v>952</v>
      </c>
      <c r="I12" s="39" t="s">
        <v>93</v>
      </c>
      <c r="J12" s="40" t="s">
        <v>953</v>
      </c>
      <c r="K12" s="25" t="n">
        <v>18200.94</v>
      </c>
      <c r="L12" s="26" t="n">
        <v>1</v>
      </c>
      <c r="M12" s="27" t="s">
        <v>13</v>
      </c>
    </row>
    <row r="13" s="28" customFormat="true" ht="35.25" hidden="false" customHeight="true" outlineLevel="0" collapsed="false">
      <c r="A13" s="18" t="n">
        <v>11</v>
      </c>
      <c r="B13" s="34" t="s">
        <v>37</v>
      </c>
      <c r="C13" s="35" t="s">
        <v>954</v>
      </c>
      <c r="D13" s="20" t="s">
        <v>955</v>
      </c>
      <c r="E13" s="35" t="s">
        <v>956</v>
      </c>
      <c r="F13" s="22" t="s">
        <v>957</v>
      </c>
      <c r="G13" s="22" t="s">
        <v>958</v>
      </c>
      <c r="H13" s="35" t="s">
        <v>959</v>
      </c>
      <c r="I13" s="39" t="s">
        <v>93</v>
      </c>
      <c r="J13" s="24" t="s">
        <v>960</v>
      </c>
      <c r="K13" s="25" t="n">
        <v>5020.4</v>
      </c>
      <c r="L13" s="26" t="n">
        <v>1</v>
      </c>
      <c r="M13" s="27" t="s">
        <v>169</v>
      </c>
    </row>
    <row r="14" s="28" customFormat="true" ht="35.25" hidden="false" customHeight="true" outlineLevel="0" collapsed="false">
      <c r="A14" s="18" t="n">
        <v>12</v>
      </c>
      <c r="B14" s="34" t="s">
        <v>37</v>
      </c>
      <c r="C14" s="35" t="s">
        <v>961</v>
      </c>
      <c r="D14" s="20" t="s">
        <v>962</v>
      </c>
      <c r="E14" s="35" t="s">
        <v>963</v>
      </c>
      <c r="F14" s="22" t="s">
        <v>964</v>
      </c>
      <c r="G14" s="22" t="s">
        <v>965</v>
      </c>
      <c r="H14" s="35" t="s">
        <v>966</v>
      </c>
      <c r="I14" s="39" t="s">
        <v>93</v>
      </c>
      <c r="J14" s="24" t="s">
        <v>967</v>
      </c>
      <c r="K14" s="25" t="n">
        <v>22428.18</v>
      </c>
      <c r="L14" s="26" t="n">
        <v>1</v>
      </c>
      <c r="M14" s="27" t="s">
        <v>214</v>
      </c>
    </row>
    <row r="15" s="28" customFormat="true" ht="35.25" hidden="false" customHeight="true" outlineLevel="0" collapsed="false">
      <c r="A15" s="18" t="n">
        <v>13</v>
      </c>
      <c r="B15" s="34" t="s">
        <v>32</v>
      </c>
      <c r="C15" s="35" t="s">
        <v>968</v>
      </c>
      <c r="D15" s="20" t="s">
        <v>969</v>
      </c>
      <c r="E15" s="35" t="s">
        <v>970</v>
      </c>
      <c r="F15" s="22" t="s">
        <v>971</v>
      </c>
      <c r="G15" s="22" t="s">
        <v>972</v>
      </c>
      <c r="H15" s="35" t="s">
        <v>973</v>
      </c>
      <c r="I15" s="39" t="s">
        <v>93</v>
      </c>
      <c r="J15" s="24" t="s">
        <v>974</v>
      </c>
      <c r="K15" s="25" t="n">
        <v>52364.46</v>
      </c>
      <c r="L15" s="26" t="n">
        <v>1</v>
      </c>
      <c r="M15" s="27" t="s">
        <v>975</v>
      </c>
    </row>
    <row r="16" s="28" customFormat="true" ht="35.25" hidden="false" customHeight="true" outlineLevel="0" collapsed="false">
      <c r="A16" s="18" t="n">
        <v>14</v>
      </c>
      <c r="B16" s="34" t="s">
        <v>32</v>
      </c>
      <c r="C16" s="35" t="s">
        <v>976</v>
      </c>
      <c r="D16" s="20" t="s">
        <v>977</v>
      </c>
      <c r="E16" s="35" t="s">
        <v>978</v>
      </c>
      <c r="F16" s="22" t="s">
        <v>979</v>
      </c>
      <c r="G16" s="22" t="s">
        <v>980</v>
      </c>
      <c r="H16" s="35" t="s">
        <v>981</v>
      </c>
      <c r="I16" s="39" t="s">
        <v>93</v>
      </c>
      <c r="J16" s="24" t="s">
        <v>982</v>
      </c>
      <c r="K16" s="25" t="n">
        <v>67750.32</v>
      </c>
      <c r="L16" s="26" t="n">
        <v>1</v>
      </c>
      <c r="M16" s="27" t="s">
        <v>553</v>
      </c>
    </row>
    <row r="17" s="28" customFormat="true" ht="35.25" hidden="false" customHeight="true" outlineLevel="0" collapsed="false">
      <c r="A17" s="18" t="n">
        <v>15</v>
      </c>
      <c r="B17" s="34" t="s">
        <v>19</v>
      </c>
      <c r="C17" s="35" t="s">
        <v>983</v>
      </c>
      <c r="D17" s="20" t="s">
        <v>984</v>
      </c>
      <c r="E17" s="35" t="s">
        <v>985</v>
      </c>
      <c r="F17" s="22" t="s">
        <v>986</v>
      </c>
      <c r="G17" s="22" t="s">
        <v>987</v>
      </c>
      <c r="H17" s="35" t="s">
        <v>988</v>
      </c>
      <c r="I17" s="39" t="s">
        <v>93</v>
      </c>
      <c r="J17" s="24" t="s">
        <v>989</v>
      </c>
      <c r="K17" s="25" t="n">
        <v>5020.4</v>
      </c>
      <c r="L17" s="26" t="n">
        <v>1</v>
      </c>
      <c r="M17" s="27" t="s">
        <v>902</v>
      </c>
    </row>
    <row r="18" s="28" customFormat="true" ht="35.25" hidden="false" customHeight="true" outlineLevel="0" collapsed="false">
      <c r="A18" s="18" t="n">
        <v>16</v>
      </c>
      <c r="B18" s="34" t="s">
        <v>27</v>
      </c>
      <c r="C18" s="35" t="s">
        <v>990</v>
      </c>
      <c r="D18" s="20" t="s">
        <v>991</v>
      </c>
      <c r="E18" s="35" t="s">
        <v>992</v>
      </c>
      <c r="F18" s="22" t="s">
        <v>993</v>
      </c>
      <c r="G18" s="22" t="s">
        <v>994</v>
      </c>
      <c r="H18" s="35" t="s">
        <v>995</v>
      </c>
      <c r="I18" s="39" t="s">
        <v>93</v>
      </c>
      <c r="J18" s="24" t="s">
        <v>991</v>
      </c>
      <c r="K18" s="25" t="n">
        <v>52721.76</v>
      </c>
      <c r="L18" s="26" t="n">
        <v>2</v>
      </c>
      <c r="M18" s="27" t="s">
        <v>120</v>
      </c>
    </row>
    <row r="19" s="28" customFormat="true" ht="35.25" hidden="false" customHeight="true" outlineLevel="0" collapsed="false">
      <c r="A19" s="18" t="n">
        <v>17</v>
      </c>
      <c r="B19" s="34" t="s">
        <v>73</v>
      </c>
      <c r="C19" s="35" t="s">
        <v>996</v>
      </c>
      <c r="D19" s="20" t="s">
        <v>997</v>
      </c>
      <c r="E19" s="35" t="s">
        <v>998</v>
      </c>
      <c r="F19" s="22" t="s">
        <v>999</v>
      </c>
      <c r="G19" s="22" t="s">
        <v>1000</v>
      </c>
      <c r="H19" s="35" t="s">
        <v>1001</v>
      </c>
      <c r="I19" s="39" t="s">
        <v>93</v>
      </c>
      <c r="J19" s="24" t="s">
        <v>1002</v>
      </c>
      <c r="K19" s="25" t="n">
        <v>13581.06</v>
      </c>
      <c r="L19" s="26" t="n">
        <v>1</v>
      </c>
      <c r="M19" s="27" t="s">
        <v>277</v>
      </c>
    </row>
    <row r="20" s="28" customFormat="true" ht="35.25" hidden="false" customHeight="true" outlineLevel="0" collapsed="false">
      <c r="A20" s="18" t="n">
        <v>18</v>
      </c>
      <c r="B20" s="34" t="s">
        <v>73</v>
      </c>
      <c r="C20" s="35" t="s">
        <v>1003</v>
      </c>
      <c r="D20" s="20" t="s">
        <v>1004</v>
      </c>
      <c r="E20" s="35" t="s">
        <v>1005</v>
      </c>
      <c r="F20" s="22" t="s">
        <v>999</v>
      </c>
      <c r="G20" s="22" t="s">
        <v>1006</v>
      </c>
      <c r="H20" s="35" t="s">
        <v>1007</v>
      </c>
      <c r="I20" s="39" t="s">
        <v>93</v>
      </c>
      <c r="J20" s="24" t="s">
        <v>1008</v>
      </c>
      <c r="K20" s="25" t="n">
        <v>9806.34</v>
      </c>
      <c r="L20" s="26" t="n">
        <v>1</v>
      </c>
      <c r="M20" s="27" t="s">
        <v>277</v>
      </c>
    </row>
    <row r="21" s="28" customFormat="true" ht="35.25" hidden="false" customHeight="true" outlineLevel="0" collapsed="false">
      <c r="A21" s="18" t="n">
        <v>19</v>
      </c>
      <c r="B21" s="34" t="s">
        <v>29</v>
      </c>
      <c r="C21" s="35" t="s">
        <v>1009</v>
      </c>
      <c r="D21" s="20" t="s">
        <v>1010</v>
      </c>
      <c r="E21" s="35" t="s">
        <v>1011</v>
      </c>
      <c r="F21" s="22" t="s">
        <v>1012</v>
      </c>
      <c r="G21" s="22" t="s">
        <v>1013</v>
      </c>
      <c r="H21" s="35" t="s">
        <v>1014</v>
      </c>
      <c r="I21" s="39" t="s">
        <v>93</v>
      </c>
      <c r="J21" s="24" t="s">
        <v>1015</v>
      </c>
      <c r="K21" s="25" t="n">
        <v>14548.94</v>
      </c>
      <c r="L21" s="26" t="n">
        <v>1</v>
      </c>
      <c r="M21" s="27" t="s">
        <v>230</v>
      </c>
    </row>
    <row r="22" s="28" customFormat="true" ht="35.25" hidden="false" customHeight="true" outlineLevel="0" collapsed="false">
      <c r="A22" s="18" t="n">
        <v>20</v>
      </c>
      <c r="B22" s="34" t="s">
        <v>48</v>
      </c>
      <c r="C22" s="35" t="s">
        <v>1016</v>
      </c>
      <c r="D22" s="20" t="s">
        <v>1017</v>
      </c>
      <c r="E22" s="35" t="s">
        <v>1018</v>
      </c>
      <c r="F22" s="22" t="s">
        <v>1019</v>
      </c>
      <c r="G22" s="22" t="s">
        <v>1020</v>
      </c>
      <c r="H22" s="35" t="s">
        <v>1021</v>
      </c>
      <c r="I22" s="39" t="s">
        <v>93</v>
      </c>
      <c r="J22" s="24" t="s">
        <v>1022</v>
      </c>
      <c r="K22" s="25" t="n">
        <v>68818.84</v>
      </c>
      <c r="L22" s="26" t="n">
        <v>1</v>
      </c>
      <c r="M22" s="27" t="s">
        <v>1023</v>
      </c>
    </row>
    <row r="23" s="28" customFormat="true" ht="35.25" hidden="false" customHeight="true" outlineLevel="0" collapsed="false">
      <c r="A23" s="18" t="n">
        <v>21</v>
      </c>
      <c r="B23" s="34" t="s">
        <v>24</v>
      </c>
      <c r="C23" s="35" t="s">
        <v>1024</v>
      </c>
      <c r="D23" s="20" t="s">
        <v>1025</v>
      </c>
      <c r="E23" s="35" t="s">
        <v>1026</v>
      </c>
      <c r="F23" s="22" t="s">
        <v>1027</v>
      </c>
      <c r="G23" s="22" t="s">
        <v>1028</v>
      </c>
      <c r="H23" s="35" t="s">
        <v>1029</v>
      </c>
      <c r="I23" s="39" t="s">
        <v>93</v>
      </c>
      <c r="J23" s="24" t="s">
        <v>1030</v>
      </c>
      <c r="K23" s="25" t="n">
        <v>21299.88</v>
      </c>
      <c r="L23" s="26" t="n">
        <v>1</v>
      </c>
      <c r="M23" s="27" t="s">
        <v>145</v>
      </c>
    </row>
    <row r="24" s="28" customFormat="true" ht="35.25" hidden="false" customHeight="true" outlineLevel="0" collapsed="false">
      <c r="A24" s="18" t="n">
        <v>22</v>
      </c>
      <c r="B24" s="34" t="s">
        <v>24</v>
      </c>
      <c r="C24" s="35" t="s">
        <v>1031</v>
      </c>
      <c r="D24" s="20" t="s">
        <v>1032</v>
      </c>
      <c r="E24" s="35" t="s">
        <v>1033</v>
      </c>
      <c r="F24" s="22" t="s">
        <v>509</v>
      </c>
      <c r="G24" s="22" t="s">
        <v>1034</v>
      </c>
      <c r="H24" s="35" t="s">
        <v>1035</v>
      </c>
      <c r="I24" s="39" t="s">
        <v>93</v>
      </c>
      <c r="J24" s="24" t="s">
        <v>1036</v>
      </c>
      <c r="K24" s="25" t="n">
        <v>17751.2</v>
      </c>
      <c r="L24" s="26" t="n">
        <v>1</v>
      </c>
      <c r="M24" s="27" t="s">
        <v>145</v>
      </c>
    </row>
    <row r="25" s="28" customFormat="true" ht="30.75" hidden="false" customHeight="true" outlineLevel="0" collapsed="false">
      <c r="A25" s="29" t="s">
        <v>14</v>
      </c>
      <c r="B25" s="29"/>
      <c r="C25" s="30" t="s">
        <v>1037</v>
      </c>
      <c r="D25" s="30"/>
      <c r="E25" s="30"/>
      <c r="F25" s="30"/>
      <c r="G25" s="30"/>
      <c r="H25" s="30"/>
      <c r="I25" s="30"/>
      <c r="J25" s="30"/>
      <c r="K25" s="31" t="n">
        <f aca="false">SUM(K3:K24)</f>
        <v>630152.56</v>
      </c>
      <c r="L25" s="26"/>
      <c r="M25" s="27"/>
    </row>
    <row r="26" customFormat="false" ht="68.25" hidden="false" customHeight="true" outlineLevel="0" collapsed="false">
      <c r="A26" s="30" t="s">
        <v>103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4">
    <mergeCell ref="A1:K1"/>
    <mergeCell ref="A25:B25"/>
    <mergeCell ref="C25:J25"/>
    <mergeCell ref="A26:K26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0.36"/>
    <col collapsed="false" customWidth="true" hidden="false" outlineLevel="0" max="5" min="5" style="0" width="8.11"/>
    <col collapsed="false" customWidth="true" hidden="false" outlineLevel="0" max="6" min="6" style="3" width="12.12"/>
    <col collapsed="false" customWidth="true" hidden="false" outlineLevel="0" max="7" min="7" style="3" width="19.12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87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103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4" t="s">
        <v>27</v>
      </c>
      <c r="C3" s="35" t="s">
        <v>1040</v>
      </c>
      <c r="D3" s="20" t="s">
        <v>1041</v>
      </c>
      <c r="E3" s="41" t="s">
        <v>1042</v>
      </c>
      <c r="F3" s="22" t="s">
        <v>1043</v>
      </c>
      <c r="G3" s="22" t="s">
        <v>1044</v>
      </c>
      <c r="H3" s="35" t="s">
        <v>1045</v>
      </c>
      <c r="I3" s="39" t="s">
        <v>93</v>
      </c>
      <c r="J3" s="40" t="s">
        <v>1046</v>
      </c>
      <c r="K3" s="25" t="n">
        <v>43049.16</v>
      </c>
      <c r="L3" s="26" t="n">
        <v>1</v>
      </c>
      <c r="M3" s="27" t="s">
        <v>1047</v>
      </c>
    </row>
    <row r="4" s="28" customFormat="true" ht="35.25" hidden="false" customHeight="true" outlineLevel="0" collapsed="false">
      <c r="A4" s="18" t="n">
        <v>2</v>
      </c>
      <c r="B4" s="34" t="s">
        <v>27</v>
      </c>
      <c r="C4" s="35" t="s">
        <v>1048</v>
      </c>
      <c r="D4" s="20" t="s">
        <v>1049</v>
      </c>
      <c r="E4" s="35" t="s">
        <v>1050</v>
      </c>
      <c r="F4" s="22" t="s">
        <v>1051</v>
      </c>
      <c r="G4" s="40" t="s">
        <v>1052</v>
      </c>
      <c r="H4" s="35" t="s">
        <v>1053</v>
      </c>
      <c r="I4" s="39" t="s">
        <v>93</v>
      </c>
      <c r="J4" s="40" t="s">
        <v>1054</v>
      </c>
      <c r="K4" s="25" t="n">
        <v>95379.26</v>
      </c>
      <c r="L4" s="26" t="n">
        <v>1</v>
      </c>
      <c r="M4" s="27" t="s">
        <v>1055</v>
      </c>
    </row>
    <row r="5" s="28" customFormat="true" ht="35.25" hidden="false" customHeight="true" outlineLevel="0" collapsed="false">
      <c r="A5" s="18" t="n">
        <v>3</v>
      </c>
      <c r="B5" s="34" t="s">
        <v>19</v>
      </c>
      <c r="C5" s="35" t="s">
        <v>1056</v>
      </c>
      <c r="D5" s="20" t="s">
        <v>1057</v>
      </c>
      <c r="E5" s="35" t="s">
        <v>1058</v>
      </c>
      <c r="F5" s="22" t="s">
        <v>1059</v>
      </c>
      <c r="G5" s="22" t="s">
        <v>1060</v>
      </c>
      <c r="H5" s="35" t="s">
        <v>1061</v>
      </c>
      <c r="I5" s="39" t="s">
        <v>93</v>
      </c>
      <c r="J5" s="24" t="s">
        <v>1062</v>
      </c>
      <c r="K5" s="25" t="n">
        <v>16791.54</v>
      </c>
      <c r="L5" s="26" t="n">
        <v>1</v>
      </c>
      <c r="M5" s="27" t="s">
        <v>1063</v>
      </c>
    </row>
    <row r="6" s="28" customFormat="true" ht="35.25" hidden="false" customHeight="true" outlineLevel="0" collapsed="false">
      <c r="A6" s="18" t="n">
        <v>4</v>
      </c>
      <c r="B6" s="34" t="s">
        <v>278</v>
      </c>
      <c r="C6" s="38" t="s">
        <v>1064</v>
      </c>
      <c r="D6" s="20" t="s">
        <v>1065</v>
      </c>
      <c r="E6" s="35" t="s">
        <v>1066</v>
      </c>
      <c r="F6" s="22" t="s">
        <v>1067</v>
      </c>
      <c r="G6" s="22" t="s">
        <v>1068</v>
      </c>
      <c r="H6" s="35" t="s">
        <v>1069</v>
      </c>
      <c r="I6" s="39" t="s">
        <v>93</v>
      </c>
      <c r="J6" s="24" t="s">
        <v>1070</v>
      </c>
      <c r="K6" s="25" t="n">
        <v>44245.64</v>
      </c>
      <c r="L6" s="26" t="n">
        <v>1</v>
      </c>
      <c r="M6" s="27" t="s">
        <v>769</v>
      </c>
    </row>
    <row r="7" s="28" customFormat="true" ht="35.25" hidden="false" customHeight="true" outlineLevel="0" collapsed="false">
      <c r="A7" s="18" t="n">
        <v>5</v>
      </c>
      <c r="B7" s="34" t="s">
        <v>19</v>
      </c>
      <c r="C7" s="38" t="s">
        <v>1071</v>
      </c>
      <c r="D7" s="20" t="s">
        <v>1072</v>
      </c>
      <c r="E7" s="35" t="s">
        <v>1073</v>
      </c>
      <c r="F7" s="22" t="s">
        <v>1074</v>
      </c>
      <c r="G7" s="22" t="s">
        <v>1075</v>
      </c>
      <c r="H7" s="35" t="s">
        <v>666</v>
      </c>
      <c r="I7" s="39" t="s">
        <v>93</v>
      </c>
      <c r="J7" s="24" t="s">
        <v>1076</v>
      </c>
      <c r="K7" s="25" t="n">
        <v>18228.1</v>
      </c>
      <c r="L7" s="26" t="n">
        <v>1</v>
      </c>
      <c r="M7" s="27" t="s">
        <v>691</v>
      </c>
    </row>
    <row r="8" s="28" customFormat="true" ht="35.25" hidden="false" customHeight="true" outlineLevel="0" collapsed="false">
      <c r="A8" s="18" t="n">
        <v>6</v>
      </c>
      <c r="B8" s="34" t="s">
        <v>19</v>
      </c>
      <c r="C8" s="35" t="s">
        <v>1077</v>
      </c>
      <c r="D8" s="20" t="s">
        <v>1078</v>
      </c>
      <c r="E8" s="35" t="s">
        <v>1079</v>
      </c>
      <c r="F8" s="22" t="s">
        <v>1074</v>
      </c>
      <c r="G8" s="22" t="s">
        <v>1080</v>
      </c>
      <c r="H8" s="35" t="s">
        <v>1081</v>
      </c>
      <c r="I8" s="39" t="s">
        <v>93</v>
      </c>
      <c r="J8" s="24" t="s">
        <v>1082</v>
      </c>
      <c r="K8" s="25" t="n">
        <v>41383.82</v>
      </c>
      <c r="L8" s="26" t="n">
        <v>1</v>
      </c>
      <c r="M8" s="27" t="s">
        <v>1083</v>
      </c>
    </row>
    <row r="9" s="28" customFormat="true" ht="35.25" hidden="false" customHeight="true" outlineLevel="0" collapsed="false">
      <c r="A9" s="18" t="n">
        <v>7</v>
      </c>
      <c r="B9" s="34" t="s">
        <v>19</v>
      </c>
      <c r="C9" s="35" t="s">
        <v>1084</v>
      </c>
      <c r="D9" s="20" t="s">
        <v>1085</v>
      </c>
      <c r="E9" s="35" t="s">
        <v>1086</v>
      </c>
      <c r="F9" s="22" t="s">
        <v>1074</v>
      </c>
      <c r="G9" s="22" t="s">
        <v>1087</v>
      </c>
      <c r="H9" s="35" t="s">
        <v>1081</v>
      </c>
      <c r="I9" s="39" t="s">
        <v>93</v>
      </c>
      <c r="J9" s="40" t="s">
        <v>1088</v>
      </c>
      <c r="K9" s="25" t="n">
        <v>31174.3</v>
      </c>
      <c r="L9" s="26" t="n">
        <v>1</v>
      </c>
      <c r="M9" s="27" t="s">
        <v>691</v>
      </c>
    </row>
    <row r="10" s="28" customFormat="true" ht="35.25" hidden="false" customHeight="true" outlineLevel="0" collapsed="false">
      <c r="A10" s="18" t="n">
        <v>8</v>
      </c>
      <c r="B10" s="34" t="s">
        <v>32</v>
      </c>
      <c r="C10" s="35" t="s">
        <v>1089</v>
      </c>
      <c r="D10" s="20" t="s">
        <v>1090</v>
      </c>
      <c r="E10" s="35" t="s">
        <v>1091</v>
      </c>
      <c r="F10" s="22" t="s">
        <v>509</v>
      </c>
      <c r="G10" s="22" t="s">
        <v>1092</v>
      </c>
      <c r="H10" s="35" t="s">
        <v>1093</v>
      </c>
      <c r="I10" s="39" t="s">
        <v>93</v>
      </c>
      <c r="J10" s="24" t="s">
        <v>1094</v>
      </c>
      <c r="K10" s="25" t="n">
        <v>23030.56</v>
      </c>
      <c r="L10" s="26" t="n">
        <v>1</v>
      </c>
      <c r="M10" s="27" t="s">
        <v>1095</v>
      </c>
    </row>
    <row r="11" s="28" customFormat="true" ht="35.25" hidden="false" customHeight="true" outlineLevel="0" collapsed="false">
      <c r="A11" s="18" t="n">
        <v>9</v>
      </c>
      <c r="B11" s="34" t="s">
        <v>67</v>
      </c>
      <c r="C11" s="35" t="s">
        <v>1096</v>
      </c>
      <c r="D11" s="20" t="s">
        <v>1097</v>
      </c>
      <c r="E11" s="35" t="s">
        <v>1098</v>
      </c>
      <c r="F11" s="22" t="s">
        <v>1099</v>
      </c>
      <c r="G11" s="22" t="s">
        <v>1100</v>
      </c>
      <c r="H11" s="35" t="s">
        <v>1101</v>
      </c>
      <c r="I11" s="39" t="s">
        <v>93</v>
      </c>
      <c r="J11" s="24" t="s">
        <v>1102</v>
      </c>
      <c r="K11" s="25" t="n">
        <v>69601.16</v>
      </c>
      <c r="L11" s="26" t="n">
        <v>1</v>
      </c>
      <c r="M11" s="27" t="s">
        <v>1103</v>
      </c>
    </row>
    <row r="12" s="28" customFormat="true" ht="35.25" hidden="false" customHeight="true" outlineLevel="0" collapsed="false">
      <c r="A12" s="18" t="n">
        <v>10</v>
      </c>
      <c r="B12" s="34" t="s">
        <v>67</v>
      </c>
      <c r="C12" s="35" t="s">
        <v>1104</v>
      </c>
      <c r="D12" s="20" t="s">
        <v>1105</v>
      </c>
      <c r="E12" s="35" t="s">
        <v>1106</v>
      </c>
      <c r="F12" s="22" t="s">
        <v>1107</v>
      </c>
      <c r="G12" s="22" t="s">
        <v>1108</v>
      </c>
      <c r="H12" s="35" t="s">
        <v>1109</v>
      </c>
      <c r="I12" s="39" t="s">
        <v>93</v>
      </c>
      <c r="J12" s="40" t="s">
        <v>1110</v>
      </c>
      <c r="K12" s="25" t="n">
        <v>12027.54</v>
      </c>
      <c r="L12" s="26" t="n">
        <v>1</v>
      </c>
      <c r="M12" s="27" t="s">
        <v>302</v>
      </c>
    </row>
    <row r="13" s="28" customFormat="true" ht="35.25" hidden="false" customHeight="true" outlineLevel="0" collapsed="false">
      <c r="A13" s="18" t="n">
        <v>11</v>
      </c>
      <c r="B13" s="34" t="s">
        <v>32</v>
      </c>
      <c r="C13" s="35" t="s">
        <v>1111</v>
      </c>
      <c r="D13" s="20" t="s">
        <v>1112</v>
      </c>
      <c r="E13" s="35" t="s">
        <v>1113</v>
      </c>
      <c r="F13" s="22" t="s">
        <v>1114</v>
      </c>
      <c r="G13" s="22" t="s">
        <v>1115</v>
      </c>
      <c r="H13" s="35" t="s">
        <v>1116</v>
      </c>
      <c r="I13" s="39" t="s">
        <v>93</v>
      </c>
      <c r="J13" s="24" t="s">
        <v>1117</v>
      </c>
      <c r="K13" s="25" t="n">
        <v>14733.96</v>
      </c>
      <c r="L13" s="26" t="n">
        <v>2</v>
      </c>
      <c r="M13" s="27" t="s">
        <v>1118</v>
      </c>
    </row>
    <row r="14" s="28" customFormat="true" ht="35.25" hidden="false" customHeight="true" outlineLevel="0" collapsed="false">
      <c r="A14" s="18" t="n">
        <v>12</v>
      </c>
      <c r="B14" s="34" t="s">
        <v>32</v>
      </c>
      <c r="C14" s="35" t="s">
        <v>75</v>
      </c>
      <c r="D14" s="20" t="s">
        <v>1119</v>
      </c>
      <c r="E14" s="35" t="s">
        <v>1120</v>
      </c>
      <c r="F14" s="22" t="s">
        <v>1121</v>
      </c>
      <c r="G14" s="22" t="s">
        <v>1122</v>
      </c>
      <c r="H14" s="35" t="s">
        <v>427</v>
      </c>
      <c r="I14" s="39" t="s">
        <v>93</v>
      </c>
      <c r="J14" s="24" t="s">
        <v>1123</v>
      </c>
      <c r="K14" s="25" t="n">
        <v>19252.84</v>
      </c>
      <c r="L14" s="26" t="n">
        <v>1</v>
      </c>
      <c r="M14" s="27" t="s">
        <v>1124</v>
      </c>
    </row>
    <row r="15" s="28" customFormat="true" ht="35.25" hidden="false" customHeight="true" outlineLevel="0" collapsed="false">
      <c r="A15" s="18" t="n">
        <v>13</v>
      </c>
      <c r="B15" s="34" t="s">
        <v>29</v>
      </c>
      <c r="C15" s="35" t="s">
        <v>1125</v>
      </c>
      <c r="D15" s="20" t="s">
        <v>1126</v>
      </c>
      <c r="E15" s="35" t="s">
        <v>1127</v>
      </c>
      <c r="F15" s="22" t="s">
        <v>1128</v>
      </c>
      <c r="G15" s="22" t="s">
        <v>1129</v>
      </c>
      <c r="H15" s="35" t="s">
        <v>813</v>
      </c>
      <c r="I15" s="39" t="s">
        <v>93</v>
      </c>
      <c r="J15" s="24" t="s">
        <v>1130</v>
      </c>
      <c r="K15" s="25" t="n">
        <v>12027.54</v>
      </c>
      <c r="L15" s="26" t="n">
        <v>1</v>
      </c>
      <c r="M15" s="27" t="s">
        <v>1131</v>
      </c>
    </row>
    <row r="16" s="28" customFormat="true" ht="35.25" hidden="false" customHeight="true" outlineLevel="0" collapsed="false">
      <c r="A16" s="18" t="n">
        <v>14</v>
      </c>
      <c r="B16" s="34" t="s">
        <v>37</v>
      </c>
      <c r="C16" s="35" t="s">
        <v>38</v>
      </c>
      <c r="D16" s="20" t="s">
        <v>1132</v>
      </c>
      <c r="E16" s="35" t="s">
        <v>1133</v>
      </c>
      <c r="F16" s="22" t="s">
        <v>1134</v>
      </c>
      <c r="G16" s="22" t="s">
        <v>1135</v>
      </c>
      <c r="H16" s="35" t="s">
        <v>1136</v>
      </c>
      <c r="I16" s="39" t="s">
        <v>93</v>
      </c>
      <c r="J16" s="24" t="s">
        <v>1137</v>
      </c>
      <c r="K16" s="25" t="n">
        <v>8089.2</v>
      </c>
      <c r="L16" s="26" t="n">
        <v>1</v>
      </c>
      <c r="M16" s="27" t="s">
        <v>169</v>
      </c>
    </row>
    <row r="17" s="28" customFormat="true" ht="35.25" hidden="false" customHeight="true" outlineLevel="0" collapsed="false">
      <c r="A17" s="18" t="n">
        <v>15</v>
      </c>
      <c r="B17" s="34" t="s">
        <v>73</v>
      </c>
      <c r="C17" s="35" t="s">
        <v>1138</v>
      </c>
      <c r="D17" s="20" t="s">
        <v>1139</v>
      </c>
      <c r="E17" s="35" t="s">
        <v>1140</v>
      </c>
      <c r="F17" s="22" t="s">
        <v>1141</v>
      </c>
      <c r="G17" s="22" t="s">
        <v>1142</v>
      </c>
      <c r="H17" s="35" t="s">
        <v>1143</v>
      </c>
      <c r="I17" s="39" t="s">
        <v>93</v>
      </c>
      <c r="J17" s="24" t="s">
        <v>1144</v>
      </c>
      <c r="K17" s="25" t="n">
        <v>12027.54</v>
      </c>
      <c r="L17" s="26" t="n">
        <v>1</v>
      </c>
      <c r="M17" s="27" t="s">
        <v>277</v>
      </c>
    </row>
    <row r="18" s="28" customFormat="true" ht="35.25" hidden="false" customHeight="true" outlineLevel="0" collapsed="false">
      <c r="A18" s="18" t="n">
        <v>16</v>
      </c>
      <c r="B18" s="34" t="s">
        <v>37</v>
      </c>
      <c r="C18" s="35" t="s">
        <v>1145</v>
      </c>
      <c r="D18" s="20" t="s">
        <v>1146</v>
      </c>
      <c r="E18" s="35" t="s">
        <v>1147</v>
      </c>
      <c r="F18" s="22" t="s">
        <v>1148</v>
      </c>
      <c r="G18" s="22" t="s">
        <v>1149</v>
      </c>
      <c r="H18" s="35" t="s">
        <v>1150</v>
      </c>
      <c r="I18" s="39" t="s">
        <v>93</v>
      </c>
      <c r="J18" s="24" t="s">
        <v>1151</v>
      </c>
      <c r="K18" s="25" t="n">
        <v>26644.32</v>
      </c>
      <c r="L18" s="26" t="n">
        <v>1</v>
      </c>
      <c r="M18" s="27" t="s">
        <v>1152</v>
      </c>
    </row>
    <row r="19" s="28" customFormat="true" ht="35.25" hidden="false" customHeight="true" outlineLevel="0" collapsed="false">
      <c r="A19" s="18" t="n">
        <v>17</v>
      </c>
      <c r="B19" s="34" t="s">
        <v>37</v>
      </c>
      <c r="C19" s="35" t="s">
        <v>1153</v>
      </c>
      <c r="D19" s="20" t="s">
        <v>1154</v>
      </c>
      <c r="E19" s="35" t="s">
        <v>1155</v>
      </c>
      <c r="F19" s="22" t="s">
        <v>1156</v>
      </c>
      <c r="G19" s="22" t="s">
        <v>1157</v>
      </c>
      <c r="H19" s="35" t="s">
        <v>1158</v>
      </c>
      <c r="I19" s="39" t="s">
        <v>93</v>
      </c>
      <c r="J19" s="24" t="s">
        <v>1159</v>
      </c>
      <c r="K19" s="25" t="n">
        <v>52495.48</v>
      </c>
      <c r="L19" s="26" t="n">
        <v>1</v>
      </c>
      <c r="M19" s="27" t="s">
        <v>1160</v>
      </c>
    </row>
    <row r="20" s="28" customFormat="true" ht="35.25" hidden="false" customHeight="true" outlineLevel="0" collapsed="false">
      <c r="A20" s="18" t="n">
        <v>18</v>
      </c>
      <c r="B20" s="34" t="s">
        <v>73</v>
      </c>
      <c r="C20" s="35" t="s">
        <v>1161</v>
      </c>
      <c r="D20" s="20" t="s">
        <v>1162</v>
      </c>
      <c r="E20" s="35" t="s">
        <v>1163</v>
      </c>
      <c r="F20" s="22" t="s">
        <v>1164</v>
      </c>
      <c r="G20" s="22" t="s">
        <v>1165</v>
      </c>
      <c r="H20" s="35" t="s">
        <v>1166</v>
      </c>
      <c r="I20" s="39" t="s">
        <v>93</v>
      </c>
      <c r="J20" s="24" t="s">
        <v>1167</v>
      </c>
      <c r="K20" s="25" t="n">
        <v>74351.36</v>
      </c>
      <c r="L20" s="26" t="n">
        <v>1</v>
      </c>
      <c r="M20" s="27" t="s">
        <v>1168</v>
      </c>
    </row>
    <row r="21" s="28" customFormat="true" ht="35.25" hidden="false" customHeight="true" outlineLevel="0" collapsed="false">
      <c r="A21" s="18" t="n">
        <v>19</v>
      </c>
      <c r="B21" s="34" t="s">
        <v>32</v>
      </c>
      <c r="C21" s="35" t="s">
        <v>1169</v>
      </c>
      <c r="D21" s="20" t="s">
        <v>1170</v>
      </c>
      <c r="E21" s="35" t="s">
        <v>1171</v>
      </c>
      <c r="F21" s="22" t="s">
        <v>1114</v>
      </c>
      <c r="G21" s="22" t="s">
        <v>1172</v>
      </c>
      <c r="H21" s="35" t="s">
        <v>567</v>
      </c>
      <c r="I21" s="39" t="s">
        <v>93</v>
      </c>
      <c r="J21" s="24" t="s">
        <v>1173</v>
      </c>
      <c r="K21" s="25" t="n">
        <v>9697.26</v>
      </c>
      <c r="L21" s="26" t="n">
        <v>1</v>
      </c>
      <c r="M21" s="27" t="s">
        <v>1118</v>
      </c>
    </row>
    <row r="22" s="28" customFormat="true" ht="35.25" hidden="false" customHeight="true" outlineLevel="0" collapsed="false">
      <c r="A22" s="18" t="n">
        <v>20</v>
      </c>
      <c r="B22" s="34" t="s">
        <v>29</v>
      </c>
      <c r="C22" s="35" t="s">
        <v>1174</v>
      </c>
      <c r="D22" s="20" t="s">
        <v>1175</v>
      </c>
      <c r="E22" s="35" t="s">
        <v>1176</v>
      </c>
      <c r="F22" s="22" t="s">
        <v>1177</v>
      </c>
      <c r="G22" s="22" t="s">
        <v>1178</v>
      </c>
      <c r="H22" s="35" t="s">
        <v>1179</v>
      </c>
      <c r="I22" s="39" t="s">
        <v>93</v>
      </c>
      <c r="J22" s="24" t="s">
        <v>1180</v>
      </c>
      <c r="K22" s="25" t="n">
        <v>14633.08</v>
      </c>
      <c r="L22" s="26" t="n">
        <v>1</v>
      </c>
      <c r="M22" s="27" t="s">
        <v>1181</v>
      </c>
    </row>
    <row r="23" s="28" customFormat="true" ht="35.25" hidden="false" customHeight="true" outlineLevel="0" collapsed="false">
      <c r="A23" s="18" t="n">
        <v>21</v>
      </c>
      <c r="B23" s="34" t="s">
        <v>19</v>
      </c>
      <c r="C23" s="35" t="s">
        <v>1182</v>
      </c>
      <c r="D23" s="20" t="s">
        <v>1183</v>
      </c>
      <c r="E23" s="35" t="s">
        <v>1184</v>
      </c>
      <c r="F23" s="22" t="s">
        <v>1185</v>
      </c>
      <c r="G23" s="22" t="s">
        <v>1186</v>
      </c>
      <c r="H23" s="35" t="s">
        <v>84</v>
      </c>
      <c r="I23" s="39" t="s">
        <v>85</v>
      </c>
      <c r="J23" s="24" t="s">
        <v>1187</v>
      </c>
      <c r="K23" s="25" t="n">
        <v>20146.8</v>
      </c>
      <c r="L23" s="26" t="n">
        <v>1</v>
      </c>
      <c r="M23" s="27" t="s">
        <v>1188</v>
      </c>
    </row>
    <row r="24" s="28" customFormat="true" ht="35.25" hidden="false" customHeight="true" outlineLevel="0" collapsed="false">
      <c r="A24" s="18" t="n">
        <v>22</v>
      </c>
      <c r="B24" s="34" t="s">
        <v>19</v>
      </c>
      <c r="C24" s="35" t="s">
        <v>1189</v>
      </c>
      <c r="D24" s="20" t="s">
        <v>1190</v>
      </c>
      <c r="E24" s="35" t="s">
        <v>1191</v>
      </c>
      <c r="F24" s="22" t="s">
        <v>1192</v>
      </c>
      <c r="G24" s="22" t="s">
        <v>1193</v>
      </c>
      <c r="H24" s="35" t="s">
        <v>1194</v>
      </c>
      <c r="I24" s="39" t="s">
        <v>93</v>
      </c>
      <c r="J24" s="24" t="s">
        <v>1195</v>
      </c>
      <c r="K24" s="25" t="n">
        <v>12349.14</v>
      </c>
      <c r="L24" s="26" t="n">
        <v>3</v>
      </c>
      <c r="M24" s="27" t="s">
        <v>364</v>
      </c>
    </row>
    <row r="25" s="28" customFormat="true" ht="35.25" hidden="false" customHeight="true" outlineLevel="0" collapsed="false">
      <c r="A25" s="18" t="n">
        <v>23</v>
      </c>
      <c r="B25" s="34" t="s">
        <v>19</v>
      </c>
      <c r="C25" s="35" t="s">
        <v>1196</v>
      </c>
      <c r="D25" s="20" t="s">
        <v>1197</v>
      </c>
      <c r="E25" s="35" t="s">
        <v>1198</v>
      </c>
      <c r="F25" s="22" t="s">
        <v>1199</v>
      </c>
      <c r="G25" s="22" t="s">
        <v>1200</v>
      </c>
      <c r="H25" s="35" t="s">
        <v>1201</v>
      </c>
      <c r="I25" s="39" t="s">
        <v>93</v>
      </c>
      <c r="J25" s="24" t="s">
        <v>1202</v>
      </c>
      <c r="K25" s="25" t="n">
        <v>38879.28</v>
      </c>
      <c r="L25" s="26" t="n">
        <v>1</v>
      </c>
      <c r="M25" s="27" t="s">
        <v>1203</v>
      </c>
    </row>
    <row r="26" s="28" customFormat="true" ht="35.25" hidden="false" customHeight="true" outlineLevel="0" collapsed="false">
      <c r="A26" s="18" t="n">
        <v>24</v>
      </c>
      <c r="B26" s="34" t="s">
        <v>19</v>
      </c>
      <c r="C26" s="35" t="s">
        <v>1204</v>
      </c>
      <c r="D26" s="20" t="s">
        <v>1205</v>
      </c>
      <c r="E26" s="35" t="s">
        <v>1206</v>
      </c>
      <c r="F26" s="22" t="s">
        <v>1207</v>
      </c>
      <c r="G26" s="22" t="s">
        <v>1208</v>
      </c>
      <c r="H26" s="35" t="s">
        <v>1209</v>
      </c>
      <c r="I26" s="39" t="s">
        <v>93</v>
      </c>
      <c r="J26" s="24" t="s">
        <v>1210</v>
      </c>
      <c r="K26" s="25" t="n">
        <v>20838.96</v>
      </c>
      <c r="L26" s="26" t="n">
        <v>1</v>
      </c>
      <c r="M26" s="27" t="s">
        <v>1211</v>
      </c>
    </row>
    <row r="27" s="28" customFormat="true" ht="35.25" hidden="false" customHeight="true" outlineLevel="0" collapsed="false">
      <c r="A27" s="18" t="n">
        <v>25</v>
      </c>
      <c r="B27" s="34" t="s">
        <v>19</v>
      </c>
      <c r="C27" s="35" t="s">
        <v>1212</v>
      </c>
      <c r="D27" s="20" t="s">
        <v>1213</v>
      </c>
      <c r="E27" s="35" t="s">
        <v>1214</v>
      </c>
      <c r="F27" s="22" t="s">
        <v>883</v>
      </c>
      <c r="G27" s="22" t="s">
        <v>1215</v>
      </c>
      <c r="H27" s="35" t="s">
        <v>1216</v>
      </c>
      <c r="I27" s="39" t="s">
        <v>93</v>
      </c>
      <c r="J27" s="24" t="s">
        <v>1217</v>
      </c>
      <c r="K27" s="25" t="n">
        <v>33512.8</v>
      </c>
      <c r="L27" s="26" t="n">
        <v>3</v>
      </c>
      <c r="M27" s="27" t="s">
        <v>1218</v>
      </c>
    </row>
    <row r="28" s="28" customFormat="true" ht="35.25" hidden="false" customHeight="true" outlineLevel="0" collapsed="false">
      <c r="A28" s="18" t="n">
        <v>26</v>
      </c>
      <c r="B28" s="34" t="s">
        <v>27</v>
      </c>
      <c r="C28" s="35" t="s">
        <v>1219</v>
      </c>
      <c r="D28" s="20" t="s">
        <v>1220</v>
      </c>
      <c r="E28" s="35" t="s">
        <v>1221</v>
      </c>
      <c r="F28" s="22" t="s">
        <v>1222</v>
      </c>
      <c r="G28" s="22" t="s">
        <v>1223</v>
      </c>
      <c r="H28" s="35" t="s">
        <v>1209</v>
      </c>
      <c r="I28" s="39" t="s">
        <v>93</v>
      </c>
      <c r="J28" s="24" t="s">
        <v>1224</v>
      </c>
      <c r="K28" s="25" t="n">
        <v>69770.66</v>
      </c>
      <c r="L28" s="26" t="n">
        <v>1</v>
      </c>
      <c r="M28" s="27" t="s">
        <v>444</v>
      </c>
    </row>
    <row r="29" s="28" customFormat="true" ht="35.25" hidden="false" customHeight="true" outlineLevel="0" collapsed="false">
      <c r="A29" s="18" t="n">
        <v>27</v>
      </c>
      <c r="B29" s="34" t="s">
        <v>48</v>
      </c>
      <c r="C29" s="35" t="s">
        <v>1225</v>
      </c>
      <c r="D29" s="20" t="s">
        <v>1226</v>
      </c>
      <c r="E29" s="35" t="s">
        <v>1227</v>
      </c>
      <c r="F29" s="22" t="s">
        <v>1228</v>
      </c>
      <c r="G29" s="22" t="s">
        <v>1229</v>
      </c>
      <c r="H29" s="35" t="s">
        <v>1230</v>
      </c>
      <c r="I29" s="39" t="s">
        <v>93</v>
      </c>
      <c r="J29" s="24" t="s">
        <v>1231</v>
      </c>
      <c r="K29" s="25" t="n">
        <v>5036.7</v>
      </c>
      <c r="L29" s="26" t="n">
        <v>1</v>
      </c>
      <c r="M29" s="27" t="s">
        <v>1232</v>
      </c>
    </row>
    <row r="30" s="28" customFormat="true" ht="35.25" hidden="false" customHeight="true" outlineLevel="0" collapsed="false">
      <c r="A30" s="18" t="n">
        <v>28</v>
      </c>
      <c r="B30" s="34" t="s">
        <v>48</v>
      </c>
      <c r="C30" s="35" t="s">
        <v>1233</v>
      </c>
      <c r="D30" s="20" t="s">
        <v>1234</v>
      </c>
      <c r="E30" s="35" t="s">
        <v>1235</v>
      </c>
      <c r="F30" s="22" t="s">
        <v>1236</v>
      </c>
      <c r="G30" s="22" t="s">
        <v>1237</v>
      </c>
      <c r="H30" s="35" t="s">
        <v>908</v>
      </c>
      <c r="I30" s="39" t="s">
        <v>93</v>
      </c>
      <c r="J30" s="24" t="s">
        <v>1238</v>
      </c>
      <c r="K30" s="25" t="n">
        <v>14412.36</v>
      </c>
      <c r="L30" s="26" t="n">
        <v>1</v>
      </c>
      <c r="M30" s="27" t="s">
        <v>1239</v>
      </c>
    </row>
    <row r="31" s="28" customFormat="true" ht="35.25" hidden="false" customHeight="true" outlineLevel="0" collapsed="false">
      <c r="A31" s="18" t="n">
        <v>29</v>
      </c>
      <c r="B31" s="34" t="s">
        <v>48</v>
      </c>
      <c r="C31" s="35" t="s">
        <v>1240</v>
      </c>
      <c r="D31" s="20" t="s">
        <v>1241</v>
      </c>
      <c r="E31" s="35" t="s">
        <v>1242</v>
      </c>
      <c r="F31" s="22" t="s">
        <v>1243</v>
      </c>
      <c r="G31" s="22" t="s">
        <v>1244</v>
      </c>
      <c r="H31" s="35" t="s">
        <v>1245</v>
      </c>
      <c r="I31" s="39" t="s">
        <v>93</v>
      </c>
      <c r="J31" s="24" t="s">
        <v>1246</v>
      </c>
      <c r="K31" s="25" t="n">
        <v>14843.04</v>
      </c>
      <c r="L31" s="26" t="n">
        <v>3</v>
      </c>
      <c r="M31" s="27" t="s">
        <v>1247</v>
      </c>
    </row>
    <row r="32" s="28" customFormat="true" ht="35.25" hidden="false" customHeight="true" outlineLevel="0" collapsed="false">
      <c r="A32" s="18" t="n">
        <v>30</v>
      </c>
      <c r="B32" s="34" t="s">
        <v>32</v>
      </c>
      <c r="C32" s="35" t="s">
        <v>1248</v>
      </c>
      <c r="D32" s="20" t="s">
        <v>1249</v>
      </c>
      <c r="E32" s="35" t="s">
        <v>1250</v>
      </c>
      <c r="F32" s="22" t="s">
        <v>1251</v>
      </c>
      <c r="G32" s="22" t="s">
        <v>1252</v>
      </c>
      <c r="H32" s="35" t="s">
        <v>1253</v>
      </c>
      <c r="I32" s="39" t="s">
        <v>93</v>
      </c>
      <c r="J32" s="24" t="s">
        <v>1254</v>
      </c>
      <c r="K32" s="25" t="n">
        <v>11250.78</v>
      </c>
      <c r="L32" s="26" t="n">
        <v>1</v>
      </c>
      <c r="M32" s="27" t="s">
        <v>1255</v>
      </c>
    </row>
    <row r="33" s="28" customFormat="true" ht="35.25" hidden="false" customHeight="true" outlineLevel="0" collapsed="false">
      <c r="A33" s="18" t="n">
        <v>31</v>
      </c>
      <c r="B33" s="34" t="s">
        <v>32</v>
      </c>
      <c r="C33" s="35" t="s">
        <v>1256</v>
      </c>
      <c r="D33" s="20" t="s">
        <v>1257</v>
      </c>
      <c r="E33" s="35" t="s">
        <v>1258</v>
      </c>
      <c r="F33" s="22" t="s">
        <v>1259</v>
      </c>
      <c r="G33" s="22" t="s">
        <v>1260</v>
      </c>
      <c r="H33" s="35" t="s">
        <v>1261</v>
      </c>
      <c r="I33" s="39" t="s">
        <v>93</v>
      </c>
      <c r="J33" s="24" t="s">
        <v>1262</v>
      </c>
      <c r="K33" s="25" t="n">
        <v>47437.24</v>
      </c>
      <c r="L33" s="26" t="n">
        <v>1</v>
      </c>
      <c r="M33" s="27" t="s">
        <v>561</v>
      </c>
    </row>
    <row r="34" s="28" customFormat="true" ht="35.25" hidden="false" customHeight="true" outlineLevel="0" collapsed="false">
      <c r="A34" s="18" t="n">
        <v>32</v>
      </c>
      <c r="B34" s="34" t="s">
        <v>37</v>
      </c>
      <c r="C34" s="35" t="s">
        <v>1263</v>
      </c>
      <c r="D34" s="20" t="s">
        <v>1264</v>
      </c>
      <c r="E34" s="35" t="s">
        <v>1265</v>
      </c>
      <c r="F34" s="22" t="s">
        <v>1266</v>
      </c>
      <c r="G34" s="22" t="s">
        <v>1267</v>
      </c>
      <c r="H34" s="35" t="s">
        <v>1268</v>
      </c>
      <c r="I34" s="39" t="s">
        <v>93</v>
      </c>
      <c r="J34" s="24" t="s">
        <v>1269</v>
      </c>
      <c r="K34" s="25" t="n">
        <v>6590.22</v>
      </c>
      <c r="L34" s="26" t="n">
        <v>2</v>
      </c>
      <c r="M34" s="27" t="s">
        <v>1270</v>
      </c>
    </row>
    <row r="35" s="28" customFormat="true" ht="35.25" hidden="false" customHeight="true" outlineLevel="0" collapsed="false">
      <c r="A35" s="18" t="n">
        <v>33</v>
      </c>
      <c r="B35" s="34" t="s">
        <v>37</v>
      </c>
      <c r="C35" s="35" t="s">
        <v>1271</v>
      </c>
      <c r="D35" s="20" t="s">
        <v>1272</v>
      </c>
      <c r="E35" s="35" t="s">
        <v>1273</v>
      </c>
      <c r="F35" s="22" t="s">
        <v>1274</v>
      </c>
      <c r="G35" s="22" t="s">
        <v>1275</v>
      </c>
      <c r="H35" s="35" t="s">
        <v>527</v>
      </c>
      <c r="I35" s="39" t="s">
        <v>93</v>
      </c>
      <c r="J35" s="24" t="s">
        <v>1276</v>
      </c>
      <c r="K35" s="25" t="n">
        <v>34880.76</v>
      </c>
      <c r="L35" s="26" t="n">
        <v>2</v>
      </c>
      <c r="M35" s="27" t="s">
        <v>1277</v>
      </c>
    </row>
    <row r="36" s="28" customFormat="true" ht="35.25" hidden="false" customHeight="true" outlineLevel="0" collapsed="false">
      <c r="A36" s="18" t="n">
        <v>34</v>
      </c>
      <c r="B36" s="34" t="s">
        <v>32</v>
      </c>
      <c r="C36" s="35" t="s">
        <v>1278</v>
      </c>
      <c r="D36" s="20" t="s">
        <v>1279</v>
      </c>
      <c r="E36" s="35" t="s">
        <v>1280</v>
      </c>
      <c r="F36" s="22" t="s">
        <v>1281</v>
      </c>
      <c r="G36" s="22" t="s">
        <v>1282</v>
      </c>
      <c r="H36" s="35" t="s">
        <v>1283</v>
      </c>
      <c r="I36" s="39" t="s">
        <v>93</v>
      </c>
      <c r="J36" s="24" t="s">
        <v>1284</v>
      </c>
      <c r="K36" s="25" t="n">
        <v>55948.6</v>
      </c>
      <c r="L36" s="26" t="n">
        <v>2</v>
      </c>
      <c r="M36" s="27" t="s">
        <v>1285</v>
      </c>
    </row>
    <row r="37" s="28" customFormat="true" ht="35.25" hidden="false" customHeight="true" outlineLevel="0" collapsed="false">
      <c r="A37" s="18" t="n">
        <v>35</v>
      </c>
      <c r="B37" s="34" t="s">
        <v>24</v>
      </c>
      <c r="C37" s="35" t="s">
        <v>1286</v>
      </c>
      <c r="D37" s="20" t="s">
        <v>1287</v>
      </c>
      <c r="E37" s="35" t="s">
        <v>1288</v>
      </c>
      <c r="F37" s="22" t="s">
        <v>1289</v>
      </c>
      <c r="G37" s="22" t="s">
        <v>1290</v>
      </c>
      <c r="H37" s="35" t="s">
        <v>1291</v>
      </c>
      <c r="I37" s="39" t="s">
        <v>93</v>
      </c>
      <c r="J37" s="24" t="s">
        <v>1292</v>
      </c>
      <c r="K37" s="25" t="n">
        <v>14733.96</v>
      </c>
      <c r="L37" s="26" t="n">
        <v>2</v>
      </c>
      <c r="M37" s="27" t="s">
        <v>1293</v>
      </c>
    </row>
    <row r="38" s="28" customFormat="true" ht="35.25" hidden="false" customHeight="true" outlineLevel="0" collapsed="false">
      <c r="A38" s="18" t="n">
        <v>36</v>
      </c>
      <c r="B38" s="34" t="s">
        <v>24</v>
      </c>
      <c r="C38" s="35" t="s">
        <v>1294</v>
      </c>
      <c r="D38" s="20" t="s">
        <v>1295</v>
      </c>
      <c r="E38" s="35" t="s">
        <v>1296</v>
      </c>
      <c r="F38" s="22" t="s">
        <v>1297</v>
      </c>
      <c r="G38" s="22" t="s">
        <v>1298</v>
      </c>
      <c r="H38" s="35" t="s">
        <v>1299</v>
      </c>
      <c r="I38" s="39" t="s">
        <v>93</v>
      </c>
      <c r="J38" s="24" t="s">
        <v>1300</v>
      </c>
      <c r="K38" s="25" t="n">
        <v>144435.44</v>
      </c>
      <c r="L38" s="26" t="n">
        <v>1</v>
      </c>
      <c r="M38" s="27" t="s">
        <v>145</v>
      </c>
    </row>
    <row r="39" s="28" customFormat="true" ht="35.25" hidden="false" customHeight="true" outlineLevel="0" collapsed="false">
      <c r="A39" s="18" t="n">
        <v>37</v>
      </c>
      <c r="B39" s="34" t="s">
        <v>67</v>
      </c>
      <c r="C39" s="35" t="s">
        <v>1301</v>
      </c>
      <c r="D39" s="20" t="s">
        <v>1302</v>
      </c>
      <c r="E39" s="35" t="s">
        <v>1303</v>
      </c>
      <c r="F39" s="22" t="s">
        <v>1304</v>
      </c>
      <c r="G39" s="22" t="s">
        <v>1305</v>
      </c>
      <c r="H39" s="35" t="s">
        <v>1306</v>
      </c>
      <c r="I39" s="39" t="s">
        <v>93</v>
      </c>
      <c r="J39" s="24" t="s">
        <v>1307</v>
      </c>
      <c r="K39" s="25" t="n">
        <v>8143.74</v>
      </c>
      <c r="L39" s="26" t="n">
        <v>1</v>
      </c>
      <c r="M39" s="27" t="s">
        <v>584</v>
      </c>
    </row>
    <row r="40" s="28" customFormat="true" ht="35.25" hidden="false" customHeight="true" outlineLevel="0" collapsed="false">
      <c r="A40" s="18" t="n">
        <v>38</v>
      </c>
      <c r="B40" s="34" t="s">
        <v>19</v>
      </c>
      <c r="C40" s="35" t="s">
        <v>1308</v>
      </c>
      <c r="D40" s="20" t="s">
        <v>1309</v>
      </c>
      <c r="E40" s="35" t="s">
        <v>1310</v>
      </c>
      <c r="F40" s="22" t="s">
        <v>1311</v>
      </c>
      <c r="G40" s="22" t="s">
        <v>1312</v>
      </c>
      <c r="H40" s="35" t="s">
        <v>1209</v>
      </c>
      <c r="I40" s="39" t="s">
        <v>93</v>
      </c>
      <c r="J40" s="24" t="s">
        <v>1313</v>
      </c>
      <c r="K40" s="25" t="n">
        <v>5036.7</v>
      </c>
      <c r="L40" s="26" t="n">
        <v>3</v>
      </c>
      <c r="M40" s="27" t="s">
        <v>1314</v>
      </c>
    </row>
    <row r="41" s="28" customFormat="true" ht="35.25" hidden="false" customHeight="true" outlineLevel="0" collapsed="false">
      <c r="A41" s="42" t="n">
        <v>39</v>
      </c>
      <c r="B41" s="43" t="s">
        <v>27</v>
      </c>
      <c r="C41" s="44" t="s">
        <v>1315</v>
      </c>
      <c r="D41" s="45" t="s">
        <v>1316</v>
      </c>
      <c r="E41" s="44" t="s">
        <v>1317</v>
      </c>
      <c r="F41" s="46" t="s">
        <v>1318</v>
      </c>
      <c r="G41" s="46" t="s">
        <v>1319</v>
      </c>
      <c r="H41" s="44" t="s">
        <v>118</v>
      </c>
      <c r="I41" s="47" t="s">
        <v>93</v>
      </c>
      <c r="J41" s="48" t="s">
        <v>1320</v>
      </c>
      <c r="K41" s="49" t="n">
        <v>44027.48</v>
      </c>
      <c r="L41" s="26" t="n">
        <v>1</v>
      </c>
      <c r="M41" s="27" t="s">
        <v>1321</v>
      </c>
    </row>
    <row r="42" s="28" customFormat="true" ht="30.75" hidden="false" customHeight="true" outlineLevel="0" collapsed="false">
      <c r="A42" s="29" t="s">
        <v>14</v>
      </c>
      <c r="B42" s="29"/>
      <c r="C42" s="30" t="s">
        <v>1322</v>
      </c>
      <c r="D42" s="30"/>
      <c r="E42" s="30"/>
      <c r="F42" s="30"/>
      <c r="G42" s="30"/>
      <c r="H42" s="30"/>
      <c r="I42" s="30"/>
      <c r="J42" s="30"/>
      <c r="K42" s="31" t="n">
        <f aca="false">SUM(K3:K41)</f>
        <v>1241138.32</v>
      </c>
      <c r="L42" s="26"/>
      <c r="M42" s="27"/>
    </row>
    <row r="43" customFormat="false" ht="68.25" hidden="false" customHeight="true" outlineLevel="0" collapsed="false">
      <c r="A43" s="30" t="s">
        <v>103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</sheetData>
  <mergeCells count="4">
    <mergeCell ref="A1:K1"/>
    <mergeCell ref="A42:B42"/>
    <mergeCell ref="C42:J42"/>
    <mergeCell ref="A43:K43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2.12"/>
    <col collapsed="false" customWidth="true" hidden="false" outlineLevel="0" max="7" min="7" style="3" width="19.12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0.62"/>
    <col collapsed="false" customWidth="true" hidden="false" outlineLevel="0" max="11" min="11" style="6" width="13.7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132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32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4" t="s">
        <v>61</v>
      </c>
      <c r="C3" s="35" t="s">
        <v>1324</v>
      </c>
      <c r="D3" s="20" t="s">
        <v>1325</v>
      </c>
      <c r="E3" s="41" t="s">
        <v>1326</v>
      </c>
      <c r="F3" s="22" t="s">
        <v>1327</v>
      </c>
      <c r="G3" s="22" t="s">
        <v>1328</v>
      </c>
      <c r="H3" s="35" t="s">
        <v>1329</v>
      </c>
      <c r="I3" s="39" t="s">
        <v>93</v>
      </c>
      <c r="J3" s="40" t="s">
        <v>1330</v>
      </c>
      <c r="K3" s="25" t="n">
        <v>15707.04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4" t="s">
        <v>73</v>
      </c>
      <c r="C4" s="35" t="s">
        <v>1331</v>
      </c>
      <c r="D4" s="20" t="s">
        <v>1332</v>
      </c>
      <c r="E4" s="35" t="s">
        <v>1333</v>
      </c>
      <c r="F4" s="22" t="s">
        <v>1334</v>
      </c>
      <c r="G4" s="50" t="s">
        <v>1335</v>
      </c>
      <c r="H4" s="35" t="s">
        <v>1336</v>
      </c>
      <c r="I4" s="39" t="s">
        <v>93</v>
      </c>
      <c r="J4" s="50" t="s">
        <v>1337</v>
      </c>
      <c r="K4" s="25" t="n">
        <v>15707.04</v>
      </c>
      <c r="L4" s="26" t="n">
        <v>1</v>
      </c>
    </row>
    <row r="5" s="28" customFormat="true" ht="35.25" hidden="false" customHeight="true" outlineLevel="0" collapsed="false">
      <c r="A5" s="18" t="n">
        <v>3</v>
      </c>
      <c r="B5" s="34" t="s">
        <v>73</v>
      </c>
      <c r="C5" s="35" t="s">
        <v>1338</v>
      </c>
      <c r="D5" s="20" t="s">
        <v>1339</v>
      </c>
      <c r="E5" s="35" t="s">
        <v>1340</v>
      </c>
      <c r="F5" s="22" t="s">
        <v>1341</v>
      </c>
      <c r="G5" s="22" t="s">
        <v>1342</v>
      </c>
      <c r="H5" s="35" t="s">
        <v>1343</v>
      </c>
      <c r="I5" s="39" t="s">
        <v>93</v>
      </c>
      <c r="J5" s="24" t="s">
        <v>1344</v>
      </c>
      <c r="K5" s="25" t="n">
        <v>15707.04</v>
      </c>
      <c r="L5" s="26" t="n">
        <v>1</v>
      </c>
    </row>
    <row r="6" s="28" customFormat="true" ht="35.25" hidden="false" customHeight="true" outlineLevel="0" collapsed="false">
      <c r="A6" s="18" t="n">
        <v>4</v>
      </c>
      <c r="B6" s="34" t="s">
        <v>73</v>
      </c>
      <c r="C6" s="38" t="s">
        <v>1345</v>
      </c>
      <c r="D6" s="20" t="s">
        <v>1346</v>
      </c>
      <c r="E6" s="35" t="s">
        <v>1347</v>
      </c>
      <c r="F6" s="22" t="s">
        <v>1348</v>
      </c>
      <c r="G6" s="22" t="s">
        <v>1349</v>
      </c>
      <c r="H6" s="35" t="s">
        <v>1350</v>
      </c>
      <c r="I6" s="39" t="s">
        <v>93</v>
      </c>
      <c r="J6" s="24" t="s">
        <v>1351</v>
      </c>
      <c r="K6" s="25" t="n">
        <v>14859.44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4" t="s">
        <v>32</v>
      </c>
      <c r="C7" s="38" t="s">
        <v>1352</v>
      </c>
      <c r="D7" s="20" t="s">
        <v>1353</v>
      </c>
      <c r="E7" s="35" t="s">
        <v>1354</v>
      </c>
      <c r="F7" s="22" t="s">
        <v>1355</v>
      </c>
      <c r="G7" s="22" t="s">
        <v>1356</v>
      </c>
      <c r="H7" s="35" t="s">
        <v>1357</v>
      </c>
      <c r="I7" s="39" t="s">
        <v>93</v>
      </c>
      <c r="J7" s="24" t="s">
        <v>1358</v>
      </c>
      <c r="K7" s="25" t="n">
        <v>7980.12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4" t="s">
        <v>32</v>
      </c>
      <c r="C8" s="35" t="s">
        <v>231</v>
      </c>
      <c r="D8" s="20" t="s">
        <v>232</v>
      </c>
      <c r="E8" s="35" t="s">
        <v>233</v>
      </c>
      <c r="F8" s="22" t="s">
        <v>234</v>
      </c>
      <c r="G8" s="22" t="s">
        <v>235</v>
      </c>
      <c r="H8" s="35" t="s">
        <v>1359</v>
      </c>
      <c r="I8" s="39" t="s">
        <v>93</v>
      </c>
      <c r="J8" s="24" t="s">
        <v>237</v>
      </c>
      <c r="K8" s="25" t="n">
        <v>30133.04</v>
      </c>
      <c r="L8" s="26" t="n">
        <v>1</v>
      </c>
    </row>
    <row r="9" s="28" customFormat="true" ht="35.25" hidden="false" customHeight="true" outlineLevel="0" collapsed="false">
      <c r="A9" s="18" t="n">
        <v>7</v>
      </c>
      <c r="B9" s="34" t="s">
        <v>32</v>
      </c>
      <c r="C9" s="35" t="s">
        <v>1360</v>
      </c>
      <c r="D9" s="20" t="s">
        <v>1361</v>
      </c>
      <c r="E9" s="35" t="s">
        <v>1362</v>
      </c>
      <c r="F9" s="22" t="s">
        <v>1363</v>
      </c>
      <c r="G9" s="22" t="s">
        <v>1364</v>
      </c>
      <c r="H9" s="35" t="s">
        <v>1365</v>
      </c>
      <c r="I9" s="39" t="s">
        <v>93</v>
      </c>
      <c r="J9" s="50" t="s">
        <v>1366</v>
      </c>
      <c r="K9" s="25" t="n">
        <v>9533.64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4" t="s">
        <v>32</v>
      </c>
      <c r="C10" s="35" t="s">
        <v>1367</v>
      </c>
      <c r="D10" s="20" t="s">
        <v>1368</v>
      </c>
      <c r="E10" s="35" t="s">
        <v>1369</v>
      </c>
      <c r="F10" s="22" t="s">
        <v>1370</v>
      </c>
      <c r="G10" s="22" t="s">
        <v>1371</v>
      </c>
      <c r="H10" s="35" t="s">
        <v>1372</v>
      </c>
      <c r="I10" s="39" t="s">
        <v>93</v>
      </c>
      <c r="J10" s="24" t="s">
        <v>1373</v>
      </c>
      <c r="K10" s="25" t="n">
        <v>21683.9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4" t="s">
        <v>67</v>
      </c>
      <c r="C11" s="35" t="s">
        <v>1374</v>
      </c>
      <c r="D11" s="20" t="s">
        <v>1375</v>
      </c>
      <c r="E11" s="35" t="s">
        <v>1376</v>
      </c>
      <c r="F11" s="22" t="s">
        <v>1377</v>
      </c>
      <c r="G11" s="22" t="s">
        <v>1378</v>
      </c>
      <c r="H11" s="35" t="s">
        <v>1379</v>
      </c>
      <c r="I11" s="39" t="s">
        <v>93</v>
      </c>
      <c r="J11" s="24" t="s">
        <v>1380</v>
      </c>
      <c r="K11" s="25" t="n">
        <v>16554.64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4" t="s">
        <v>32</v>
      </c>
      <c r="C12" s="35" t="s">
        <v>1381</v>
      </c>
      <c r="D12" s="20" t="s">
        <v>1382</v>
      </c>
      <c r="E12" s="35" t="s">
        <v>1383</v>
      </c>
      <c r="F12" s="22" t="s">
        <v>1384</v>
      </c>
      <c r="G12" s="22" t="s">
        <v>1385</v>
      </c>
      <c r="H12" s="35" t="s">
        <v>1386</v>
      </c>
      <c r="I12" s="39" t="s">
        <v>93</v>
      </c>
      <c r="J12" s="24" t="s">
        <v>1387</v>
      </c>
      <c r="K12" s="25" t="n">
        <v>9588.18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4" t="s">
        <v>24</v>
      </c>
      <c r="C13" s="35" t="s">
        <v>1388</v>
      </c>
      <c r="D13" s="20" t="s">
        <v>1389</v>
      </c>
      <c r="E13" s="35" t="s">
        <v>1390</v>
      </c>
      <c r="F13" s="22" t="s">
        <v>1391</v>
      </c>
      <c r="G13" s="22" t="s">
        <v>1392</v>
      </c>
      <c r="H13" s="35" t="s">
        <v>1393</v>
      </c>
      <c r="I13" s="39" t="s">
        <v>93</v>
      </c>
      <c r="J13" s="24" t="s">
        <v>1394</v>
      </c>
      <c r="K13" s="25" t="n">
        <v>32695.12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4" t="s">
        <v>67</v>
      </c>
      <c r="C14" s="35" t="s">
        <v>1395</v>
      </c>
      <c r="D14" s="20" t="s">
        <v>1396</v>
      </c>
      <c r="E14" s="35" t="s">
        <v>1397</v>
      </c>
      <c r="F14" s="22" t="s">
        <v>1398</v>
      </c>
      <c r="G14" s="22" t="s">
        <v>1399</v>
      </c>
      <c r="H14" s="35" t="s">
        <v>1400</v>
      </c>
      <c r="I14" s="39" t="s">
        <v>93</v>
      </c>
      <c r="J14" s="24" t="s">
        <v>1401</v>
      </c>
      <c r="K14" s="25" t="n">
        <v>119204.26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4" t="s">
        <v>27</v>
      </c>
      <c r="C15" s="35" t="s">
        <v>113</v>
      </c>
      <c r="D15" s="20" t="s">
        <v>114</v>
      </c>
      <c r="E15" s="35" t="s">
        <v>115</v>
      </c>
      <c r="F15" s="22" t="s">
        <v>116</v>
      </c>
      <c r="G15" s="22" t="s">
        <v>117</v>
      </c>
      <c r="H15" s="35" t="s">
        <v>1402</v>
      </c>
      <c r="I15" s="39" t="s">
        <v>93</v>
      </c>
      <c r="J15" s="24" t="s">
        <v>119</v>
      </c>
      <c r="K15" s="25" t="n">
        <v>34978.62</v>
      </c>
      <c r="L15" s="26" t="n">
        <v>2</v>
      </c>
    </row>
    <row r="16" s="28" customFormat="true" ht="35.25" hidden="false" customHeight="true" outlineLevel="0" collapsed="false">
      <c r="A16" s="18" t="n">
        <v>14</v>
      </c>
      <c r="B16" s="34" t="s">
        <v>27</v>
      </c>
      <c r="C16" s="35" t="s">
        <v>1403</v>
      </c>
      <c r="D16" s="20" t="s">
        <v>1404</v>
      </c>
      <c r="E16" s="35" t="s">
        <v>1405</v>
      </c>
      <c r="F16" s="22" t="s">
        <v>1406</v>
      </c>
      <c r="G16" s="22" t="s">
        <v>1407</v>
      </c>
      <c r="H16" s="35" t="s">
        <v>1408</v>
      </c>
      <c r="I16" s="39" t="s">
        <v>93</v>
      </c>
      <c r="J16" s="24" t="s">
        <v>1409</v>
      </c>
      <c r="K16" s="25" t="n">
        <v>22182.44</v>
      </c>
      <c r="L16" s="26" t="n">
        <v>1</v>
      </c>
    </row>
    <row r="17" s="28" customFormat="true" ht="35.25" hidden="false" customHeight="true" outlineLevel="0" collapsed="false">
      <c r="A17" s="18" t="n">
        <v>15</v>
      </c>
      <c r="B17" s="34" t="s">
        <v>27</v>
      </c>
      <c r="C17" s="35" t="s">
        <v>1410</v>
      </c>
      <c r="D17" s="20" t="s">
        <v>1411</v>
      </c>
      <c r="E17" s="35" t="s">
        <v>1412</v>
      </c>
      <c r="F17" s="22" t="s">
        <v>1413</v>
      </c>
      <c r="G17" s="22" t="s">
        <v>1414</v>
      </c>
      <c r="H17" s="35" t="s">
        <v>1415</v>
      </c>
      <c r="I17" s="39" t="s">
        <v>93</v>
      </c>
      <c r="J17" s="24" t="s">
        <v>1416</v>
      </c>
      <c r="K17" s="25" t="n">
        <v>133425.32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4" t="s">
        <v>32</v>
      </c>
      <c r="C18" s="35" t="s">
        <v>1417</v>
      </c>
      <c r="D18" s="20" t="s">
        <v>1418</v>
      </c>
      <c r="E18" s="35" t="s">
        <v>1419</v>
      </c>
      <c r="F18" s="22" t="s">
        <v>1420</v>
      </c>
      <c r="G18" s="22" t="s">
        <v>1421</v>
      </c>
      <c r="H18" s="35" t="s">
        <v>1422</v>
      </c>
      <c r="I18" s="39" t="s">
        <v>93</v>
      </c>
      <c r="J18" s="24" t="s">
        <v>1423</v>
      </c>
      <c r="K18" s="25" t="n">
        <v>13488.28</v>
      </c>
      <c r="L18" s="26" t="n">
        <v>1</v>
      </c>
    </row>
    <row r="19" s="28" customFormat="true" ht="35.25" hidden="false" customHeight="true" outlineLevel="0" collapsed="false">
      <c r="A19" s="18" t="n">
        <v>17</v>
      </c>
      <c r="B19" s="34" t="s">
        <v>29</v>
      </c>
      <c r="C19" s="35" t="s">
        <v>1424</v>
      </c>
      <c r="D19" s="20" t="s">
        <v>1425</v>
      </c>
      <c r="E19" s="35" t="s">
        <v>1426</v>
      </c>
      <c r="F19" s="22" t="s">
        <v>1427</v>
      </c>
      <c r="G19" s="22" t="s">
        <v>1428</v>
      </c>
      <c r="H19" s="35" t="s">
        <v>1429</v>
      </c>
      <c r="I19" s="39" t="s">
        <v>93</v>
      </c>
      <c r="J19" s="24" t="s">
        <v>1430</v>
      </c>
      <c r="K19" s="25" t="n">
        <v>21626.92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4" t="s">
        <v>19</v>
      </c>
      <c r="C20" s="35" t="s">
        <v>1431</v>
      </c>
      <c r="D20" s="20" t="s">
        <v>1432</v>
      </c>
      <c r="E20" s="35" t="s">
        <v>1433</v>
      </c>
      <c r="F20" s="22" t="s">
        <v>1434</v>
      </c>
      <c r="G20" s="22" t="s">
        <v>1435</v>
      </c>
      <c r="H20" s="35" t="s">
        <v>1436</v>
      </c>
      <c r="I20" s="39" t="s">
        <v>93</v>
      </c>
      <c r="J20" s="24" t="s">
        <v>1437</v>
      </c>
      <c r="K20" s="25" t="n">
        <v>24734.28</v>
      </c>
      <c r="L20" s="26" t="n">
        <v>1</v>
      </c>
    </row>
    <row r="21" s="28" customFormat="true" ht="35.25" hidden="false" customHeight="true" outlineLevel="0" collapsed="false">
      <c r="A21" s="18" t="n">
        <v>19</v>
      </c>
      <c r="B21" s="34" t="s">
        <v>19</v>
      </c>
      <c r="C21" s="35" t="s">
        <v>1438</v>
      </c>
      <c r="D21" s="20" t="s">
        <v>1439</v>
      </c>
      <c r="E21" s="35" t="s">
        <v>1440</v>
      </c>
      <c r="F21" s="22" t="s">
        <v>1441</v>
      </c>
      <c r="G21" s="22" t="s">
        <v>1442</v>
      </c>
      <c r="H21" s="35" t="s">
        <v>1443</v>
      </c>
      <c r="I21" s="39" t="s">
        <v>93</v>
      </c>
      <c r="J21" s="24" t="s">
        <v>1444</v>
      </c>
      <c r="K21" s="25" t="n">
        <v>6426.6</v>
      </c>
      <c r="L21" s="26" t="n">
        <v>1</v>
      </c>
    </row>
    <row r="22" s="28" customFormat="true" ht="35.25" hidden="false" customHeight="true" outlineLevel="0" collapsed="false">
      <c r="A22" s="18" t="n">
        <v>20</v>
      </c>
      <c r="B22" s="34" t="s">
        <v>19</v>
      </c>
      <c r="C22" s="35" t="s">
        <v>54</v>
      </c>
      <c r="D22" s="20" t="s">
        <v>1445</v>
      </c>
      <c r="E22" s="35" t="s">
        <v>1446</v>
      </c>
      <c r="F22" s="22" t="s">
        <v>1447</v>
      </c>
      <c r="G22" s="22" t="s">
        <v>1448</v>
      </c>
      <c r="H22" s="35" t="s">
        <v>535</v>
      </c>
      <c r="I22" s="39" t="s">
        <v>93</v>
      </c>
      <c r="J22" s="24" t="s">
        <v>1449</v>
      </c>
      <c r="K22" s="25" t="n">
        <v>13063.26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4" t="s">
        <v>19</v>
      </c>
      <c r="C23" s="35" t="s">
        <v>1450</v>
      </c>
      <c r="D23" s="20" t="s">
        <v>1451</v>
      </c>
      <c r="E23" s="35" t="s">
        <v>1452</v>
      </c>
      <c r="F23" s="22" t="s">
        <v>1453</v>
      </c>
      <c r="G23" s="22" t="s">
        <v>1454</v>
      </c>
      <c r="H23" s="35" t="s">
        <v>1455</v>
      </c>
      <c r="I23" s="39" t="s">
        <v>93</v>
      </c>
      <c r="J23" s="24" t="s">
        <v>1456</v>
      </c>
      <c r="K23" s="25" t="n">
        <v>4927.62</v>
      </c>
      <c r="L23" s="26" t="n">
        <v>2</v>
      </c>
    </row>
    <row r="24" s="28" customFormat="true" ht="35.25" hidden="false" customHeight="true" outlineLevel="0" collapsed="false">
      <c r="A24" s="18" t="n">
        <v>22</v>
      </c>
      <c r="B24" s="34" t="s">
        <v>19</v>
      </c>
      <c r="C24" s="35" t="s">
        <v>1457</v>
      </c>
      <c r="D24" s="20" t="s">
        <v>1458</v>
      </c>
      <c r="E24" s="35" t="s">
        <v>1459</v>
      </c>
      <c r="F24" s="22" t="s">
        <v>1460</v>
      </c>
      <c r="G24" s="22" t="s">
        <v>1461</v>
      </c>
      <c r="H24" s="35" t="s">
        <v>1462</v>
      </c>
      <c r="I24" s="39" t="s">
        <v>93</v>
      </c>
      <c r="J24" s="24" t="s">
        <v>1463</v>
      </c>
      <c r="K24" s="25" t="n">
        <v>40377.52</v>
      </c>
      <c r="L24" s="26" t="n">
        <v>1</v>
      </c>
    </row>
    <row r="25" s="28" customFormat="true" ht="35.25" hidden="false" customHeight="true" outlineLevel="0" collapsed="false">
      <c r="A25" s="18" t="n">
        <v>23</v>
      </c>
      <c r="B25" s="34" t="s">
        <v>19</v>
      </c>
      <c r="C25" s="35" t="s">
        <v>1464</v>
      </c>
      <c r="D25" s="20" t="s">
        <v>1465</v>
      </c>
      <c r="E25" s="35" t="s">
        <v>1466</v>
      </c>
      <c r="F25" s="22" t="s">
        <v>1467</v>
      </c>
      <c r="G25" s="22" t="s">
        <v>1468</v>
      </c>
      <c r="H25" s="35" t="s">
        <v>1469</v>
      </c>
      <c r="I25" s="39" t="s">
        <v>93</v>
      </c>
      <c r="J25" s="24" t="s">
        <v>1470</v>
      </c>
      <c r="K25" s="25" t="n">
        <v>69028.28</v>
      </c>
      <c r="L25" s="26" t="n">
        <v>1</v>
      </c>
    </row>
    <row r="26" s="28" customFormat="true" ht="35.25" hidden="false" customHeight="true" outlineLevel="0" collapsed="false">
      <c r="A26" s="18" t="n">
        <v>24</v>
      </c>
      <c r="B26" s="34" t="s">
        <v>32</v>
      </c>
      <c r="C26" s="35" t="s">
        <v>1471</v>
      </c>
      <c r="D26" s="20" t="s">
        <v>1472</v>
      </c>
      <c r="E26" s="35" t="s">
        <v>1473</v>
      </c>
      <c r="F26" s="22" t="s">
        <v>1474</v>
      </c>
      <c r="G26" s="22" t="s">
        <v>1475</v>
      </c>
      <c r="H26" s="35" t="s">
        <v>1476</v>
      </c>
      <c r="I26" s="39" t="s">
        <v>93</v>
      </c>
      <c r="J26" s="24" t="s">
        <v>1477</v>
      </c>
      <c r="K26" s="25" t="n">
        <v>44894.04</v>
      </c>
      <c r="L26" s="26" t="n">
        <v>1</v>
      </c>
    </row>
    <row r="27" s="28" customFormat="true" ht="35.25" hidden="false" customHeight="true" outlineLevel="0" collapsed="false">
      <c r="A27" s="18" t="n">
        <v>25</v>
      </c>
      <c r="B27" s="34" t="s">
        <v>19</v>
      </c>
      <c r="C27" s="35" t="s">
        <v>1478</v>
      </c>
      <c r="D27" s="20" t="s">
        <v>1479</v>
      </c>
      <c r="E27" s="35" t="s">
        <v>1480</v>
      </c>
      <c r="F27" s="22" t="s">
        <v>1481</v>
      </c>
      <c r="G27" s="22" t="s">
        <v>1482</v>
      </c>
      <c r="H27" s="35" t="s">
        <v>1483</v>
      </c>
      <c r="I27" s="39" t="s">
        <v>93</v>
      </c>
      <c r="J27" s="24" t="s">
        <v>1484</v>
      </c>
      <c r="K27" s="25" t="n">
        <v>13335.74</v>
      </c>
      <c r="L27" s="26" t="n">
        <v>1</v>
      </c>
    </row>
    <row r="28" s="28" customFormat="true" ht="35.25" hidden="false" customHeight="true" outlineLevel="0" collapsed="false">
      <c r="A28" s="18" t="n">
        <v>26</v>
      </c>
      <c r="B28" s="34" t="s">
        <v>19</v>
      </c>
      <c r="C28" s="35" t="s">
        <v>1485</v>
      </c>
      <c r="D28" s="20" t="s">
        <v>1486</v>
      </c>
      <c r="E28" s="35" t="s">
        <v>1487</v>
      </c>
      <c r="F28" s="22" t="s">
        <v>1488</v>
      </c>
      <c r="G28" s="22" t="s">
        <v>1489</v>
      </c>
      <c r="H28" s="35" t="s">
        <v>527</v>
      </c>
      <c r="I28" s="39" t="s">
        <v>93</v>
      </c>
      <c r="J28" s="24" t="s">
        <v>1490</v>
      </c>
      <c r="K28" s="25" t="n">
        <v>27053.04</v>
      </c>
      <c r="L28" s="26" t="n">
        <v>2</v>
      </c>
    </row>
    <row r="29" s="28" customFormat="true" ht="35.25" hidden="false" customHeight="true" outlineLevel="0" collapsed="false">
      <c r="A29" s="18" t="n">
        <v>27</v>
      </c>
      <c r="B29" s="34" t="s">
        <v>19</v>
      </c>
      <c r="C29" s="35" t="s">
        <v>1491</v>
      </c>
      <c r="D29" s="20" t="s">
        <v>1492</v>
      </c>
      <c r="E29" s="35" t="s">
        <v>1493</v>
      </c>
      <c r="F29" s="22" t="s">
        <v>1494</v>
      </c>
      <c r="G29" s="22" t="s">
        <v>1495</v>
      </c>
      <c r="H29" s="35" t="s">
        <v>1496</v>
      </c>
      <c r="I29" s="39" t="s">
        <v>93</v>
      </c>
      <c r="J29" s="24" t="s">
        <v>1497</v>
      </c>
      <c r="K29" s="25" t="n">
        <v>62891.08</v>
      </c>
      <c r="L29" s="26" t="n">
        <v>1</v>
      </c>
    </row>
    <row r="30" s="28" customFormat="true" ht="35.25" hidden="false" customHeight="true" outlineLevel="0" collapsed="false">
      <c r="A30" s="18" t="n">
        <v>28</v>
      </c>
      <c r="B30" s="34" t="s">
        <v>32</v>
      </c>
      <c r="C30" s="35" t="s">
        <v>1498</v>
      </c>
      <c r="D30" s="20" t="s">
        <v>1499</v>
      </c>
      <c r="E30" s="35" t="s">
        <v>1500</v>
      </c>
      <c r="F30" s="22" t="s">
        <v>1501</v>
      </c>
      <c r="G30" s="22" t="s">
        <v>1502</v>
      </c>
      <c r="H30" s="35" t="s">
        <v>1503</v>
      </c>
      <c r="I30" s="39" t="s">
        <v>93</v>
      </c>
      <c r="J30" s="24" t="s">
        <v>1504</v>
      </c>
      <c r="K30" s="25" t="n">
        <v>24082.04</v>
      </c>
      <c r="L30" s="26" t="n">
        <v>1</v>
      </c>
    </row>
    <row r="31" s="28" customFormat="true" ht="35.25" hidden="false" customHeight="true" outlineLevel="0" collapsed="false">
      <c r="A31" s="18" t="n">
        <v>29</v>
      </c>
      <c r="B31" s="34" t="s">
        <v>37</v>
      </c>
      <c r="C31" s="35" t="s">
        <v>1505</v>
      </c>
      <c r="D31" s="20" t="s">
        <v>1506</v>
      </c>
      <c r="E31" s="35" t="s">
        <v>1507</v>
      </c>
      <c r="F31" s="22" t="s">
        <v>1508</v>
      </c>
      <c r="G31" s="22" t="s">
        <v>1509</v>
      </c>
      <c r="H31" s="35" t="s">
        <v>1510</v>
      </c>
      <c r="I31" s="39" t="s">
        <v>93</v>
      </c>
      <c r="J31" s="24" t="s">
        <v>1511</v>
      </c>
      <c r="K31" s="25" t="n">
        <v>9855.24</v>
      </c>
      <c r="L31" s="26" t="n">
        <v>3</v>
      </c>
    </row>
    <row r="32" s="28" customFormat="true" ht="35.25" hidden="false" customHeight="true" outlineLevel="0" collapsed="false">
      <c r="A32" s="18" t="n">
        <v>30</v>
      </c>
      <c r="B32" s="34" t="s">
        <v>37</v>
      </c>
      <c r="C32" s="35" t="s">
        <v>1512</v>
      </c>
      <c r="D32" s="20" t="s">
        <v>1513</v>
      </c>
      <c r="E32" s="35" t="s">
        <v>1514</v>
      </c>
      <c r="F32" s="22" t="s">
        <v>1515</v>
      </c>
      <c r="G32" s="22" t="s">
        <v>1516</v>
      </c>
      <c r="H32" s="35" t="s">
        <v>1517</v>
      </c>
      <c r="I32" s="39" t="s">
        <v>93</v>
      </c>
      <c r="J32" s="24" t="s">
        <v>1518</v>
      </c>
      <c r="K32" s="25" t="n">
        <v>33098.08</v>
      </c>
      <c r="L32" s="26" t="n">
        <v>1</v>
      </c>
    </row>
    <row r="33" s="28" customFormat="true" ht="35.25" hidden="false" customHeight="true" outlineLevel="0" collapsed="false">
      <c r="A33" s="18" t="n">
        <v>31</v>
      </c>
      <c r="B33" s="34" t="s">
        <v>29</v>
      </c>
      <c r="C33" s="35" t="s">
        <v>1519</v>
      </c>
      <c r="D33" s="20" t="s">
        <v>1520</v>
      </c>
      <c r="E33" s="35" t="s">
        <v>1521</v>
      </c>
      <c r="F33" s="22" t="s">
        <v>1522</v>
      </c>
      <c r="G33" s="22" t="s">
        <v>1523</v>
      </c>
      <c r="H33" s="35" t="s">
        <v>1524</v>
      </c>
      <c r="I33" s="39" t="s">
        <v>93</v>
      </c>
      <c r="J33" s="24" t="s">
        <v>1525</v>
      </c>
      <c r="K33" s="25" t="n">
        <v>13526.52</v>
      </c>
      <c r="L33" s="26" t="n">
        <v>2</v>
      </c>
    </row>
    <row r="34" s="28" customFormat="true" ht="30.75" hidden="false" customHeight="true" outlineLevel="0" collapsed="false">
      <c r="A34" s="29" t="s">
        <v>14</v>
      </c>
      <c r="B34" s="29"/>
      <c r="C34" s="30" t="s">
        <v>1526</v>
      </c>
      <c r="D34" s="30"/>
      <c r="E34" s="30"/>
      <c r="F34" s="30"/>
      <c r="G34" s="30"/>
      <c r="H34" s="30"/>
      <c r="I34" s="30"/>
      <c r="J34" s="30"/>
      <c r="K34" s="31" t="n">
        <f aca="false">SUM(K3:K33)</f>
        <v>922348.38</v>
      </c>
      <c r="L34" s="26"/>
    </row>
    <row r="35" customFormat="false" ht="68.25" hidden="false" customHeight="true" outlineLevel="0" collapsed="false">
      <c r="A35" s="30" t="s">
        <v>152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4">
    <mergeCell ref="A1:K1"/>
    <mergeCell ref="A34:B34"/>
    <mergeCell ref="C34:J34"/>
    <mergeCell ref="A35:K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9:31:50Z</dcterms:created>
  <dc:creator>ldfx034048</dc:creator>
  <dc:description/>
  <dc:language>en-US</dc:language>
  <cp:lastModifiedBy>红泥小火炉</cp:lastModifiedBy>
  <cp:lastPrinted>2023-10-26T07:26:45Z</cp:lastPrinted>
  <dcterms:modified xsi:type="dcterms:W3CDTF">2023-10-30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60F9CF0594F86984E96D6F9FCD757_12</vt:lpwstr>
  </property>
  <property fmtid="{D5CDD505-2E9C-101B-9397-08002B2CF9AE}" pid="3" name="KSOProductBuildVer">
    <vt:lpwstr>2052-12.1.0.15398</vt:lpwstr>
  </property>
</Properties>
</file>