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万人组织（原失保基金支付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11</t>
    </r>
    <r>
      <rPr>
        <b val="true"/>
        <sz val="16"/>
        <rFont val="Noto Sans"/>
        <family val="2"/>
      </rPr>
      <t xml:space="preserve">月奉贤区万人就业项目补贴明细表</t>
    </r>
    <r>
      <rPr>
        <b val="true"/>
        <sz val="16"/>
        <rFont val="黑体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原失保基金支付</t>
    </r>
    <r>
      <rPr>
        <b val="true"/>
        <sz val="16"/>
        <rFont val="黑体"/>
        <family val="3"/>
        <charset val="134"/>
      </rPr>
      <t xml:space="preserve">)</t>
    </r>
  </si>
  <si>
    <t xml:space="preserve">序号</t>
  </si>
  <si>
    <t xml:space="preserve">所属街镇</t>
  </si>
  <si>
    <t xml:space="preserve">组织名称</t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
岗位补贴人数</t>
    </r>
  </si>
  <si>
    <t xml:space="preserve">补贴金额（元）</t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
社保补贴人数</t>
    </r>
  </si>
  <si>
    <t xml:space="preserve">合计金额（元）</t>
  </si>
  <si>
    <t xml:space="preserve">二项金额合计</t>
  </si>
  <si>
    <t xml:space="preserve">区级</t>
  </si>
  <si>
    <t xml:space="preserve">东方美谷企业集团上海人力资源有限公司</t>
  </si>
  <si>
    <t xml:space="preserve">南桥镇</t>
  </si>
  <si>
    <t xml:space="preserve">上海奉贤区南郊综合协管服务中心</t>
  </si>
  <si>
    <t xml:space="preserve">上海奉贤区南益公益服务社</t>
  </si>
  <si>
    <t xml:space="preserve">上海奉贤区南华助老服务社</t>
  </si>
  <si>
    <t xml:space="preserve">庄行镇</t>
  </si>
  <si>
    <t xml:space="preserve">上海奉贤区庄发综合协管服务中心</t>
  </si>
  <si>
    <t xml:space="preserve">奉城镇</t>
  </si>
  <si>
    <t xml:space="preserve">上海奉贤区奉城居家养老服务中心</t>
  </si>
  <si>
    <t xml:space="preserve">上海奉贤区丰成综合协管服务中心</t>
  </si>
  <si>
    <t xml:space="preserve">四团镇</t>
  </si>
  <si>
    <t xml:space="preserve">上海奉贤区联展综合协管服务中心</t>
  </si>
  <si>
    <t xml:space="preserve">上海奉贤区景鹏公益服务社</t>
  </si>
  <si>
    <t xml:space="preserve">海湾镇</t>
  </si>
  <si>
    <t xml:space="preserve">上海奉贤区海滨综合协管服务中心</t>
  </si>
  <si>
    <t xml:space="preserve">青村镇</t>
  </si>
  <si>
    <t xml:space="preserve">上海奉贤区青溪综合协管服务中心</t>
  </si>
  <si>
    <t xml:space="preserve">金汇镇</t>
  </si>
  <si>
    <t xml:space="preserve">上海奉贤区汇贤综合协管服务中心</t>
  </si>
  <si>
    <t xml:space="preserve">柘林镇</t>
  </si>
  <si>
    <t xml:space="preserve">上海奉贤区浦海综合协管服务中心</t>
  </si>
  <si>
    <t xml:space="preserve">西渡街道</t>
  </si>
  <si>
    <t xml:space="preserve">上海奉贤区敏航渡综合协管服务中心</t>
  </si>
  <si>
    <t xml:space="preserve">奉浦街道</t>
  </si>
  <si>
    <t xml:space="preserve">上海奉贤区谐和综合协管服务中心</t>
  </si>
  <si>
    <t xml:space="preserve">海湾旅游区</t>
  </si>
  <si>
    <t xml:space="preserve">上海奉贤区海旅综合协管服务中心</t>
  </si>
  <si>
    <t xml:space="preserve">上海奉贤区九叶人力资源管理服务中心</t>
  </si>
  <si>
    <t xml:space="preserve">合计</t>
  </si>
  <si>
    <t xml:space="preserve">人民币大写：贰佰零玖万伍仟贰佰陆拾元贰角捌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99"/>
    <col collapsed="false" customWidth="true" hidden="false" outlineLevel="0" max="3" min="3" style="1" width="39.24"/>
    <col collapsed="false" customWidth="true" hidden="false" outlineLevel="0" max="4" min="4" style="2" width="11.24"/>
    <col collapsed="false" customWidth="true" hidden="false" outlineLevel="0" max="5" min="5" style="1" width="8.87"/>
    <col collapsed="false" customWidth="true" hidden="false" outlineLevel="0" max="6" min="6" style="2" width="10.99"/>
    <col collapsed="false" customWidth="true" hidden="false" outlineLevel="0" max="7" min="7" style="3" width="9.75"/>
    <col collapsed="false" customWidth="true" hidden="false" outlineLevel="0" max="8" min="8" style="1" width="10.37"/>
    <col collapsed="false" customWidth="true" hidden="true" outlineLevel="0" max="9" min="9" style="1" width="6.62"/>
    <col collapsed="false" customWidth="false" hidden="false" outlineLevel="0" max="257" min="10" style="1" width="8.99"/>
  </cols>
  <sheetData>
    <row r="1" customFormat="false" ht="5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9" customFormat="true" ht="12.7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6" t="s">
        <v>6</v>
      </c>
      <c r="G2" s="5" t="s">
        <v>5</v>
      </c>
      <c r="H2" s="7" t="s">
        <v>7</v>
      </c>
      <c r="I2" s="8" t="s">
        <v>8</v>
      </c>
    </row>
    <row r="3" s="9" customFormat="true" ht="12" hidden="false" customHeight="true" outlineLevel="0" collapsed="false">
      <c r="A3" s="5"/>
      <c r="B3" s="5"/>
      <c r="C3" s="5"/>
      <c r="D3" s="6"/>
      <c r="E3" s="5"/>
      <c r="F3" s="6"/>
      <c r="G3" s="5"/>
      <c r="H3" s="7"/>
      <c r="I3" s="8"/>
    </row>
    <row r="4" customFormat="false" ht="24" hidden="false" customHeight="true" outlineLevel="0" collapsed="false">
      <c r="A4" s="10" t="n">
        <v>1</v>
      </c>
      <c r="B4" s="11" t="s">
        <v>9</v>
      </c>
      <c r="C4" s="12" t="s">
        <v>10</v>
      </c>
      <c r="D4" s="2" t="n">
        <v>127</v>
      </c>
      <c r="E4" s="13" t="n">
        <v>83255.5</v>
      </c>
      <c r="F4" s="14" t="n">
        <v>129</v>
      </c>
      <c r="G4" s="15" t="n">
        <v>83158.56</v>
      </c>
      <c r="H4" s="15" t="n">
        <f aca="false">SUM(E4+G4)</f>
        <v>166414.06</v>
      </c>
    </row>
    <row r="5" customFormat="false" ht="24" hidden="false" customHeight="true" outlineLevel="0" collapsed="false">
      <c r="A5" s="10" t="n">
        <v>2</v>
      </c>
      <c r="B5" s="11" t="s">
        <v>11</v>
      </c>
      <c r="C5" s="12" t="s">
        <v>12</v>
      </c>
      <c r="D5" s="14" t="n">
        <v>224</v>
      </c>
      <c r="E5" s="12" t="n">
        <v>90384</v>
      </c>
      <c r="F5" s="14" t="n">
        <v>224</v>
      </c>
      <c r="G5" s="15" t="n">
        <v>88421.76</v>
      </c>
      <c r="H5" s="15" t="n">
        <f aca="false">SUM(E5+G5)</f>
        <v>178805.76</v>
      </c>
    </row>
    <row r="6" customFormat="false" ht="24" hidden="false" customHeight="true" outlineLevel="0" collapsed="false">
      <c r="A6" s="10" t="n">
        <v>3</v>
      </c>
      <c r="B6" s="11"/>
      <c r="C6" s="12" t="s">
        <v>13</v>
      </c>
      <c r="D6" s="14" t="n">
        <v>55</v>
      </c>
      <c r="E6" s="12" t="n">
        <v>22192.5</v>
      </c>
      <c r="F6" s="14" t="n">
        <v>55</v>
      </c>
      <c r="G6" s="15" t="n">
        <v>21710.7</v>
      </c>
      <c r="H6" s="15" t="n">
        <f aca="false">SUM(E6+G6)</f>
        <v>43903.2</v>
      </c>
    </row>
    <row r="7" customFormat="false" ht="24" hidden="false" customHeight="true" outlineLevel="0" collapsed="false">
      <c r="A7" s="10" t="n">
        <v>4</v>
      </c>
      <c r="B7" s="11"/>
      <c r="C7" s="12" t="s">
        <v>14</v>
      </c>
      <c r="D7" s="14" t="n">
        <v>10</v>
      </c>
      <c r="E7" s="12" t="n">
        <v>4035</v>
      </c>
      <c r="F7" s="14" t="n">
        <v>10</v>
      </c>
      <c r="G7" s="15" t="n">
        <v>3947.4</v>
      </c>
      <c r="H7" s="15" t="n">
        <f aca="false">SUM(E7+G7)</f>
        <v>7982.4</v>
      </c>
    </row>
    <row r="8" customFormat="false" ht="24" hidden="false" customHeight="true" outlineLevel="0" collapsed="false">
      <c r="A8" s="10" t="n">
        <v>5</v>
      </c>
      <c r="B8" s="11" t="s">
        <v>15</v>
      </c>
      <c r="C8" s="12" t="s">
        <v>16</v>
      </c>
      <c r="D8" s="14" t="n">
        <v>212</v>
      </c>
      <c r="E8" s="12" t="n">
        <v>85542</v>
      </c>
      <c r="F8" s="14" t="n">
        <v>214</v>
      </c>
      <c r="G8" s="15" t="n">
        <v>84474.36</v>
      </c>
      <c r="H8" s="15" t="n">
        <f aca="false">SUM(E8+G8)</f>
        <v>170016.36</v>
      </c>
    </row>
    <row r="9" customFormat="false" ht="24" hidden="false" customHeight="true" outlineLevel="0" collapsed="false">
      <c r="A9" s="10" t="n">
        <v>6</v>
      </c>
      <c r="B9" s="11" t="s">
        <v>17</v>
      </c>
      <c r="C9" s="12" t="s">
        <v>18</v>
      </c>
      <c r="D9" s="14" t="n">
        <v>42</v>
      </c>
      <c r="E9" s="15" t="n">
        <v>16947</v>
      </c>
      <c r="F9" s="14" t="n">
        <v>42</v>
      </c>
      <c r="G9" s="15" t="n">
        <v>16579.08</v>
      </c>
      <c r="H9" s="15" t="n">
        <f aca="false">SUM(E9+G9)</f>
        <v>33526.08</v>
      </c>
    </row>
    <row r="10" customFormat="false" ht="24" hidden="false" customHeight="true" outlineLevel="0" collapsed="false">
      <c r="A10" s="10" t="n">
        <v>7</v>
      </c>
      <c r="B10" s="11"/>
      <c r="C10" s="12" t="s">
        <v>19</v>
      </c>
      <c r="D10" s="14" t="n">
        <v>225</v>
      </c>
      <c r="E10" s="12" t="n">
        <v>90787.5</v>
      </c>
      <c r="F10" s="14" t="n">
        <v>225</v>
      </c>
      <c r="G10" s="15" t="n">
        <v>88816.5</v>
      </c>
      <c r="H10" s="15" t="n">
        <f aca="false">SUM(E10+G10)</f>
        <v>179604</v>
      </c>
    </row>
    <row r="11" s="16" customFormat="true" ht="24" hidden="false" customHeight="true" outlineLevel="0" collapsed="false">
      <c r="A11" s="10" t="n">
        <v>8</v>
      </c>
      <c r="B11" s="11" t="s">
        <v>20</v>
      </c>
      <c r="C11" s="12" t="s">
        <v>21</v>
      </c>
      <c r="D11" s="14" t="n">
        <v>149</v>
      </c>
      <c r="E11" s="12" t="n">
        <v>60121.5</v>
      </c>
      <c r="F11" s="14" t="n">
        <v>149</v>
      </c>
      <c r="G11" s="15" t="n">
        <v>58816.26</v>
      </c>
      <c r="H11" s="15" t="n">
        <f aca="false">SUM(E11+G11)</f>
        <v>118937.76</v>
      </c>
    </row>
    <row r="12" s="16" customFormat="true" ht="24" hidden="false" customHeight="true" outlineLevel="0" collapsed="false">
      <c r="A12" s="10" t="n">
        <v>9</v>
      </c>
      <c r="B12" s="11"/>
      <c r="C12" s="12" t="s">
        <v>22</v>
      </c>
      <c r="D12" s="14" t="n">
        <v>91</v>
      </c>
      <c r="E12" s="12" t="n">
        <v>36718.5</v>
      </c>
      <c r="F12" s="14" t="n">
        <v>93</v>
      </c>
      <c r="G12" s="15" t="n">
        <v>36710.82</v>
      </c>
      <c r="H12" s="15" t="n">
        <f aca="false">SUM(E12+G12)</f>
        <v>73429.32</v>
      </c>
    </row>
    <row r="13" s="16" customFormat="true" ht="24" hidden="false" customHeight="true" outlineLevel="0" collapsed="false">
      <c r="A13" s="10" t="n">
        <v>10</v>
      </c>
      <c r="B13" s="11" t="s">
        <v>23</v>
      </c>
      <c r="C13" s="12" t="s">
        <v>24</v>
      </c>
      <c r="D13" s="14" t="n">
        <v>85</v>
      </c>
      <c r="E13" s="12" t="n">
        <v>34297.5</v>
      </c>
      <c r="F13" s="14" t="n">
        <v>88</v>
      </c>
      <c r="G13" s="15" t="n">
        <v>34737.12</v>
      </c>
      <c r="H13" s="15" t="n">
        <f aca="false">SUM(E13+G13)</f>
        <v>69034.62</v>
      </c>
    </row>
    <row r="14" s="16" customFormat="true" ht="24" hidden="false" customHeight="true" outlineLevel="0" collapsed="false">
      <c r="A14" s="10" t="n">
        <v>11</v>
      </c>
      <c r="B14" s="11" t="s">
        <v>25</v>
      </c>
      <c r="C14" s="12" t="s">
        <v>26</v>
      </c>
      <c r="D14" s="14" t="n">
        <v>153</v>
      </c>
      <c r="E14" s="12" t="n">
        <v>61735.5</v>
      </c>
      <c r="F14" s="14" t="n">
        <v>155</v>
      </c>
      <c r="G14" s="15" t="n">
        <v>61184.7</v>
      </c>
      <c r="H14" s="15" t="n">
        <f aca="false">SUM(E14+G14)</f>
        <v>122920.2</v>
      </c>
    </row>
    <row r="15" s="16" customFormat="true" ht="24" hidden="false" customHeight="true" outlineLevel="0" collapsed="false">
      <c r="A15" s="10" t="n">
        <v>12</v>
      </c>
      <c r="B15" s="11" t="s">
        <v>27</v>
      </c>
      <c r="C15" s="12" t="s">
        <v>28</v>
      </c>
      <c r="D15" s="14" t="n">
        <v>167</v>
      </c>
      <c r="E15" s="12" t="n">
        <v>67384.5</v>
      </c>
      <c r="F15" s="14" t="n">
        <v>169</v>
      </c>
      <c r="G15" s="15" t="n">
        <v>66711.06</v>
      </c>
      <c r="H15" s="15" t="n">
        <f aca="false">SUM(E15+G15)</f>
        <v>134095.56</v>
      </c>
    </row>
    <row r="16" s="16" customFormat="true" ht="24" hidden="false" customHeight="true" outlineLevel="0" collapsed="false">
      <c r="A16" s="10" t="n">
        <v>13</v>
      </c>
      <c r="B16" s="11" t="s">
        <v>29</v>
      </c>
      <c r="C16" s="12" t="s">
        <v>30</v>
      </c>
      <c r="D16" s="14" t="n">
        <v>104</v>
      </c>
      <c r="E16" s="12" t="n">
        <v>41964</v>
      </c>
      <c r="F16" s="14" t="n">
        <v>105</v>
      </c>
      <c r="G16" s="15" t="n">
        <v>41447.7</v>
      </c>
      <c r="H16" s="15" t="n">
        <f aca="false">SUM(E16+G16)</f>
        <v>83411.7</v>
      </c>
    </row>
    <row r="17" s="16" customFormat="true" ht="24" hidden="false" customHeight="true" outlineLevel="0" collapsed="false">
      <c r="A17" s="10" t="n">
        <v>14</v>
      </c>
      <c r="B17" s="11" t="s">
        <v>31</v>
      </c>
      <c r="C17" s="12" t="s">
        <v>32</v>
      </c>
      <c r="D17" s="14" t="n">
        <v>88</v>
      </c>
      <c r="E17" s="15" t="n">
        <v>35508</v>
      </c>
      <c r="F17" s="14" t="n">
        <v>89</v>
      </c>
      <c r="G17" s="15" t="n">
        <v>35131.86</v>
      </c>
      <c r="H17" s="15" t="n">
        <f aca="false">SUM(E17+G17)</f>
        <v>70639.86</v>
      </c>
    </row>
    <row r="18" s="16" customFormat="true" ht="24" hidden="false" customHeight="true" outlineLevel="0" collapsed="false">
      <c r="A18" s="10" t="n">
        <v>15</v>
      </c>
      <c r="B18" s="11" t="s">
        <v>33</v>
      </c>
      <c r="C18" s="12" t="s">
        <v>34</v>
      </c>
      <c r="D18" s="14" t="n">
        <v>67</v>
      </c>
      <c r="E18" s="12" t="n">
        <v>90115</v>
      </c>
      <c r="F18" s="14" t="n">
        <v>69</v>
      </c>
      <c r="G18" s="15" t="n">
        <v>90790.2</v>
      </c>
      <c r="H18" s="15" t="n">
        <f aca="false">SUM(E18+G18)</f>
        <v>180905.2</v>
      </c>
    </row>
    <row r="19" s="16" customFormat="true" ht="24" hidden="false" customHeight="true" outlineLevel="0" collapsed="false">
      <c r="A19" s="10" t="n">
        <v>16</v>
      </c>
      <c r="B19" s="11" t="s">
        <v>35</v>
      </c>
      <c r="C19" s="12" t="s">
        <v>36</v>
      </c>
      <c r="D19" s="14" t="n">
        <v>61</v>
      </c>
      <c r="E19" s="12" t="n">
        <v>82045</v>
      </c>
      <c r="F19" s="14" t="n">
        <v>61</v>
      </c>
      <c r="G19" s="15" t="n">
        <v>80263.8</v>
      </c>
      <c r="H19" s="15" t="n">
        <f aca="false">SUM(E19+G19)</f>
        <v>162308.8</v>
      </c>
    </row>
    <row r="20" s="16" customFormat="true" ht="24" hidden="false" customHeight="true" outlineLevel="0" collapsed="false">
      <c r="A20" s="10" t="n">
        <v>17</v>
      </c>
      <c r="B20" s="11" t="s">
        <v>9</v>
      </c>
      <c r="C20" s="12" t="s">
        <v>37</v>
      </c>
      <c r="D20" s="14" t="n">
        <v>112</v>
      </c>
      <c r="E20" s="12" t="n">
        <v>150640</v>
      </c>
      <c r="F20" s="14" t="n">
        <v>113</v>
      </c>
      <c r="G20" s="15" t="n">
        <v>148685.4</v>
      </c>
      <c r="H20" s="15" t="n">
        <f aca="false">SUM(E20+G20)</f>
        <v>299325.4</v>
      </c>
    </row>
    <row r="21" s="16" customFormat="true" ht="24" hidden="false" customHeight="true" outlineLevel="0" collapsed="false">
      <c r="A21" s="17" t="s">
        <v>38</v>
      </c>
      <c r="B21" s="17"/>
      <c r="C21" s="17"/>
      <c r="D21" s="14" t="n">
        <f aca="false">SUM(D4:D20)</f>
        <v>1972</v>
      </c>
      <c r="E21" s="12" t="n">
        <f aca="false">SUM(E4:E20)</f>
        <v>1053673</v>
      </c>
      <c r="F21" s="14" t="n">
        <f aca="false">SUM(F4:F20)</f>
        <v>1990</v>
      </c>
      <c r="G21" s="18" t="n">
        <f aca="false">SUM(G4:G20)</f>
        <v>1041587.28</v>
      </c>
      <c r="H21" s="15" t="n">
        <f aca="false">SUM(H4:H20)</f>
        <v>2095260.28</v>
      </c>
    </row>
    <row r="22" s="20" customFormat="true" ht="27.75" hidden="false" customHeight="true" outlineLevel="0" collapsed="false">
      <c r="A22" s="19" t="s">
        <v>39</v>
      </c>
      <c r="B22" s="19"/>
      <c r="C22" s="19"/>
      <c r="D22" s="19"/>
      <c r="E22" s="19"/>
      <c r="F22" s="19"/>
      <c r="G22" s="19"/>
      <c r="H22" s="19"/>
    </row>
  </sheetData>
  <mergeCells count="15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B5:B7"/>
    <mergeCell ref="B9:B10"/>
    <mergeCell ref="B11:B12"/>
    <mergeCell ref="A21:C21"/>
    <mergeCell ref="A22:H22"/>
  </mergeCells>
  <printOptions headings="false" gridLines="false" gridLinesSet="true" horizontalCentered="true" verticalCentered="false"/>
  <pageMargins left="0.118055555555556" right="0" top="0.209722222222222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17:32:42Z</dcterms:created>
  <dc:creator>Administrator</dc:creator>
  <dc:description/>
  <dc:language>en-US</dc:language>
  <cp:lastModifiedBy>红泥小火炉</cp:lastModifiedBy>
  <cp:lastPrinted>2022-02-16T05:20:59Z</cp:lastPrinted>
  <dcterms:modified xsi:type="dcterms:W3CDTF">2023-11-09T07:4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29649BB2EF472F86E116E16BB97E09</vt:lpwstr>
  </property>
  <property fmtid="{D5CDD505-2E9C-101B-9397-08002B2CF9AE}" pid="3" name="KSOProductBuildVer">
    <vt:lpwstr>2052-12.1.0.15933</vt:lpwstr>
  </property>
</Properties>
</file>