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报查询导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074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奉贤区人力资源服务机构年度报告公示通过名单</t>
    </r>
  </si>
  <si>
    <t xml:space="preserve">编号</t>
  </si>
  <si>
    <t xml:space="preserve">机构名称</t>
  </si>
  <si>
    <t xml:space="preserve">统一信用码</t>
  </si>
  <si>
    <t xml:space="preserve">许可证编号</t>
  </si>
  <si>
    <t xml:space="preserve">法人代表</t>
  </si>
  <si>
    <t xml:space="preserve">服务范围</t>
  </si>
  <si>
    <t xml:space="preserve">是否从事网络招聘服务</t>
  </si>
  <si>
    <t xml:space="preserve">取得人力资源服务许可及备案情况</t>
  </si>
  <si>
    <t xml:space="preserve">艾捷智信息科技（上海）有限公司</t>
  </si>
  <si>
    <t xml:space="preserve">913101165867638486</t>
  </si>
  <si>
    <t xml:space="preserve">周良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否</t>
  </si>
  <si>
    <r>
      <rPr>
        <sz val="12"/>
        <rFont val="Noto Sans"/>
        <family val="2"/>
      </rPr>
      <t xml:space="preserve">取得许可</t>
    </r>
    <r>
      <rPr>
        <sz val="12"/>
        <rFont val="宋体"/>
        <family val="0"/>
        <charset val="134"/>
      </rPr>
      <t xml:space="preserve">,</t>
    </r>
  </si>
  <si>
    <t xml:space="preserve">巴维尔（上海）企业服务外包有限公司</t>
  </si>
  <si>
    <t xml:space="preserve">91310120MA1HW91E4F</t>
  </si>
  <si>
    <t xml:space="preserve">顾沁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菠乐优职企业服务（上海）有限公司</t>
  </si>
  <si>
    <t xml:space="preserve">91310115MA1H9FXQ73</t>
  </si>
  <si>
    <t xml:space="preserve">储诚峰</t>
  </si>
  <si>
    <t xml:space="preserve">常昌（上海）企业服务外包有限公司</t>
  </si>
  <si>
    <t xml:space="preserve">91310115MA1K3BJL67</t>
  </si>
  <si>
    <t xml:space="preserve">董鑫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闯传（上海）人力资源科技有限公司</t>
  </si>
  <si>
    <t xml:space="preserve">91310120MA1HM57N0A</t>
  </si>
  <si>
    <t xml:space="preserve">孙艳洁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达职信息技术（上海）有限公司</t>
  </si>
  <si>
    <t xml:space="preserve">91310230MA1JY5G23Y</t>
  </si>
  <si>
    <t xml:space="preserve">胡劲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大圣快聘网络科技（上海）有限公司</t>
  </si>
  <si>
    <t xml:space="preserve">91310120MA1HXMAD40</t>
  </si>
  <si>
    <t xml:space="preserve">黄先忠</t>
  </si>
  <si>
    <t xml:space="preserve">德聘（上海）商务信息咨询有限公司</t>
  </si>
  <si>
    <t xml:space="preserve">91310120MA1HYCEL3H</t>
  </si>
  <si>
    <t xml:space="preserve">袁键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东方美谷企业集团上海人力资源有限公司</t>
  </si>
  <si>
    <t xml:space="preserve">913101207529264201</t>
  </si>
  <si>
    <t xml:space="preserve">石勇</t>
  </si>
  <si>
    <t xml:space="preserve">是</t>
  </si>
  <si>
    <t xml:space="preserve">复闵企业管理外包服务（上海）有限公司</t>
  </si>
  <si>
    <t xml:space="preserve">91310118087895125M</t>
  </si>
  <si>
    <t xml:space="preserve">刘路路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</si>
  <si>
    <t xml:space="preserve">国嵩人才服务（上海）有限公司</t>
  </si>
  <si>
    <t xml:space="preserve">91310113MA1GM6RD8G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06723</t>
    </r>
    <r>
      <rPr>
        <sz val="12"/>
        <rFont val="Noto Sans"/>
        <family val="2"/>
      </rPr>
      <t xml:space="preserve">号
</t>
    </r>
  </si>
  <si>
    <t xml:space="preserve">王娟</t>
  </si>
  <si>
    <t xml:space="preserve">翰雨人才服务（上海）有限公司</t>
  </si>
  <si>
    <t xml:space="preserve">91310115342008002F</t>
  </si>
  <si>
    <t xml:space="preserve">赵文卿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取得许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取得备案</t>
    </r>
    <r>
      <rPr>
        <sz val="12"/>
        <rFont val="宋体"/>
        <family val="0"/>
        <charset val="134"/>
      </rPr>
      <t xml:space="preserve">,</t>
    </r>
  </si>
  <si>
    <t xml:space="preserve">花景人力资源服务（上海）有限公司</t>
  </si>
  <si>
    <t xml:space="preserve">9131012032469749XG</t>
  </si>
  <si>
    <t xml:space="preserve">冯来莉</t>
  </si>
  <si>
    <t xml:space="preserve">化服智才（上海）企业服务有限公司</t>
  </si>
  <si>
    <t xml:space="preserve">91310113MA1GNKB2XC</t>
  </si>
  <si>
    <t xml:space="preserve">宋全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</si>
  <si>
    <t xml:space="preserve">汇程德（上海）人力资源有限公司</t>
  </si>
  <si>
    <t xml:space="preserve">91310120MA1HXX792E</t>
  </si>
  <si>
    <t xml:space="preserve">虎五生</t>
  </si>
  <si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今致人力资源（上海）有限公司</t>
  </si>
  <si>
    <t xml:space="preserve">91310120324705736J</t>
  </si>
  <si>
    <t xml:space="preserve">锦房信息科技（上海）有限公司</t>
  </si>
  <si>
    <t xml:space="preserve">91310230MA1K2UW542</t>
  </si>
  <si>
    <t xml:space="preserve">殷超超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巨薪供应链（上海）有限公司</t>
  </si>
  <si>
    <t xml:space="preserve">91310120MA7B315B01</t>
  </si>
  <si>
    <t xml:space="preserve">石盛水</t>
  </si>
  <si>
    <t xml:space="preserve">骏璋（上海）劳务派遣有限公司</t>
  </si>
  <si>
    <t xml:space="preserve">91310120MA1JJFTL7D</t>
  </si>
  <si>
    <t xml:space="preserve">朱康军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科讯智领（上海）人力资源服务有限公司</t>
  </si>
  <si>
    <t xml:space="preserve">91310230MA1JWRQG0J</t>
  </si>
  <si>
    <t xml:space="preserve">杨双喜</t>
  </si>
  <si>
    <t xml:space="preserve">况为企业服务外包（上海）有限公司</t>
  </si>
  <si>
    <t xml:space="preserve">91310120MA1HLFRR2A</t>
  </si>
  <si>
    <t xml:space="preserve">张长柏</t>
  </si>
  <si>
    <t xml:space="preserve">坤贤（上海）企业管理咨询有限公司</t>
  </si>
  <si>
    <t xml:space="preserve">91310120MA1J0WCC8B</t>
  </si>
  <si>
    <t xml:space="preserve">赵桂花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蓝领通（上海）人力资源服务有限公司</t>
  </si>
  <si>
    <t xml:space="preserve">91310120MA7BE30R56</t>
  </si>
  <si>
    <t xml:space="preserve">陈京城</t>
  </si>
  <si>
    <t xml:space="preserve">蓝众（上海）信息咨询有限公司</t>
  </si>
  <si>
    <t xml:space="preserve">91310114350811508F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</si>
  <si>
    <t xml:space="preserve">六个六人力资源（上海）有限公司</t>
  </si>
  <si>
    <t xml:space="preserve">91310120MA1JK8D77B</t>
  </si>
  <si>
    <t xml:space="preserve">胡成亮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迈灼人力资源（上海）有限公司</t>
  </si>
  <si>
    <t xml:space="preserve">91310120MA1HPX1K02</t>
  </si>
  <si>
    <t xml:space="preserve">严均梅</t>
  </si>
  <si>
    <t xml:space="preserve">铭笙（上海）教育科技有限公司</t>
  </si>
  <si>
    <t xml:space="preserve">91310112MA1GBFGC45</t>
  </si>
  <si>
    <t xml:space="preserve">金晨星</t>
  </si>
  <si>
    <t xml:space="preserve">诺薪（上海）科技有限责任公司</t>
  </si>
  <si>
    <t xml:space="preserve">91310120MA1HYGD816</t>
  </si>
  <si>
    <t xml:space="preserve">高璐</t>
  </si>
  <si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山和企联人力资源（上海）有限公司</t>
  </si>
  <si>
    <t xml:space="preserve">91310120062539036K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700005823</t>
    </r>
    <r>
      <rPr>
        <sz val="12"/>
        <rFont val="Noto Sans"/>
        <family val="2"/>
      </rPr>
      <t xml:space="preserve">号</t>
    </r>
  </si>
  <si>
    <t xml:space="preserve">上海婳盛科技服务有限公司</t>
  </si>
  <si>
    <t xml:space="preserve">91310120MA1JJ7HA9C</t>
  </si>
  <si>
    <t xml:space="preserve">赵青萍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晅跃人力资源服务有限公司</t>
  </si>
  <si>
    <t xml:space="preserve">91310120MA1JJW0Y5U</t>
  </si>
  <si>
    <t xml:space="preserve">王金锋</t>
  </si>
  <si>
    <t xml:space="preserve">上海燊烙企业管理咨询有限公司</t>
  </si>
  <si>
    <t xml:space="preserve">9131012035089346X3</t>
  </si>
  <si>
    <t xml:space="preserve">任婷婷</t>
  </si>
  <si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上海艾尔思管理咨询有限公司</t>
  </si>
  <si>
    <t xml:space="preserve">91310115094218376M</t>
  </si>
  <si>
    <t xml:space="preserve">王媛</t>
  </si>
  <si>
    <t xml:space="preserve">上海艾浔商务咨询有限公司</t>
  </si>
  <si>
    <t xml:space="preserve">91310120MA1HQWMW5W</t>
  </si>
  <si>
    <t xml:space="preserve">杨冬冬</t>
  </si>
  <si>
    <t xml:space="preserve">上海爱服小站数字科技有限公司</t>
  </si>
  <si>
    <t xml:space="preserve">91310120MA1JJ74G5C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26923</t>
    </r>
    <r>
      <rPr>
        <sz val="12"/>
        <rFont val="Noto Sans"/>
        <family val="2"/>
      </rPr>
      <t xml:space="preserve">号 </t>
    </r>
  </si>
  <si>
    <t xml:space="preserve">陈薇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安护居劳务派遣有限公司</t>
  </si>
  <si>
    <t xml:space="preserve">91310120MA1HTDE82A</t>
  </si>
  <si>
    <t xml:space="preserve">洪伟</t>
  </si>
  <si>
    <t xml:space="preserve">上海安羽人力资源有限公司</t>
  </si>
  <si>
    <t xml:space="preserve">91310120MA1HM14J81</t>
  </si>
  <si>
    <t xml:space="preserve">刘明闯</t>
  </si>
  <si>
    <t xml:space="preserve">上海奥弗斯企业管理咨询有限公司</t>
  </si>
  <si>
    <t xml:space="preserve">91310230MA1HGL4717</t>
  </si>
  <si>
    <t xml:space="preserve">周伟</t>
  </si>
  <si>
    <t xml:space="preserve">上海奥维思市场营销管理有限公司</t>
  </si>
  <si>
    <t xml:space="preserve">913101181346704135</t>
  </si>
  <si>
    <t xml:space="preserve">卢琛</t>
  </si>
  <si>
    <t xml:space="preserve">上海邦运人力资源有限公司</t>
  </si>
  <si>
    <t xml:space="preserve">91310120MA1HU5B60Y</t>
  </si>
  <si>
    <t xml:space="preserve">刘晓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上海博信德劳务派遣有限公司</t>
  </si>
  <si>
    <t xml:space="preserve">91310120MA1JJ8AC3B</t>
  </si>
  <si>
    <t xml:space="preserve">徐九玲</t>
  </si>
  <si>
    <t xml:space="preserve">上海才茂人力资源服务有限公司</t>
  </si>
  <si>
    <t xml:space="preserve">91310120MA1JJY336J</t>
  </si>
  <si>
    <t xml:space="preserve">吴华茂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</si>
  <si>
    <t xml:space="preserve">上海才誉人力资源服务有限公司</t>
  </si>
  <si>
    <t xml:space="preserve">91310115MA1K3WTK9P</t>
  </si>
  <si>
    <t xml:space="preserve">张恒</t>
  </si>
  <si>
    <t xml:space="preserve">上海才跃企业管理有限公司</t>
  </si>
  <si>
    <t xml:space="preserve">91310000MA1H302A5D</t>
  </si>
  <si>
    <t xml:space="preserve">杨梅兰</t>
  </si>
  <si>
    <t xml:space="preserve">上海蔡蔡职业介绍中心</t>
  </si>
  <si>
    <t xml:space="preserve">91310120MA1HP39303</t>
  </si>
  <si>
    <t xml:space="preserve">蔡林利</t>
  </si>
  <si>
    <t xml:space="preserve">上海苍海企业管理咨询有限公司</t>
  </si>
  <si>
    <t xml:space="preserve">91310120564830237X</t>
  </si>
  <si>
    <t xml:space="preserve">张宏毅</t>
  </si>
  <si>
    <t xml:space="preserve">上海策泽企业管理有限公司</t>
  </si>
  <si>
    <t xml:space="preserve">91310115320767147H</t>
  </si>
  <si>
    <t xml:space="preserve">牛运波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昌路劳务输出有限公司</t>
  </si>
  <si>
    <t xml:space="preserve">91310120676214498A</t>
  </si>
  <si>
    <t xml:space="preserve">吕伟</t>
  </si>
  <si>
    <t xml:space="preserve">上海昌实劳务派遣有限公司</t>
  </si>
  <si>
    <t xml:space="preserve">91310120MA7BGMT795</t>
  </si>
  <si>
    <t xml:space="preserve">郦晨晔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昌益人力资源有限公司</t>
  </si>
  <si>
    <t xml:space="preserve">91310112MA1GB2W456</t>
  </si>
  <si>
    <t xml:space="preserve">王桂容</t>
  </si>
  <si>
    <t xml:space="preserve">上海朝乾夕惕人力资源有限公司</t>
  </si>
  <si>
    <t xml:space="preserve">91310120MA7FPA525D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27123</t>
    </r>
    <r>
      <rPr>
        <sz val="12"/>
        <rFont val="Noto Sans"/>
        <family val="2"/>
      </rPr>
      <t xml:space="preserve">号 </t>
    </r>
  </si>
  <si>
    <t xml:space="preserve">李祈联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辰邦人力资源有限公司</t>
  </si>
  <si>
    <t xml:space="preserve">91310120MA1HX2AR43</t>
  </si>
  <si>
    <t xml:space="preserve">谢天俊</t>
  </si>
  <si>
    <t xml:space="preserve">上海晨达服务外包有限公司</t>
  </si>
  <si>
    <t xml:space="preserve">913101163207863727</t>
  </si>
  <si>
    <t xml:space="preserve">陈巍</t>
  </si>
  <si>
    <t xml:space="preserve">上海晨达劳务派遣有限公司</t>
  </si>
  <si>
    <t xml:space="preserve">91310120664361060W</t>
  </si>
  <si>
    <t xml:space="preserve">上海晨达人力资源股份有限公司</t>
  </si>
  <si>
    <t xml:space="preserve">913101207416273454</t>
  </si>
  <si>
    <t xml:space="preserve">上海晨宏职业介绍中心</t>
  </si>
  <si>
    <t xml:space="preserve">91310120MA1HP3MW01</t>
  </si>
  <si>
    <t xml:space="preserve">张伟杰</t>
  </si>
  <si>
    <t xml:space="preserve">上海程沃企业管理咨询有限公司</t>
  </si>
  <si>
    <t xml:space="preserve">91310230MA1K0EW33F</t>
  </si>
  <si>
    <t xml:space="preserve">陈洋萍</t>
  </si>
  <si>
    <t xml:space="preserve">上海承服企业管理服务外包有限公司</t>
  </si>
  <si>
    <t xml:space="preserve">913101123422258083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06623</t>
    </r>
    <r>
      <rPr>
        <sz val="12"/>
        <rFont val="Noto Sans"/>
        <family val="2"/>
      </rPr>
      <t xml:space="preserve">号</t>
    </r>
  </si>
  <si>
    <t xml:space="preserve">王春纪</t>
  </si>
  <si>
    <t xml:space="preserve">上海崇信职业介绍所</t>
  </si>
  <si>
    <t xml:space="preserve">91310120MA1HNERQ2H</t>
  </si>
  <si>
    <t xml:space="preserve">张春华</t>
  </si>
  <si>
    <t xml:space="preserve">上海楚澄人力资源有限公司</t>
  </si>
  <si>
    <t xml:space="preserve">91310120MA1HK29222</t>
  </si>
  <si>
    <t xml:space="preserve">张亚峰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上海创合汇教育科技有限公司</t>
  </si>
  <si>
    <t xml:space="preserve">91310120MA1HNMW89A</t>
  </si>
  <si>
    <t xml:space="preserve">邵钧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上海春笪企业管理有限公司</t>
  </si>
  <si>
    <t xml:space="preserve">91310120MA1HP82EXL</t>
  </si>
  <si>
    <t xml:space="preserve">王粉连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道琨劳务派遣有限公司</t>
  </si>
  <si>
    <t xml:space="preserve">91310120MA7AP1J927</t>
  </si>
  <si>
    <t xml:space="preserve">张玉荣</t>
  </si>
  <si>
    <t xml:space="preserve">上海德鸿人力资源有限公司</t>
  </si>
  <si>
    <t xml:space="preserve">91310116MA1JE9WR18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27023</t>
    </r>
    <r>
      <rPr>
        <sz val="12"/>
        <rFont val="Noto Sans"/>
        <family val="2"/>
      </rPr>
      <t xml:space="preserve">号 </t>
    </r>
  </si>
  <si>
    <t xml:space="preserve">范明飞</t>
  </si>
  <si>
    <t xml:space="preserve">上海得逸劳务派遣有限公司</t>
  </si>
  <si>
    <t xml:space="preserve">91310230MA1JT8057A</t>
  </si>
  <si>
    <t xml:space="preserve">曹良峰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鼎星人力资源服务有限公司</t>
  </si>
  <si>
    <t xml:space="preserve">91310117759576232A</t>
  </si>
  <si>
    <t xml:space="preserve">陆卫明</t>
  </si>
  <si>
    <t xml:space="preserve">上海飞建企业管理咨询有限公司</t>
  </si>
  <si>
    <t xml:space="preserve">91310120MA1HQ0E13Q</t>
  </si>
  <si>
    <t xml:space="preserve">宋茜茜</t>
  </si>
  <si>
    <t xml:space="preserve">上海飞铭劳务派遣有限公司</t>
  </si>
  <si>
    <t xml:space="preserve">91310230MA1JUK629N</t>
  </si>
  <si>
    <t xml:space="preserve">刘梅</t>
  </si>
  <si>
    <t xml:space="preserve">上海奉化劳务输出有限公司</t>
  </si>
  <si>
    <t xml:space="preserve">91310120703423536K</t>
  </si>
  <si>
    <t xml:space="preserve">马焕超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奉江职业介绍所</t>
  </si>
  <si>
    <t xml:space="preserve">91310120555971863K</t>
  </si>
  <si>
    <t xml:space="preserve">胡洪根</t>
  </si>
  <si>
    <t xml:space="preserve">上海奉实职业介绍中心</t>
  </si>
  <si>
    <t xml:space="preserve">91310120MA1HUA4Q37</t>
  </si>
  <si>
    <t xml:space="preserve">闫海超</t>
  </si>
  <si>
    <t xml:space="preserve">上海奉信劳动服务有限公司</t>
  </si>
  <si>
    <t xml:space="preserve">91310120778092460G</t>
  </si>
  <si>
    <t xml:space="preserve">李凌</t>
  </si>
  <si>
    <t xml:space="preserve">上海服华人力资源服务集团有限公司</t>
  </si>
  <si>
    <t xml:space="preserve">91310230MA1K2K0Y0N</t>
  </si>
  <si>
    <t xml:space="preserve">汪源</t>
  </si>
  <si>
    <t xml:space="preserve">上海服沃人力资源有限公司</t>
  </si>
  <si>
    <t xml:space="preserve">913101123423622206</t>
  </si>
  <si>
    <t xml:space="preserve">黄裕冲</t>
  </si>
  <si>
    <t xml:space="preserve">上海福加慧人力资源有限公司</t>
  </si>
  <si>
    <t xml:space="preserve">91310120MABRW24156</t>
  </si>
  <si>
    <t xml:space="preserve">鲁玉凤</t>
  </si>
  <si>
    <t xml:space="preserve">上海赋时企业管理有限公司</t>
  </si>
  <si>
    <t xml:space="preserve">91310120MA1HNKXT1B</t>
  </si>
  <si>
    <t xml:space="preserve">朱洁青</t>
  </si>
  <si>
    <t xml:space="preserve">上海赋优人力资源有限公司</t>
  </si>
  <si>
    <t xml:space="preserve">91310120MA1HWLN299</t>
  </si>
  <si>
    <t xml:space="preserve">朱怡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</si>
  <si>
    <t xml:space="preserve">上海富讯劳务派遣有限公司</t>
  </si>
  <si>
    <t xml:space="preserve">913101205758735581</t>
  </si>
  <si>
    <t xml:space="preserve">秦义林</t>
  </si>
  <si>
    <t xml:space="preserve">上海高凡企业发展集团有限公司</t>
  </si>
  <si>
    <t xml:space="preserve">91310120MA1JJ48E6E</t>
  </si>
  <si>
    <t xml:space="preserve">张燕</t>
  </si>
  <si>
    <t xml:space="preserve">上海公瑾网络科技有限公司</t>
  </si>
  <si>
    <t xml:space="preserve">91310101MA1FP3EM6Y</t>
  </si>
  <si>
    <t xml:space="preserve">张明淇</t>
  </si>
  <si>
    <r>
      <rPr>
        <sz val="12"/>
        <rFont val="Noto Sans"/>
        <family val="2"/>
      </rPr>
      <t xml:space="preserve">取得备案</t>
    </r>
    <r>
      <rPr>
        <sz val="12"/>
        <rFont val="宋体"/>
        <family val="0"/>
        <charset val="134"/>
      </rPr>
      <t xml:space="preserve">,</t>
    </r>
  </si>
  <si>
    <t xml:space="preserve">上海谷露投资有限公司</t>
  </si>
  <si>
    <t xml:space="preserve">9131012030160908XT</t>
  </si>
  <si>
    <t xml:space="preserve">施润春</t>
  </si>
  <si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国康雅实业发展有限公司</t>
  </si>
  <si>
    <t xml:space="preserve">91310112MA7D2G7788</t>
  </si>
  <si>
    <t xml:space="preserve">张进才</t>
  </si>
  <si>
    <t xml:space="preserve">上海国企商务会展服务有限公司</t>
  </si>
  <si>
    <t xml:space="preserve">91310120697251159U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700005622</t>
    </r>
    <r>
      <rPr>
        <sz val="12"/>
        <rFont val="Noto Sans"/>
        <family val="2"/>
      </rPr>
      <t xml:space="preserve">号</t>
    </r>
  </si>
  <si>
    <t xml:space="preserve">王唯一</t>
  </si>
  <si>
    <t xml:space="preserve">上海涵道人力资源有限公司</t>
  </si>
  <si>
    <t xml:space="preserve">91310120MA1JJ22E2H</t>
  </si>
  <si>
    <t xml:space="preserve">王丽莉</t>
  </si>
  <si>
    <t xml:space="preserve">上海汉靖企业管理有限公司</t>
  </si>
  <si>
    <t xml:space="preserve">91310120MA1HLFU94B</t>
  </si>
  <si>
    <t xml:space="preserve">祁斌礼</t>
  </si>
  <si>
    <t xml:space="preserve">上海航崎网络科技有限公司</t>
  </si>
  <si>
    <t xml:space="preserve">91310120MA1HY5EY00</t>
  </si>
  <si>
    <t xml:space="preserve">乔磊</t>
  </si>
  <si>
    <t xml:space="preserve">上海好仕纪人力资源管理有限公司</t>
  </si>
  <si>
    <t xml:space="preserve">91310116585264211F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00012723</t>
    </r>
    <r>
      <rPr>
        <sz val="12"/>
        <rFont val="Noto Sans"/>
        <family val="2"/>
      </rPr>
      <t xml:space="preserve">号</t>
    </r>
  </si>
  <si>
    <t xml:space="preserve">杨运启</t>
  </si>
  <si>
    <t xml:space="preserve">上海和熙劳务派遣有限公司</t>
  </si>
  <si>
    <t xml:space="preserve">91310120MA1HYWTT92</t>
  </si>
  <si>
    <r>
      <rPr>
        <sz val="12"/>
        <rFont val="Noto Sans"/>
        <family val="2"/>
      </rPr>
      <t xml:space="preserve">沪奉人社</t>
    </r>
    <r>
      <rPr>
        <sz val="12"/>
        <rFont val="宋体"/>
        <family val="0"/>
        <charset val="134"/>
      </rPr>
      <t xml:space="preserve">3101180101124</t>
    </r>
  </si>
  <si>
    <t xml:space="preserve">唐广忠</t>
  </si>
  <si>
    <t xml:space="preserve">上海合拓人力资源管理有限公司</t>
  </si>
  <si>
    <t xml:space="preserve">913101206941919984</t>
  </si>
  <si>
    <t xml:space="preserve">汤丽美</t>
  </si>
  <si>
    <t xml:space="preserve">上海贺通人力资源管理（集团）有限公司</t>
  </si>
  <si>
    <t xml:space="preserve">91310120MA1HMJUA99</t>
  </si>
  <si>
    <t xml:space="preserve">上海虹火职业介绍中心</t>
  </si>
  <si>
    <t xml:space="preserve">91310120MA1HPFJ29P</t>
  </si>
  <si>
    <t xml:space="preserve">焦燕玲</t>
  </si>
  <si>
    <t xml:space="preserve">上海鸿弈人力资源有限公司</t>
  </si>
  <si>
    <t xml:space="preserve">91310120MA1J0DCWXG</t>
  </si>
  <si>
    <t xml:space="preserve">李伟</t>
  </si>
  <si>
    <t xml:space="preserve">上海宏崛劳务派遣有限公司</t>
  </si>
  <si>
    <t xml:space="preserve">91310230MA1K0ULB25</t>
  </si>
  <si>
    <t xml:space="preserve">陈求</t>
  </si>
  <si>
    <t xml:space="preserve">上海弘燊人力资源有限公司</t>
  </si>
  <si>
    <t xml:space="preserve">91310120MA1HNGH79N</t>
  </si>
  <si>
    <t xml:space="preserve">马艾仙</t>
  </si>
  <si>
    <t xml:space="preserve">上海后甜劳务派遣有限公司</t>
  </si>
  <si>
    <t xml:space="preserve">91310230MA1K0N3Q1T</t>
  </si>
  <si>
    <t xml:space="preserve">马红燕</t>
  </si>
  <si>
    <t xml:space="preserve">上海沪祝人力资源有限公司</t>
  </si>
  <si>
    <t xml:space="preserve">91310120MA7CX72E70</t>
  </si>
  <si>
    <t xml:space="preserve">李婷婷</t>
  </si>
  <si>
    <t xml:space="preserve">上海沪奕企业服务外包集团有限公司</t>
  </si>
  <si>
    <t xml:space="preserve">91310120342443039L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19223</t>
    </r>
    <r>
      <rPr>
        <sz val="12"/>
        <rFont val="Noto Sans"/>
        <family val="2"/>
      </rPr>
      <t xml:space="preserve">号</t>
    </r>
  </si>
  <si>
    <t xml:space="preserve">王沛刚</t>
  </si>
  <si>
    <t xml:space="preserve">上海华晨人力资源服务有限公司</t>
  </si>
  <si>
    <t xml:space="preserve">91310120MA1HQ58R1D</t>
  </si>
  <si>
    <t xml:space="preserve">迮建鑫</t>
  </si>
  <si>
    <t xml:space="preserve">上海华都劳务派遣有限公司</t>
  </si>
  <si>
    <t xml:space="preserve">91310230MA1JTQFA2Q</t>
  </si>
  <si>
    <t xml:space="preserve">胡玉荣</t>
  </si>
  <si>
    <t xml:space="preserve">上海华伟人才服务有限公司</t>
  </si>
  <si>
    <t xml:space="preserve">91310120MA1HXY058C</t>
  </si>
  <si>
    <t xml:space="preserve">王小云</t>
  </si>
  <si>
    <t xml:space="preserve">上海淮跃企业服务有限公司</t>
  </si>
  <si>
    <t xml:space="preserve">913101200625501204</t>
  </si>
  <si>
    <t xml:space="preserve">孙明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慧欣商务咨询集团有限公司</t>
  </si>
  <si>
    <t xml:space="preserve">91310120566552971R</t>
  </si>
  <si>
    <t xml:space="preserve">江雪</t>
  </si>
  <si>
    <t xml:space="preserve">上海获冉企业服务外包有限公司</t>
  </si>
  <si>
    <t xml:space="preserve">91310120MA1HKKN12M</t>
  </si>
  <si>
    <t xml:space="preserve">蔡沅亨</t>
  </si>
  <si>
    <t xml:space="preserve">上海吉天华人力资源有限公司</t>
  </si>
  <si>
    <t xml:space="preserve">91310120MA1JJWEC4M</t>
  </si>
  <si>
    <t xml:space="preserve">周通</t>
  </si>
  <si>
    <t xml:space="preserve">上海急客文化传播有限公司</t>
  </si>
  <si>
    <t xml:space="preserve">91310114691635549E</t>
  </si>
  <si>
    <t xml:space="preserve">胡鸿保</t>
  </si>
  <si>
    <t xml:space="preserve">上海冀越企业管理咨询有限公司</t>
  </si>
  <si>
    <t xml:space="preserve">91310115687364600X</t>
  </si>
  <si>
    <t xml:space="preserve">康伟</t>
  </si>
  <si>
    <t xml:space="preserve">上海佳迅人力资源管理有限公司</t>
  </si>
  <si>
    <t xml:space="preserve">91310113MA1GMWF731</t>
  </si>
  <si>
    <t xml:space="preserve">宗刘兰</t>
  </si>
  <si>
    <t xml:space="preserve">上海加目人力资源有限公司</t>
  </si>
  <si>
    <t xml:space="preserve">91310120MACD9TH317</t>
  </si>
  <si>
    <t xml:space="preserve">姚卫丽</t>
  </si>
  <si>
    <t xml:space="preserve">上海建扬人力资源有限公司</t>
  </si>
  <si>
    <t xml:space="preserve">91310120MA1J05J35L</t>
  </si>
  <si>
    <t xml:space="preserve">刘进保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</si>
  <si>
    <t xml:space="preserve">上海匠昱企业管理有限公司</t>
  </si>
  <si>
    <t xml:space="preserve">91310120MA1HXQ4HX5</t>
  </si>
  <si>
    <t xml:space="preserve">李文豪</t>
  </si>
  <si>
    <t xml:space="preserve">上海杰伏德企业管理咨询有限公司</t>
  </si>
  <si>
    <t xml:space="preserve">9131011869295260XF</t>
  </si>
  <si>
    <t xml:space="preserve">阮武</t>
  </si>
  <si>
    <t xml:space="preserve">上海杰花人力资源科技有限公司</t>
  </si>
  <si>
    <t xml:space="preserve">91310106574127481E</t>
  </si>
  <si>
    <t xml:space="preserve">孙丽丽</t>
  </si>
  <si>
    <t xml:space="preserve">上海界谊企业管理有限公司</t>
  </si>
  <si>
    <t xml:space="preserve">91310120054562535U</t>
  </si>
  <si>
    <t xml:space="preserve">周楷</t>
  </si>
  <si>
    <t xml:space="preserve">上海金坷人力资源有限公司</t>
  </si>
  <si>
    <t xml:space="preserve">91310120MA1JJ5G48Y</t>
  </si>
  <si>
    <t xml:space="preserve">李秋娟</t>
  </si>
  <si>
    <t xml:space="preserve">上海锦实企业管理有限公司</t>
  </si>
  <si>
    <t xml:space="preserve">91310115MA1HB96B77</t>
  </si>
  <si>
    <t xml:space="preserve">马艳</t>
  </si>
  <si>
    <t xml:space="preserve">上海晋才人力资源服务有限公司</t>
  </si>
  <si>
    <t xml:space="preserve">913101203245367760</t>
  </si>
  <si>
    <t xml:space="preserve">倪凯</t>
  </si>
  <si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晋瑞劳务派遣有限公司</t>
  </si>
  <si>
    <t xml:space="preserve">91310230MA1K00PKXY</t>
  </si>
  <si>
    <t xml:space="preserve">夏菁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近秋企业管理有限公司</t>
  </si>
  <si>
    <t xml:space="preserve">91310120MA1HMYN389</t>
  </si>
  <si>
    <t xml:space="preserve">黄勇</t>
  </si>
  <si>
    <t xml:space="preserve">上海劲百人力资源有限公司</t>
  </si>
  <si>
    <t xml:space="preserve">91310112MA1GCXGU6P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900027813</t>
    </r>
    <r>
      <rPr>
        <sz val="12"/>
        <rFont val="Noto Sans"/>
        <family val="2"/>
      </rPr>
      <t xml:space="preserve">号</t>
    </r>
  </si>
  <si>
    <t xml:space="preserve">袁开春</t>
  </si>
  <si>
    <t xml:space="preserve">上海鲸蒲科技有限公司</t>
  </si>
  <si>
    <t xml:space="preserve">91310000MACL0MNE9U</t>
  </si>
  <si>
    <t xml:space="preserve">郑金敏</t>
  </si>
  <si>
    <t xml:space="preserve">上海精领汇咨询管理有限公司</t>
  </si>
  <si>
    <t xml:space="preserve">91310120MA1JJMET6P</t>
  </si>
  <si>
    <t xml:space="preserve">李月英</t>
  </si>
  <si>
    <t xml:space="preserve">上海经晖人力资源有限公司</t>
  </si>
  <si>
    <t xml:space="preserve">91310120MA1HQEY51N</t>
  </si>
  <si>
    <t xml:space="preserve">詹秋生</t>
  </si>
  <si>
    <t xml:space="preserve">上海玖洲人力资源服务有限公司</t>
  </si>
  <si>
    <t xml:space="preserve">91310120MA1J02ET89</t>
  </si>
  <si>
    <t xml:space="preserve">高翔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上海居臻人力资源有限公司</t>
  </si>
  <si>
    <t xml:space="preserve">91310116MA1J98MW9E</t>
  </si>
  <si>
    <t xml:space="preserve">詹财玉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菊虎职业介绍中心</t>
  </si>
  <si>
    <t xml:space="preserve">91310120MA1HRFGD0B</t>
  </si>
  <si>
    <t xml:space="preserve">汪菊</t>
  </si>
  <si>
    <t xml:space="preserve">上海聚生源劳务派遣有限公司</t>
  </si>
  <si>
    <t xml:space="preserve">913102306840257930</t>
  </si>
  <si>
    <t xml:space="preserve">孙修平</t>
  </si>
  <si>
    <t xml:space="preserve">上海聚轶企业管理咨询有限公司</t>
  </si>
  <si>
    <t xml:space="preserve">91310120MA1HLHUQ9Q</t>
  </si>
  <si>
    <t xml:space="preserve">朱璟</t>
  </si>
  <si>
    <t xml:space="preserve">上海钧洋城人力资源有限公司</t>
  </si>
  <si>
    <t xml:space="preserve">91310120MACNK7R50Y</t>
  </si>
  <si>
    <t xml:space="preserve">李正</t>
  </si>
  <si>
    <t xml:space="preserve">上海君宝劳务派遣有限公司</t>
  </si>
  <si>
    <t xml:space="preserve">913101205820891399</t>
  </si>
  <si>
    <t xml:space="preserve">巩固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上海峻宸职业介绍中心</t>
  </si>
  <si>
    <t xml:space="preserve">91310120MA1HPDUA9L</t>
  </si>
  <si>
    <t xml:space="preserve">赵瑛</t>
  </si>
  <si>
    <t xml:space="preserve">上海凯迪职业介绍中心</t>
  </si>
  <si>
    <t xml:space="preserve">91310120MA1HP9X137</t>
  </si>
  <si>
    <t xml:space="preserve">吴本好</t>
  </si>
  <si>
    <t xml:space="preserve">上海凯颀企业管理咨询有限公司</t>
  </si>
  <si>
    <t xml:space="preserve">91310120MA1HTPC159</t>
  </si>
  <si>
    <t xml:space="preserve">李好祥</t>
  </si>
  <si>
    <t xml:space="preserve">上海柯沃劳务派遣有限公司</t>
  </si>
  <si>
    <t xml:space="preserve">91310116MA1JBY21X3</t>
  </si>
  <si>
    <t xml:space="preserve">石继兵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</si>
  <si>
    <t xml:space="preserve">上海科瑞雅劳务派遣有限公司</t>
  </si>
  <si>
    <t xml:space="preserve">91310120MA1J0CW53U</t>
  </si>
  <si>
    <t xml:space="preserve">张一民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上海可卡企业管理咨询有限公司</t>
  </si>
  <si>
    <t xml:space="preserve">91310115312405066G</t>
  </si>
  <si>
    <t xml:space="preserve">叶蔚然</t>
  </si>
  <si>
    <t xml:space="preserve">上海可奈特企业管理有限公司</t>
  </si>
  <si>
    <t xml:space="preserve">91310120MA1JK18K29</t>
  </si>
  <si>
    <t xml:space="preserve">濮俊杰</t>
  </si>
  <si>
    <t xml:space="preserve">上海快趣聘人力资源有限公司</t>
  </si>
  <si>
    <t xml:space="preserve">91310120MA1HT2GD6P</t>
  </si>
  <si>
    <t xml:space="preserve">周海强</t>
  </si>
  <si>
    <t xml:space="preserve">上海阔恬人力资源有限公司</t>
  </si>
  <si>
    <t xml:space="preserve">91310120320799923D</t>
  </si>
  <si>
    <t xml:space="preserve">崔建征</t>
  </si>
  <si>
    <t xml:space="preserve">上海兰柯人力资源有限公司</t>
  </si>
  <si>
    <t xml:space="preserve">91310120MA1HL64G1M</t>
  </si>
  <si>
    <t xml:space="preserve">余威</t>
  </si>
  <si>
    <t xml:space="preserve">上海朗泰医院后勤管理有限公司</t>
  </si>
  <si>
    <t xml:space="preserve">9131012072937498XB</t>
  </si>
  <si>
    <t xml:space="preserve">李冠群</t>
  </si>
  <si>
    <t xml:space="preserve">上海乐兰人力资源有限公司</t>
  </si>
  <si>
    <t xml:space="preserve">91310120MA1HKF2316</t>
  </si>
  <si>
    <t xml:space="preserve">王荣</t>
  </si>
  <si>
    <t xml:space="preserve">上海垒沃信息科技有限公司</t>
  </si>
  <si>
    <t xml:space="preserve">91310120MA1HUQP40A</t>
  </si>
  <si>
    <t xml:space="preserve">陆专辉</t>
  </si>
  <si>
    <t xml:space="preserve">上海力助企业服务外包有限公司</t>
  </si>
  <si>
    <t xml:space="preserve">91310120MA1HMB0X4H</t>
  </si>
  <si>
    <t xml:space="preserve">王洪波</t>
  </si>
  <si>
    <t xml:space="preserve">上海联碟人才服务有限公司</t>
  </si>
  <si>
    <t xml:space="preserve">91310120MA1HNDPK8C</t>
  </si>
  <si>
    <t xml:space="preserve">徐月</t>
  </si>
  <si>
    <t xml:space="preserve">上海量三士管理咨询有限公司</t>
  </si>
  <si>
    <t xml:space="preserve">91310230MA1HG59H1H</t>
  </si>
  <si>
    <t xml:space="preserve">刘婷婷</t>
  </si>
  <si>
    <t xml:space="preserve">上海猎益信息技术有限公司</t>
  </si>
  <si>
    <t xml:space="preserve">91310120680999443N</t>
  </si>
  <si>
    <t xml:space="preserve">郑卫国</t>
  </si>
  <si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猎游企业管理咨询有限公司</t>
  </si>
  <si>
    <t xml:space="preserve">91310115MA1H7PFP07</t>
  </si>
  <si>
    <t xml:space="preserve">许育翔</t>
  </si>
  <si>
    <t xml:space="preserve">上海领猎企业管理咨询有限公司</t>
  </si>
  <si>
    <t xml:space="preserve">913101123325269818</t>
  </si>
  <si>
    <t xml:space="preserve">徐娟华</t>
  </si>
  <si>
    <t xml:space="preserve">上海另蹊企业管理咨询有限公司</t>
  </si>
  <si>
    <t xml:space="preserve">91310230MA1K1LHY69</t>
  </si>
  <si>
    <t xml:space="preserve">李栋栋</t>
  </si>
  <si>
    <t xml:space="preserve">上海麦劳企业服务有限公司</t>
  </si>
  <si>
    <t xml:space="preserve">91310120MA1HPNXJ99</t>
  </si>
  <si>
    <t xml:space="preserve">赵毅</t>
  </si>
  <si>
    <t xml:space="preserve">上海麦星企业管理咨询有限公司</t>
  </si>
  <si>
    <t xml:space="preserve">91310112072922602M</t>
  </si>
  <si>
    <t xml:space="preserve">白文江</t>
  </si>
  <si>
    <t xml:space="preserve">上海曼禹企业管理有限公司</t>
  </si>
  <si>
    <t xml:space="preserve">91310120MA1HNGHH05</t>
  </si>
  <si>
    <t xml:space="preserve">杨奥曼</t>
  </si>
  <si>
    <t xml:space="preserve">上海美乐爱觉供应链管理有限公司</t>
  </si>
  <si>
    <t xml:space="preserve">91310120MA1HQEWD4W</t>
  </si>
  <si>
    <t xml:space="preserve">邹敏</t>
  </si>
  <si>
    <t xml:space="preserve">上海弥远人力资源有限公司</t>
  </si>
  <si>
    <t xml:space="preserve">91310120MA1HMJ719E</t>
  </si>
  <si>
    <t xml:space="preserve">黄小燕</t>
  </si>
  <si>
    <t xml:space="preserve">上海觅轶企业管理咨询有限公司</t>
  </si>
  <si>
    <t xml:space="preserve">91310120MA1HN2J494</t>
  </si>
  <si>
    <t xml:space="preserve">上海敏慧人才服务有限公司</t>
  </si>
  <si>
    <t xml:space="preserve">91310120586781536P</t>
  </si>
  <si>
    <t xml:space="preserve">张春辉</t>
  </si>
  <si>
    <t xml:space="preserve">上海明强劳务派遣有限公司</t>
  </si>
  <si>
    <t xml:space="preserve">913101206822892340</t>
  </si>
  <si>
    <t xml:space="preserve">杨强</t>
  </si>
  <si>
    <t xml:space="preserve">上海纽敦商务咨询有限公司</t>
  </si>
  <si>
    <t xml:space="preserve">91310120MA7C6CT51E</t>
  </si>
  <si>
    <t xml:space="preserve">余升升</t>
  </si>
  <si>
    <t xml:space="preserve">上海诺酬劳务派遣有限公司</t>
  </si>
  <si>
    <t xml:space="preserve">91310120MA1HK2C990</t>
  </si>
  <si>
    <t xml:space="preserve">管城</t>
  </si>
  <si>
    <t xml:space="preserve">上海朋达文化传播有限公司</t>
  </si>
  <si>
    <t xml:space="preserve">91310120MA1HK1UE1A</t>
  </si>
  <si>
    <t xml:space="preserve">李培松</t>
  </si>
  <si>
    <t xml:space="preserve">上海鹏安劳务派遣服务有限公司</t>
  </si>
  <si>
    <t xml:space="preserve">91310116MA1J8HTL26</t>
  </si>
  <si>
    <t xml:space="preserve">余本宏</t>
  </si>
  <si>
    <t xml:space="preserve">上海普发逊人才管理咨询有限公司</t>
  </si>
  <si>
    <t xml:space="preserve">9131012079452979X3</t>
  </si>
  <si>
    <t xml:space="preserve">管守贵</t>
  </si>
  <si>
    <t xml:space="preserve">上海普谷人力资源有限公司</t>
  </si>
  <si>
    <t xml:space="preserve">91310120MA7C9LNC10</t>
  </si>
  <si>
    <t xml:space="preserve">谢海峰</t>
  </si>
  <si>
    <t xml:space="preserve">上海浦臣企业管理有限公司</t>
  </si>
  <si>
    <t xml:space="preserve">91310115MA1HA3H99N</t>
  </si>
  <si>
    <t xml:space="preserve">张丽</t>
  </si>
  <si>
    <t xml:space="preserve">上海期昇人力资源服务有限公司</t>
  </si>
  <si>
    <t xml:space="preserve">91310120MA1JK5QUXW</t>
  </si>
  <si>
    <t xml:space="preserve">彭皓蕾</t>
  </si>
  <si>
    <t xml:space="preserve">上海七景企业管理有限公司</t>
  </si>
  <si>
    <t xml:space="preserve">91310118MA1JL3K9XB</t>
  </si>
  <si>
    <t xml:space="preserve">赵明志</t>
  </si>
  <si>
    <t xml:space="preserve">上海崎诺人力资源有限公司</t>
  </si>
  <si>
    <t xml:space="preserve">91310120MA1JJWLP56</t>
  </si>
  <si>
    <t xml:space="preserve">陈继旻</t>
  </si>
  <si>
    <t xml:space="preserve">上海启奉商务信息咨询有限公司</t>
  </si>
  <si>
    <t xml:space="preserve">91310120342458839X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30823</t>
    </r>
    <r>
      <rPr>
        <sz val="12"/>
        <rFont val="Noto Sans"/>
        <family val="2"/>
      </rPr>
      <t xml:space="preserve">号</t>
    </r>
  </si>
  <si>
    <t xml:space="preserve">杨鑫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乾珑劳务派遣有限公司</t>
  </si>
  <si>
    <t xml:space="preserve">91310107MA1G1BE67B</t>
  </si>
  <si>
    <t xml:space="preserve">蒋隆</t>
  </si>
  <si>
    <t xml:space="preserve">上海青达人力资源有限公司</t>
  </si>
  <si>
    <t xml:space="preserve">91310120MA1JK2GE78</t>
  </si>
  <si>
    <t xml:space="preserve">朱春妹</t>
  </si>
  <si>
    <t xml:space="preserve">上海擎海劳务派遣有限公司</t>
  </si>
  <si>
    <t xml:space="preserve">91310120MA7AEHN160</t>
  </si>
  <si>
    <t xml:space="preserve">孔凡海</t>
  </si>
  <si>
    <t xml:space="preserve">上海擎合桨人力资源有限公司</t>
  </si>
  <si>
    <t xml:space="preserve">91310120MABR61C70Q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03323</t>
    </r>
    <r>
      <rPr>
        <sz val="12"/>
        <rFont val="Noto Sans"/>
        <family val="2"/>
      </rPr>
      <t xml:space="preserve">号</t>
    </r>
  </si>
  <si>
    <t xml:space="preserve">杨华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上海庆同人力资源有限公司</t>
  </si>
  <si>
    <t xml:space="preserve">91310120398657271L</t>
  </si>
  <si>
    <t xml:space="preserve">都荣盈</t>
  </si>
  <si>
    <t xml:space="preserve">上海群刚人力资源有限公司</t>
  </si>
  <si>
    <t xml:space="preserve">91310113MA1GNG6J6K</t>
  </si>
  <si>
    <t xml:space="preserve">高绍群</t>
  </si>
  <si>
    <t xml:space="preserve">上海群益人才服务有限公司</t>
  </si>
  <si>
    <t xml:space="preserve">913101207878827393</t>
  </si>
  <si>
    <t xml:space="preserve">胡叶军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才测评服务</t>
    </r>
    <r>
      <rPr>
        <sz val="12"/>
        <rFont val="宋体"/>
        <family val="0"/>
        <charset val="134"/>
      </rPr>
      <t xml:space="preserve">,</t>
    </r>
  </si>
  <si>
    <t xml:space="preserve">上海仁脉教育科技有限公司</t>
  </si>
  <si>
    <t xml:space="preserve">91310116MA1J8GUF7Y</t>
  </si>
  <si>
    <t xml:space="preserve">李蓓</t>
  </si>
  <si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</si>
  <si>
    <t xml:space="preserve">上海荣智人力资源有限公司</t>
  </si>
  <si>
    <t xml:space="preserve">91310120MA1HPAEW9P</t>
  </si>
  <si>
    <t xml:space="preserve">张长江</t>
  </si>
  <si>
    <t xml:space="preserve">上海润创仕越劳务派遣有限公司</t>
  </si>
  <si>
    <t xml:space="preserve">91310116MABXP8M3X9</t>
  </si>
  <si>
    <t xml:space="preserve">陈乾锋</t>
  </si>
  <si>
    <t xml:space="preserve">上海润锦企业管理有限公司</t>
  </si>
  <si>
    <t xml:space="preserve">91310120MA1HM6FR7P</t>
  </si>
  <si>
    <t xml:space="preserve">徐辰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</si>
  <si>
    <t xml:space="preserve">上海三合源企业服务有限公司</t>
  </si>
  <si>
    <t xml:space="preserve">91310120MABRQ8X72D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16523</t>
    </r>
    <r>
      <rPr>
        <sz val="12"/>
        <rFont val="Noto Sans"/>
        <family val="2"/>
      </rPr>
      <t xml:space="preserve">号</t>
    </r>
  </si>
  <si>
    <t xml:space="preserve">沈雨</t>
  </si>
  <si>
    <t xml:space="preserve">上海闪睿企业管理有限公司</t>
  </si>
  <si>
    <t xml:space="preserve">91310230MA1K0UXU4Y</t>
  </si>
  <si>
    <t xml:space="preserve">蒋仑</t>
  </si>
  <si>
    <t xml:space="preserve">上海尚甸人力资源有限公司</t>
  </si>
  <si>
    <t xml:space="preserve">91310120MA1HK0JUX4</t>
  </si>
  <si>
    <t xml:space="preserve">吴传福</t>
  </si>
  <si>
    <t xml:space="preserve">上海舍取优商务咨询有限公司</t>
  </si>
  <si>
    <t xml:space="preserve">91310116MA1JE2JY7L</t>
  </si>
  <si>
    <t xml:space="preserve">姜欢庆</t>
  </si>
  <si>
    <t xml:space="preserve">上海申航劳务派遣有限公司</t>
  </si>
  <si>
    <t xml:space="preserve">91310120MA7C9TT544</t>
  </si>
  <si>
    <t xml:space="preserve">陈晓晓</t>
  </si>
  <si>
    <t xml:space="preserve">上海申捷人力资源有限公司</t>
  </si>
  <si>
    <t xml:space="preserve">91310120358475318D</t>
  </si>
  <si>
    <t xml:space="preserve">郭小平</t>
  </si>
  <si>
    <t xml:space="preserve">上海申巍劳务咨询有限公司</t>
  </si>
  <si>
    <t xml:space="preserve">913101077927326553</t>
  </si>
  <si>
    <t xml:space="preserve">高建春</t>
  </si>
  <si>
    <t xml:space="preserve">上海升蚁信息科技有限公司</t>
  </si>
  <si>
    <t xml:space="preserve">91310120MA1HXMU99U</t>
  </si>
  <si>
    <t xml:space="preserve">陈敏</t>
  </si>
  <si>
    <t xml:space="preserve">上海十锦职业介绍所</t>
  </si>
  <si>
    <t xml:space="preserve">91310120MA1HN3NT10</t>
  </si>
  <si>
    <t xml:space="preserve">路忠华</t>
  </si>
  <si>
    <t xml:space="preserve">上海石缘企业服务有限公司</t>
  </si>
  <si>
    <t xml:space="preserve">91310120301773242U</t>
  </si>
  <si>
    <t xml:space="preserve">吴强</t>
  </si>
  <si>
    <t xml:space="preserve">上海仕优劳务派遣有限公司</t>
  </si>
  <si>
    <t xml:space="preserve">913101203247057603</t>
  </si>
  <si>
    <t xml:space="preserve">王晓慧</t>
  </si>
  <si>
    <r>
      <rPr>
        <sz val="12"/>
        <rFont val="Noto Sans"/>
        <family val="2"/>
      </rPr>
      <t xml:space="preserve">上海市奉贤区就业促进中心</t>
    </r>
    <r>
      <rPr>
        <sz val="12"/>
        <rFont val="宋体"/>
        <family val="0"/>
        <charset val="134"/>
      </rPr>
      <t xml:space="preserve">? </t>
    </r>
  </si>
  <si>
    <t xml:space="preserve">12310226425058101T</t>
  </si>
  <si>
    <t xml:space="preserve">潘艳红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市奉贤区人才开发服务中心</t>
  </si>
  <si>
    <t xml:space="preserve">123102264250586118</t>
  </si>
  <si>
    <t xml:space="preserve">唐恩军</t>
  </si>
  <si>
    <t xml:space="preserve">上海舒问人力资源有限公司</t>
  </si>
  <si>
    <t xml:space="preserve">91310101MA1FP71T1P</t>
  </si>
  <si>
    <t xml:space="preserve">吴舒亮</t>
  </si>
  <si>
    <t xml:space="preserve">上海蜀清劳务派遣有限公司</t>
  </si>
  <si>
    <t xml:space="preserve">91310117MA1J57AD23</t>
  </si>
  <si>
    <t xml:space="preserve">廖林香</t>
  </si>
  <si>
    <t xml:space="preserve">上海斯科人力资源顾问有限公司</t>
  </si>
  <si>
    <t xml:space="preserve">91310120703019517X</t>
  </si>
  <si>
    <t xml:space="preserve">刘汪洋</t>
  </si>
  <si>
    <t xml:space="preserve">上海思奇劳务派遣有限公司</t>
  </si>
  <si>
    <t xml:space="preserve">91310120MA1HXDMG0B</t>
  </si>
  <si>
    <t xml:space="preserve">上海思威特劳务派遣有限公司</t>
  </si>
  <si>
    <t xml:space="preserve">91310120MA1JKN50X0</t>
  </si>
  <si>
    <t xml:space="preserve">高飞</t>
  </si>
  <si>
    <t xml:space="preserve">上海思易商务咨询有限公司</t>
  </si>
  <si>
    <t xml:space="preserve">913101206727027774</t>
  </si>
  <si>
    <t xml:space="preserve">方明</t>
  </si>
  <si>
    <t xml:space="preserve">上海思轶企业服务有限公司</t>
  </si>
  <si>
    <t xml:space="preserve">91310120MA1HY0NC43</t>
  </si>
  <si>
    <t xml:space="preserve">王平</t>
  </si>
  <si>
    <t xml:space="preserve">上海松越企业服务外包有限公司</t>
  </si>
  <si>
    <t xml:space="preserve">91310120MA1HKD8H91</t>
  </si>
  <si>
    <t xml:space="preserve">马树兵</t>
  </si>
  <si>
    <t xml:space="preserve">上海颂荷信息技术有限公司</t>
  </si>
  <si>
    <t xml:space="preserve">91310107MA1G06H836</t>
  </si>
  <si>
    <t xml:space="preserve">陶琼</t>
  </si>
  <si>
    <t xml:space="preserve">上海苏明职业介绍所</t>
  </si>
  <si>
    <t xml:space="preserve">913101206873675106</t>
  </si>
  <si>
    <t xml:space="preserve">沈伯梅</t>
  </si>
  <si>
    <t xml:space="preserve">上海泰第网络科技有限公司</t>
  </si>
  <si>
    <t xml:space="preserve">91310120MA1HLLTU6J</t>
  </si>
  <si>
    <t xml:space="preserve">朱伟华</t>
  </si>
  <si>
    <t xml:space="preserve">上海谈聘网络科技有限公司</t>
  </si>
  <si>
    <t xml:space="preserve">91310230MA1JT5UT6G</t>
  </si>
  <si>
    <t xml:space="preserve">曹慧</t>
  </si>
  <si>
    <t xml:space="preserve">上海田明商务信息咨询有限公司</t>
  </si>
  <si>
    <t xml:space="preserve">91310116074840686Y</t>
  </si>
  <si>
    <t xml:space="preserve">陶忠兵</t>
  </si>
  <si>
    <t xml:space="preserve">上海途景人力资源有限公司</t>
  </si>
  <si>
    <t xml:space="preserve">91310120MA1HW2BE95</t>
  </si>
  <si>
    <t xml:space="preserve">张天贤</t>
  </si>
  <si>
    <t xml:space="preserve">上海拓耘人力资源管理有限公司</t>
  </si>
  <si>
    <t xml:space="preserve">91310115MA1H9D5J63</t>
  </si>
  <si>
    <r>
      <rPr>
        <sz val="12"/>
        <rFont val="Noto Sans"/>
        <family val="2"/>
      </rPr>
      <t xml:space="preserve">沪奉人社</t>
    </r>
    <r>
      <rPr>
        <sz val="12"/>
        <rFont val="宋体"/>
        <family val="0"/>
        <charset val="134"/>
      </rPr>
      <t xml:space="preserve">3101180101146</t>
    </r>
  </si>
  <si>
    <t xml:space="preserve">米永越</t>
  </si>
  <si>
    <t xml:space="preserve">上海外服贤益人力资源管理有限公司</t>
  </si>
  <si>
    <t xml:space="preserve">91310120301672425L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00822</t>
    </r>
    <r>
      <rPr>
        <sz val="12"/>
        <rFont val="Noto Sans"/>
        <family val="2"/>
      </rPr>
      <t xml:space="preserve">号</t>
    </r>
  </si>
  <si>
    <t xml:space="preserve">褚旭俊</t>
  </si>
  <si>
    <t xml:space="preserve">上海皖中劳务输出有限公司</t>
  </si>
  <si>
    <t xml:space="preserve">9131012068547091X2</t>
  </si>
  <si>
    <t xml:space="preserve">杨中学</t>
  </si>
  <si>
    <t xml:space="preserve">上海万佳拾才人力资源有限公司</t>
  </si>
  <si>
    <t xml:space="preserve">91310120MA7GNX771M</t>
  </si>
  <si>
    <t xml:space="preserve">赵淼</t>
  </si>
  <si>
    <t xml:space="preserve">上海万仁人力资源管理有限公司</t>
  </si>
  <si>
    <t xml:space="preserve">9131012039870172X3</t>
  </si>
  <si>
    <t xml:space="preserve">王存雨</t>
  </si>
  <si>
    <t xml:space="preserve">上海万仁职业介绍所</t>
  </si>
  <si>
    <t xml:space="preserve">913101206854974427</t>
  </si>
  <si>
    <t xml:space="preserve">王存水</t>
  </si>
  <si>
    <t xml:space="preserve">上海王丽职业介绍所</t>
  </si>
  <si>
    <t xml:space="preserve">91310120MA1HNB9R8L</t>
  </si>
  <si>
    <t xml:space="preserve">王丽</t>
  </si>
  <si>
    <t xml:space="preserve">上海往矣科技有限公司</t>
  </si>
  <si>
    <t xml:space="preserve">91310120MA1HY4BA29</t>
  </si>
  <si>
    <t xml:space="preserve">王君钦</t>
  </si>
  <si>
    <r>
      <rPr>
        <sz val="12"/>
        <rFont val="Noto Sans"/>
        <family val="2"/>
      </rPr>
      <t xml:space="preserve">人力资源招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望宸企业管理咨询有限公司</t>
  </si>
  <si>
    <t xml:space="preserve">9131011530142179XW</t>
  </si>
  <si>
    <t xml:space="preserve">戴宸超</t>
  </si>
  <si>
    <t xml:space="preserve">上海威楚企业服务外包有限公司</t>
  </si>
  <si>
    <t xml:space="preserve">91310120MA1J01DP63</t>
  </si>
  <si>
    <t xml:space="preserve">王春</t>
  </si>
  <si>
    <t xml:space="preserve">上海为媒人力资源有限公司</t>
  </si>
  <si>
    <t xml:space="preserve">91310120MACNLCGT60</t>
  </si>
  <si>
    <t xml:space="preserve">查泓夼</t>
  </si>
  <si>
    <t xml:space="preserve">上海潍申人力资源有限公司</t>
  </si>
  <si>
    <t xml:space="preserve">91310120MA7CK0UC92</t>
  </si>
  <si>
    <t xml:space="preserve">邓筱羽</t>
  </si>
  <si>
    <t xml:space="preserve">上海伟嘉劳务派遣有限公司</t>
  </si>
  <si>
    <t xml:space="preserve">91310120MA1JJEKA74</t>
  </si>
  <si>
    <t xml:space="preserve">周玮</t>
  </si>
  <si>
    <t xml:space="preserve">上海伟瞰企业管理咨询有限公司</t>
  </si>
  <si>
    <t xml:space="preserve">91310120575816318Q</t>
  </si>
  <si>
    <t xml:space="preserve">陈志金</t>
  </si>
  <si>
    <t xml:space="preserve">上海尾道商务咨询有限公司</t>
  </si>
  <si>
    <t xml:space="preserve">91310120MA1HMP5T18</t>
  </si>
  <si>
    <t xml:space="preserve">汪洁</t>
  </si>
  <si>
    <t xml:space="preserve">上海纬杭君德企业管理有限公司</t>
  </si>
  <si>
    <t xml:space="preserve">91310120MABR153344</t>
  </si>
  <si>
    <t xml:space="preserve">李恒骏</t>
  </si>
  <si>
    <t xml:space="preserve">上海文磊劳务派遣有限公司</t>
  </si>
  <si>
    <t xml:space="preserve">913101205758905502</t>
  </si>
  <si>
    <t xml:space="preserve">石鑫</t>
  </si>
  <si>
    <t xml:space="preserve">上海沃聘信息技术有限公司</t>
  </si>
  <si>
    <t xml:space="preserve">91310230MA1K14XB3W</t>
  </si>
  <si>
    <t xml:space="preserve">陈秀乔</t>
  </si>
  <si>
    <t xml:space="preserve">上海吾爱电子商务有限公司</t>
  </si>
  <si>
    <t xml:space="preserve">913101106929187191</t>
  </si>
  <si>
    <t xml:space="preserve">朱宇成</t>
  </si>
  <si>
    <t xml:space="preserve">上海武蛟劳务派遣有限公司</t>
  </si>
  <si>
    <t xml:space="preserve">91310116572709664J</t>
  </si>
  <si>
    <t xml:space="preserve">朱汉华</t>
  </si>
  <si>
    <t xml:space="preserve">上海贤源人力资源有限公司</t>
  </si>
  <si>
    <t xml:space="preserve">91310120MA1HK1102B</t>
  </si>
  <si>
    <t xml:space="preserve">潘依婷</t>
  </si>
  <si>
    <t xml:space="preserve">上海翔域企业管理咨询有限公司</t>
  </si>
  <si>
    <t xml:space="preserve">913101180861568149</t>
  </si>
  <si>
    <t xml:space="preserve">王欢</t>
  </si>
  <si>
    <t xml:space="preserve">上海小方格人力资源咨询服务有限公司</t>
  </si>
  <si>
    <t xml:space="preserve">91310120MA7EPGC92U</t>
  </si>
  <si>
    <t xml:space="preserve">戴先芳</t>
  </si>
  <si>
    <t xml:space="preserve">上海小圈小单网络科技有限公司</t>
  </si>
  <si>
    <t xml:space="preserve">91310120MABRHT8R5X</t>
  </si>
  <si>
    <t xml:space="preserve">黄成秀</t>
  </si>
  <si>
    <t xml:space="preserve">上海薪木人力资源有限公司</t>
  </si>
  <si>
    <t xml:space="preserve">91310120MA1HLRK933</t>
  </si>
  <si>
    <t xml:space="preserve">周琼</t>
  </si>
  <si>
    <t xml:space="preserve">上海新海人力资源有限公司</t>
  </si>
  <si>
    <t xml:space="preserve">91310116MA1JAEJN87</t>
  </si>
  <si>
    <t xml:space="preserve">徐忠</t>
  </si>
  <si>
    <t xml:space="preserve">上海星磊企业管理服务有限公司</t>
  </si>
  <si>
    <t xml:space="preserve">91310120MA1HPTUC9L</t>
  </si>
  <si>
    <t xml:space="preserve">梅凯</t>
  </si>
  <si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</si>
  <si>
    <t xml:space="preserve">上海旭亿信息科技有限公司</t>
  </si>
  <si>
    <t xml:space="preserve">91310120MABX2FE83Y</t>
  </si>
  <si>
    <t xml:space="preserve">尹福</t>
  </si>
  <si>
    <t xml:space="preserve">上海轩昂职业介绍所</t>
  </si>
  <si>
    <t xml:space="preserve">91310120MA1HNDM054</t>
  </si>
  <si>
    <t xml:space="preserve">李莉</t>
  </si>
  <si>
    <t xml:space="preserve">上海轩滋职业介绍所</t>
  </si>
  <si>
    <t xml:space="preserve">91310120690174752F</t>
  </si>
  <si>
    <t xml:space="preserve">柴之喜</t>
  </si>
  <si>
    <t xml:space="preserve">上海玄朔企业管理咨询有限公司</t>
  </si>
  <si>
    <t xml:space="preserve">91310116MA1J8K1X0R</t>
  </si>
  <si>
    <t xml:space="preserve">宋仁华</t>
  </si>
  <si>
    <t xml:space="preserve">上海亚东人力资源有限公司</t>
  </si>
  <si>
    <t xml:space="preserve">91310120MA1HMK5HXQ</t>
  </si>
  <si>
    <t xml:space="preserve">叶阿次</t>
  </si>
  <si>
    <t xml:space="preserve">上海言只才人力资源有限公司</t>
  </si>
  <si>
    <t xml:space="preserve">91310000MA7EL63B27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58325</t>
    </r>
    <r>
      <rPr>
        <sz val="12"/>
        <rFont val="Noto Sans"/>
        <family val="2"/>
      </rPr>
      <t xml:space="preserve">号</t>
    </r>
  </si>
  <si>
    <t xml:space="preserve">沈文泓</t>
  </si>
  <si>
    <t xml:space="preserve">上海易聘文化传播有限公司</t>
  </si>
  <si>
    <t xml:space="preserve">91310230676202278B</t>
  </si>
  <si>
    <t xml:space="preserve">翟钰</t>
  </si>
  <si>
    <t xml:space="preserve">上海亿程企业管理有限公司</t>
  </si>
  <si>
    <t xml:space="preserve">91310120312599198U</t>
  </si>
  <si>
    <t xml:space="preserve">颜士波</t>
  </si>
  <si>
    <t xml:space="preserve">上海逸品职业介绍所</t>
  </si>
  <si>
    <t xml:space="preserve">91310120667827102E</t>
  </si>
  <si>
    <t xml:space="preserve">陆建卫</t>
  </si>
  <si>
    <t xml:space="preserve">上海逸盛人力资源（集团）有限公司</t>
  </si>
  <si>
    <t xml:space="preserve">913101185741400534</t>
  </si>
  <si>
    <t xml:space="preserve">黄志兵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,</t>
    </r>
  </si>
  <si>
    <t xml:space="preserve">上海益中亘泰（集团）股份有限公司</t>
  </si>
  <si>
    <t xml:space="preserve">91310120745629866W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81723</t>
    </r>
    <r>
      <rPr>
        <sz val="12"/>
        <rFont val="Noto Sans"/>
        <family val="2"/>
      </rPr>
      <t xml:space="preserve">号</t>
    </r>
  </si>
  <si>
    <t xml:space="preserve">朱春堂</t>
  </si>
  <si>
    <t xml:space="preserve">上海益竹企业服务有限公司</t>
  </si>
  <si>
    <t xml:space="preserve">91310120791407228B</t>
  </si>
  <si>
    <t xml:space="preserve">彭志辉</t>
  </si>
  <si>
    <t xml:space="preserve">上海益竹人力资源（集团）有限公司</t>
  </si>
  <si>
    <t xml:space="preserve">9131012076558970X8</t>
  </si>
  <si>
    <t xml:space="preserve">上海谊琛人力资源有限公司</t>
  </si>
  <si>
    <t xml:space="preserve">91310230MA1HHJYR66</t>
  </si>
  <si>
    <t xml:space="preserve">唐丽英</t>
  </si>
  <si>
    <t xml:space="preserve">上海英聚劳务派遣有限公司</t>
  </si>
  <si>
    <t xml:space="preserve">91310120MA7ELU7R4E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18723</t>
    </r>
    <r>
      <rPr>
        <sz val="12"/>
        <rFont val="Noto Sans"/>
        <family val="2"/>
      </rPr>
      <t xml:space="preserve">号</t>
    </r>
  </si>
  <si>
    <t xml:space="preserve">潘智勇</t>
  </si>
  <si>
    <t xml:space="preserve">上海应祈人力资源有限公司</t>
  </si>
  <si>
    <t xml:space="preserve">91310120MA1HL3HU02</t>
  </si>
  <si>
    <t xml:space="preserve">张祥硕</t>
  </si>
  <si>
    <t xml:space="preserve">上海咏信商务信息咨询有限公司</t>
  </si>
  <si>
    <t xml:space="preserve">91310116MA1JBG8HXG</t>
  </si>
  <si>
    <t xml:space="preserve">胡洋可</t>
  </si>
  <si>
    <t xml:space="preserve">上海永映软件有限公司</t>
  </si>
  <si>
    <t xml:space="preserve">91310120MA1HKJDM8J</t>
  </si>
  <si>
    <t xml:space="preserve">黎超祥</t>
  </si>
  <si>
    <t xml:space="preserve">上海优启创劳务派遣有限公司</t>
  </si>
  <si>
    <t xml:space="preserve">91310120MACA8FY84G</t>
  </si>
  <si>
    <t xml:space="preserve">邬豪扬</t>
  </si>
  <si>
    <t xml:space="preserve">上海优沁人力资源服务有限公司</t>
  </si>
  <si>
    <t xml:space="preserve">91310120MA1HLAET2Q</t>
  </si>
  <si>
    <t xml:space="preserve">黄燕</t>
  </si>
  <si>
    <t xml:space="preserve">上海优吾企业管理咨询有限公司</t>
  </si>
  <si>
    <t xml:space="preserve">91310117MA1J27P64L</t>
  </si>
  <si>
    <t xml:space="preserve">顾婷婷</t>
  </si>
  <si>
    <t xml:space="preserve">上海优选劳务派遣有限公司</t>
  </si>
  <si>
    <t xml:space="preserve">91310120MA1JJ3YA60</t>
  </si>
  <si>
    <t xml:space="preserve">谢华</t>
  </si>
  <si>
    <t xml:space="preserve">上海尤桥企业管理有限公司</t>
  </si>
  <si>
    <t xml:space="preserve">91310120MA1HPA7M23</t>
  </si>
  <si>
    <t xml:space="preserve">李雪健</t>
  </si>
  <si>
    <t xml:space="preserve">上海有求必应人力资源集团有限公司</t>
  </si>
  <si>
    <t xml:space="preserve">91310116MA1JF5XD82</t>
  </si>
  <si>
    <t xml:space="preserve">苏文侠</t>
  </si>
  <si>
    <t xml:space="preserve">上海佑拓企业管理咨询有限公司</t>
  </si>
  <si>
    <t xml:space="preserve">91310115MA1K4CPF34</t>
  </si>
  <si>
    <t xml:space="preserve">梁霞</t>
  </si>
  <si>
    <t xml:space="preserve">上海禹慧人力资源有限公司</t>
  </si>
  <si>
    <t xml:space="preserve">91310120MA1J0XPW7E</t>
  </si>
  <si>
    <t xml:space="preserve">杨玉</t>
  </si>
  <si>
    <t xml:space="preserve">上海宇文人力资源有限公司</t>
  </si>
  <si>
    <t xml:space="preserve">91310230MA1JW7BC8B</t>
  </si>
  <si>
    <t xml:space="preserve">丁小华</t>
  </si>
  <si>
    <t xml:space="preserve">上海元禾人力资源有限公司</t>
  </si>
  <si>
    <t xml:space="preserve">91310120MA1HW1QE1Y</t>
  </si>
  <si>
    <t xml:space="preserve">曹琪然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服务外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猎头（人才推荐）服务</t>
    </r>
    <r>
      <rPr>
        <sz val="12"/>
        <rFont val="宋体"/>
        <family val="0"/>
        <charset val="134"/>
      </rPr>
      <t xml:space="preserve">,</t>
    </r>
  </si>
  <si>
    <t xml:space="preserve">上海悦诚劳务派遣有限公司</t>
  </si>
  <si>
    <t xml:space="preserve">91310230MA1K10DN3G</t>
  </si>
  <si>
    <t xml:space="preserve">赵博</t>
  </si>
  <si>
    <t xml:space="preserve">上海悦意通扬信息科技有限公司</t>
  </si>
  <si>
    <t xml:space="preserve">91310120MA1J0XAC87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14423</t>
    </r>
    <r>
      <rPr>
        <sz val="12"/>
        <rFont val="Noto Sans"/>
        <family val="2"/>
      </rPr>
      <t xml:space="preserve">号</t>
    </r>
  </si>
  <si>
    <t xml:space="preserve">何坚清</t>
  </si>
  <si>
    <t xml:space="preserve">上海耘韬企业管理咨询有限公司</t>
  </si>
  <si>
    <t xml:space="preserve">91310116MA1J92TJ09</t>
  </si>
  <si>
    <t xml:space="preserve">钱沄淼</t>
  </si>
  <si>
    <t xml:space="preserve">上海云盛人力资源有限公司</t>
  </si>
  <si>
    <t xml:space="preserve">91310120MA7BA8BKXX</t>
  </si>
  <si>
    <t xml:space="preserve">雷敏</t>
  </si>
  <si>
    <t xml:space="preserve">上海蕴和实业发展有限公司</t>
  </si>
  <si>
    <t xml:space="preserve">91310120588695287D</t>
  </si>
  <si>
    <t xml:space="preserve">王战峰</t>
  </si>
  <si>
    <t xml:space="preserve">上海蕴诺劳务派遣有限公司</t>
  </si>
  <si>
    <t xml:space="preserve">913101133325268420</t>
  </si>
  <si>
    <t xml:space="preserve">李蕴山</t>
  </si>
  <si>
    <t xml:space="preserve">上海张杰人力资源有限公司</t>
  </si>
  <si>
    <t xml:space="preserve">91310120MA1HRR1G2P</t>
  </si>
  <si>
    <t xml:space="preserve">郑万军</t>
  </si>
  <si>
    <t xml:space="preserve">上海哲仕企业管理咨询有限公司</t>
  </si>
  <si>
    <t xml:space="preserve">91310120132126510Q</t>
  </si>
  <si>
    <t xml:space="preserve">宋勇</t>
  </si>
  <si>
    <t xml:space="preserve">上海浙豪劳务派遣有限公司</t>
  </si>
  <si>
    <t xml:space="preserve">913101070593145229</t>
  </si>
  <si>
    <t xml:space="preserve">杜生国</t>
  </si>
  <si>
    <t xml:space="preserve">上海震奥企业管理有限公司</t>
  </si>
  <si>
    <t xml:space="preserve">91310120MA7ELTC88E</t>
  </si>
  <si>
    <t xml:space="preserve">魏学亮</t>
  </si>
  <si>
    <t xml:space="preserve">上海振勋企业管理咨询有限公司</t>
  </si>
  <si>
    <t xml:space="preserve">91310120MA1HL3W19H</t>
  </si>
  <si>
    <t xml:space="preserve">许嫚</t>
  </si>
  <si>
    <t xml:space="preserve">上海振韵信息科技有限公司</t>
  </si>
  <si>
    <t xml:space="preserve">91310120MA1HPY222K</t>
  </si>
  <si>
    <t xml:space="preserve">秦俊梅</t>
  </si>
  <si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才测评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信息网络服务</t>
    </r>
    <r>
      <rPr>
        <sz val="12"/>
        <rFont val="宋体"/>
        <family val="0"/>
        <charset val="134"/>
      </rPr>
      <t xml:space="preserve">,</t>
    </r>
  </si>
  <si>
    <t xml:space="preserve">上海之鱼企业管理咨询有限公司</t>
  </si>
  <si>
    <t xml:space="preserve">91310120561883077G</t>
  </si>
  <si>
    <t xml:space="preserve">上海职诣人力资源咨询有限公司</t>
  </si>
  <si>
    <t xml:space="preserve">91310120MA7B25RU1B</t>
  </si>
  <si>
    <t xml:space="preserve">夏晓燕</t>
  </si>
  <si>
    <t xml:space="preserve">上海智和职业介绍中心</t>
  </si>
  <si>
    <t xml:space="preserve">91310120MA1HU87UXD</t>
  </si>
  <si>
    <t xml:space="preserve">姜永娟</t>
  </si>
  <si>
    <t xml:space="preserve">上海智蓝人力资源有限公司</t>
  </si>
  <si>
    <t xml:space="preserve">91310120MA1HU7F10Y</t>
  </si>
  <si>
    <t xml:space="preserve">程翱宇</t>
  </si>
  <si>
    <t xml:space="preserve">上海智能网联汽车技术中心有限公司</t>
  </si>
  <si>
    <t xml:space="preserve">91310120MA1HRK5678</t>
  </si>
  <si>
    <t xml:space="preserve">殷承良</t>
  </si>
  <si>
    <t xml:space="preserve">上海智派人力资源有限公司</t>
  </si>
  <si>
    <t xml:space="preserve">913101205588400687</t>
  </si>
  <si>
    <t xml:space="preserve">王立娟</t>
  </si>
  <si>
    <t xml:space="preserve">上海智享星辰企业管理咨询有限公司</t>
  </si>
  <si>
    <t xml:space="preserve">91310117MABUGHAW38</t>
  </si>
  <si>
    <t xml:space="preserve">洪娟</t>
  </si>
  <si>
    <t xml:space="preserve">上海中杰人力资源有限公司</t>
  </si>
  <si>
    <t xml:space="preserve">91310117767942239U</t>
  </si>
  <si>
    <t xml:space="preserve">黎莉</t>
  </si>
  <si>
    <t xml:space="preserve">上海钟双职业介绍中心</t>
  </si>
  <si>
    <t xml:space="preserve">91310120MA1HP3981B</t>
  </si>
  <si>
    <t xml:space="preserve">钟芳</t>
  </si>
  <si>
    <t xml:space="preserve">上海众猎企业管理有限公司</t>
  </si>
  <si>
    <t xml:space="preserve">91310120301396328W</t>
  </si>
  <si>
    <t xml:space="preserve">郭涛</t>
  </si>
  <si>
    <t xml:space="preserve">上海众律商务咨询有限公司</t>
  </si>
  <si>
    <t xml:space="preserve">91310115MA1K3WU36K</t>
  </si>
  <si>
    <t xml:space="preserve">李静</t>
  </si>
  <si>
    <t xml:space="preserve">上海众湃企业服务外包有限公司</t>
  </si>
  <si>
    <t xml:space="preserve">91310107MA1G0YYL4W</t>
  </si>
  <si>
    <t xml:space="preserve">孙银</t>
  </si>
  <si>
    <t xml:space="preserve">上海众锐企业管理有限公司</t>
  </si>
  <si>
    <t xml:space="preserve">913101207867106607</t>
  </si>
  <si>
    <t xml:space="preserve">上海舟曲劳务派遣有限公司</t>
  </si>
  <si>
    <t xml:space="preserve">91310120069337744X</t>
  </si>
  <si>
    <t xml:space="preserve">韩虎明</t>
  </si>
  <si>
    <t xml:space="preserve">上海逐魁人力资源有限公司</t>
  </si>
  <si>
    <t xml:space="preserve">91310113MA1GM34R80</t>
  </si>
  <si>
    <t xml:space="preserve">曹元东</t>
  </si>
  <si>
    <t xml:space="preserve">上海茁才人力资源有限公司</t>
  </si>
  <si>
    <t xml:space="preserve">91310115MA1HBHGB2A</t>
  </si>
  <si>
    <t xml:space="preserve">林立文</t>
  </si>
  <si>
    <t xml:space="preserve">上海灼尔企业管理咨询有限公司</t>
  </si>
  <si>
    <t xml:space="preserve">91310120MA1HM3WY4P</t>
  </si>
  <si>
    <t xml:space="preserve">莫晓岚</t>
  </si>
  <si>
    <t xml:space="preserve">上海咨什人力资源有限公司</t>
  </si>
  <si>
    <t xml:space="preserve">91310120MA7D6FT263</t>
  </si>
  <si>
    <t xml:space="preserve">胡艳云</t>
  </si>
  <si>
    <t xml:space="preserve">上海子迈企业管理咨询有限公司</t>
  </si>
  <si>
    <t xml:space="preserve">91310120MA1HPCHT95</t>
  </si>
  <si>
    <t xml:space="preserve">周晓峰</t>
  </si>
  <si>
    <t xml:space="preserve">上海子毅职业介绍所</t>
  </si>
  <si>
    <t xml:space="preserve">91310120552963251E</t>
  </si>
  <si>
    <t xml:space="preserve">樊国松</t>
  </si>
  <si>
    <t xml:space="preserve">上海侃招企业管理咨询有限公司</t>
  </si>
  <si>
    <t xml:space="preserve">91310116MA1JAKQK4X</t>
  </si>
  <si>
    <t xml:space="preserve">向琳</t>
  </si>
  <si>
    <t xml:space="preserve">上海芸芃企业管理有限公司</t>
  </si>
  <si>
    <t xml:space="preserve">91310120MA1HU0PL99</t>
  </si>
  <si>
    <t xml:space="preserve">宋欢</t>
  </si>
  <si>
    <t xml:space="preserve">上海芮安仕企业咨询管理有限公司</t>
  </si>
  <si>
    <t xml:space="preserve">91310120MABQYHA57U</t>
  </si>
  <si>
    <t xml:space="preserve">李辰</t>
  </si>
  <si>
    <t xml:space="preserve">上海奕杉企业管理有限公司</t>
  </si>
  <si>
    <t xml:space="preserve">91310120MA1HLLB227</t>
  </si>
  <si>
    <t xml:space="preserve">张奕明</t>
  </si>
  <si>
    <t xml:space="preserve">上海圜珩人力资源服务有限公司</t>
  </si>
  <si>
    <t xml:space="preserve">91310120MABY7UUB9E</t>
  </si>
  <si>
    <t xml:space="preserve">蔡雯俊</t>
  </si>
  <si>
    <t xml:space="preserve">上海泓源创人力资源有限公司</t>
  </si>
  <si>
    <t xml:space="preserve">91310120MA7ANX899N</t>
  </si>
  <si>
    <t xml:space="preserve">陆超一</t>
  </si>
  <si>
    <t xml:space="preserve">上海瀚勃人力资源有限公司</t>
  </si>
  <si>
    <t xml:space="preserve">91310112MA1GCL2GX3</t>
  </si>
  <si>
    <t xml:space="preserve">向福东</t>
  </si>
  <si>
    <t xml:space="preserve">上海瀚奕人力资源有限公司</t>
  </si>
  <si>
    <t xml:space="preserve">91310120MA1HPF1LXP</t>
  </si>
  <si>
    <t xml:space="preserve">陆旸</t>
  </si>
  <si>
    <t xml:space="preserve">上海瀛联企业管理咨询有限公司</t>
  </si>
  <si>
    <t xml:space="preserve">91310112MA1GB4725B</t>
  </si>
  <si>
    <t xml:space="preserve">杨晓丽</t>
  </si>
  <si>
    <t xml:space="preserve">上海宥安人力资源有限公司</t>
  </si>
  <si>
    <t xml:space="preserve">91310000MA1H322J41</t>
  </si>
  <si>
    <t xml:space="preserve">万明敏</t>
  </si>
  <si>
    <t xml:space="preserve">上海宥成人力资源有限公司</t>
  </si>
  <si>
    <t xml:space="preserve">91310120MA1HWNLC34</t>
  </si>
  <si>
    <t xml:space="preserve">吴亚生</t>
  </si>
  <si>
    <t xml:space="preserve">上海骁程人力资源有限公司</t>
  </si>
  <si>
    <t xml:space="preserve">91310120MA7C5HMR5F</t>
  </si>
  <si>
    <t xml:space="preserve">钱成英</t>
  </si>
  <si>
    <t xml:space="preserve">上海缜岱人力资源有限公司</t>
  </si>
  <si>
    <t xml:space="preserve">91310120MA1HXNEJ1R</t>
  </si>
  <si>
    <t xml:space="preserve">汪彬</t>
  </si>
  <si>
    <t xml:space="preserve">上海璞弛企业管理咨询有限公司</t>
  </si>
  <si>
    <t xml:space="preserve">91310112MA1GE801X1</t>
  </si>
  <si>
    <t xml:space="preserve">何川舟</t>
  </si>
  <si>
    <t xml:space="preserve">上海橘桥人力资源管理有限责任公司</t>
  </si>
  <si>
    <t xml:space="preserve">91310000MAC3F6KE1X</t>
  </si>
  <si>
    <t xml:space="preserve">庞律</t>
  </si>
  <si>
    <t xml:space="preserve">上海晖悟劳务派遣有限公司</t>
  </si>
  <si>
    <t xml:space="preserve">91310120MA1HMTYY8M</t>
  </si>
  <si>
    <t xml:space="preserve">刘骏</t>
  </si>
  <si>
    <t xml:space="preserve">上海炜煌劳务派遣有限公司</t>
  </si>
  <si>
    <t xml:space="preserve">91310230MA1JTKFJXG</t>
  </si>
  <si>
    <t xml:space="preserve">季茂成</t>
  </si>
  <si>
    <t xml:space="preserve">上海鑫剑建筑安装有限公司</t>
  </si>
  <si>
    <t xml:space="preserve">91310120694213843W</t>
  </si>
  <si>
    <t xml:space="preserve">周建春</t>
  </si>
  <si>
    <t xml:space="preserve">申烁企业管理（上海）有限公司</t>
  </si>
  <si>
    <t xml:space="preserve">91310120MA1HWHL5X9</t>
  </si>
  <si>
    <t xml:space="preserve">冯辉</t>
  </si>
  <si>
    <t xml:space="preserve">速猎人力资源管理（上海）有限公司</t>
  </si>
  <si>
    <t xml:space="preserve">91310120MA1HWHLGXL</t>
  </si>
  <si>
    <t xml:space="preserve">李雪</t>
  </si>
  <si>
    <t xml:space="preserve">微猎（上海）劳务派遣有限公司</t>
  </si>
  <si>
    <t xml:space="preserve">91310230MA1JUMU00E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00024613</t>
    </r>
    <r>
      <rPr>
        <sz val="12"/>
        <rFont val="Noto Sans"/>
        <family val="2"/>
      </rPr>
      <t xml:space="preserve">号</t>
    </r>
  </si>
  <si>
    <t xml:space="preserve">刘程</t>
  </si>
  <si>
    <t xml:space="preserve">为民人力资源（上海）有限公司</t>
  </si>
  <si>
    <t xml:space="preserve">91310120MA1HWQU78L</t>
  </si>
  <si>
    <t xml:space="preserve">胡伟韬</t>
  </si>
  <si>
    <t xml:space="preserve">相佐（上海）人力资源服务有限公司</t>
  </si>
  <si>
    <t xml:space="preserve">91310120MA1HNNDPXR</t>
  </si>
  <si>
    <t xml:space="preserve">史琴琴</t>
  </si>
  <si>
    <t xml:space="preserve">享伟人力资源服务（上海）有限公司</t>
  </si>
  <si>
    <t xml:space="preserve">91310120MA1HNH8QXA</t>
  </si>
  <si>
    <t xml:space="preserve">鹿存伟</t>
  </si>
  <si>
    <t xml:space="preserve">新动力人力资源（上海）有限公司</t>
  </si>
  <si>
    <t xml:space="preserve">91310101342149817W</t>
  </si>
  <si>
    <t xml:space="preserve">代旭胜</t>
  </si>
  <si>
    <t xml:space="preserve">饮思创智（上海）管理咨询有限公司</t>
  </si>
  <si>
    <t xml:space="preserve">91310120MA1HPMGH1E</t>
  </si>
  <si>
    <t xml:space="preserve">张朝阳</t>
  </si>
  <si>
    <t xml:space="preserve">鹰选（上海）企业服务有限公司</t>
  </si>
  <si>
    <t xml:space="preserve">91310110MA1G8UNC3N</t>
  </si>
  <si>
    <t xml:space="preserve">周檬</t>
  </si>
  <si>
    <t xml:space="preserve">友贤人力资源服务（上海）有限公司</t>
  </si>
  <si>
    <t xml:space="preserve">913100003420116079</t>
  </si>
  <si>
    <t xml:space="preserve">何月明</t>
  </si>
  <si>
    <t xml:space="preserve">跃芙家庭服务（上海）有限公司</t>
  </si>
  <si>
    <t xml:space="preserve">91310114312141806K</t>
  </si>
  <si>
    <t xml:space="preserve">徐君</t>
  </si>
  <si>
    <t xml:space="preserve">中龙护嘉集团有限公司</t>
  </si>
  <si>
    <t xml:space="preserve">91310000596472171B</t>
  </si>
  <si>
    <t xml:space="preserve">蔡莉</t>
  </si>
  <si>
    <t xml:space="preserve">子良人力资源（上海）有限公司</t>
  </si>
  <si>
    <t xml:space="preserve">91310120MA1JJL9Q75</t>
  </si>
  <si>
    <t xml:space="preserve">陈永清</t>
  </si>
  <si>
    <t xml:space="preserve">阡陌管理咨询（上海）有限公司</t>
  </si>
  <si>
    <t xml:space="preserve">91310120MA1JJ9RY4D</t>
  </si>
  <si>
    <r>
      <rPr>
        <sz val="12"/>
        <rFont val="Noto Sans"/>
        <family val="2"/>
      </rPr>
      <t xml:space="preserve">（沪）人服证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00042923</t>
    </r>
    <r>
      <rPr>
        <sz val="12"/>
        <rFont val="Noto Sans"/>
        <family val="2"/>
      </rPr>
      <t xml:space="preserve">号</t>
    </r>
  </si>
  <si>
    <t xml:space="preserve">刘宇晨</t>
  </si>
  <si>
    <t xml:space="preserve">芷鼎企业服务外包（上海）有限公司</t>
  </si>
  <si>
    <t xml:space="preserve">91310120350891579D</t>
  </si>
  <si>
    <t xml:space="preserve">曹霞</t>
  </si>
  <si>
    <t xml:space="preserve">弈韬（上海）企业管理咨询有限公司</t>
  </si>
  <si>
    <t xml:space="preserve">91310230575893639U</t>
  </si>
  <si>
    <t xml:space="preserve">吴欣浩</t>
  </si>
  <si>
    <t xml:space="preserve">璞瀚德（上海）商务咨询有限公司</t>
  </si>
  <si>
    <t xml:space="preserve">91310120MA7H8CBP6P</t>
  </si>
  <si>
    <t xml:space="preserve">高文浩</t>
  </si>
  <si>
    <t xml:space="preserve">晟兆企业管理服务（上海）有限公司</t>
  </si>
  <si>
    <t xml:space="preserve">91310120568045367N</t>
  </si>
  <si>
    <t xml:space="preserve">陈强</t>
  </si>
  <si>
    <t xml:space="preserve">煜聘教育科技（上海）有限公司</t>
  </si>
  <si>
    <t xml:space="preserve">91310000342106470E</t>
  </si>
  <si>
    <t xml:space="preserve">阙素华</t>
  </si>
  <si>
    <t xml:space="preserve">睿远人力资源顾问（上海）有限公司</t>
  </si>
  <si>
    <t xml:space="preserve">91310114MA1GX7CGXE</t>
  </si>
  <si>
    <t xml:space="preserve">杨振宁</t>
  </si>
  <si>
    <t xml:space="preserve">翊高人力资源（上海）有限公司</t>
  </si>
  <si>
    <t xml:space="preserve">91310120MA1HK7EG21</t>
  </si>
  <si>
    <t xml:space="preserve">陈海萍</t>
  </si>
  <si>
    <r>
      <rPr>
        <sz val="12"/>
        <rFont val="Noto Sans"/>
        <family val="2"/>
      </rPr>
      <t xml:space="preserve">劳务派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资源管理咨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事代理</t>
    </r>
    <r>
      <rPr>
        <sz val="12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ukylin-wine/wechat/dosdevices/c:/users/user/My%20Documents/WeChat%20Files/yiukycarow/FileStorage/File/2024-04/&#20154;&#21147;&#36164;&#28304;&#35777;&#33457;&#21517;&#20876;&#65288;&#24180;&#26816;&#34920;&#26684;&#65289;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花名册"/>
      <sheetName val="2021花名册（专项整治）"/>
      <sheetName val="2023年年报 （427家，有效407，注销5家，备案15家)"/>
      <sheetName val="2023年年报 （427家，有效407，注销5家，备案1(2)"/>
      <sheetName val="未换证名单（26家）"/>
      <sheetName val="年检情况"/>
      <sheetName val="Sheet1"/>
      <sheetName val="2020按地址"/>
    </sheetNames>
    <sheetDataSet>
      <sheetData sheetId="0"/>
      <sheetData sheetId="1"/>
      <sheetData sheetId="2"/>
      <sheetData sheetId="3">
        <row r="2">
          <cell r="B2" t="str">
            <v>上海亿程企业管理有限公司</v>
          </cell>
          <cell r="C2" t="str">
            <v>（沪）人服证字〔2017〕第1400000123号
</v>
          </cell>
        </row>
        <row r="3">
          <cell r="B3" t="str">
            <v>上海聚轶企业管理咨询有限公司</v>
          </cell>
          <cell r="C3" t="str">
            <v>（沪）人服证字〔2017〕第1400000723号</v>
          </cell>
        </row>
        <row r="4">
          <cell r="B4" t="str">
            <v>上海思易商务咨询有限公司</v>
          </cell>
          <cell r="C4" t="str">
            <v>（沪）人服证字〔2012〕第1400000723号
</v>
          </cell>
        </row>
        <row r="5">
          <cell r="B5" t="str">
            <v>上海轩滋职业介绍所</v>
          </cell>
          <cell r="C5" t="str">
            <v>（沪）人服证字〔2009〕第1400006113号
</v>
          </cell>
        </row>
        <row r="6">
          <cell r="B6" t="str">
            <v>上海苏明职业介绍所</v>
          </cell>
          <cell r="C6" t="str">
            <v>（沪）人服证字〔2009〕第1400006413号
</v>
          </cell>
        </row>
        <row r="7">
          <cell r="B7" t="str">
            <v>上海子毅职业介绍所</v>
          </cell>
          <cell r="C7" t="str">
            <v>（沪）人服证字〔2009〕第1400006513号
</v>
          </cell>
        </row>
        <row r="8">
          <cell r="B8" t="str">
            <v>上海奕杉企业管理有限公司</v>
          </cell>
          <cell r="C8" t="str">
            <v>（沪）人服证字〔2017〕第1400004123号
</v>
          </cell>
        </row>
        <row r="9">
          <cell r="B9" t="str">
            <v>上海虹火职业介绍中心</v>
          </cell>
          <cell r="C9" t="str">
            <v>（沪）人服证字〔2018〕第1400004123号
</v>
          </cell>
        </row>
        <row r="10">
          <cell r="B10" t="str">
            <v>上海凯迪职业介绍中心</v>
          </cell>
          <cell r="C10" t="str">
            <v>（沪）人服证字〔2018〕第1400004323号
</v>
          </cell>
        </row>
        <row r="11">
          <cell r="B11" t="str">
            <v>上海逸品职业介绍所</v>
          </cell>
          <cell r="C11" t="str">
            <v>（沪）人服证字〔2009〕第1400008313号
</v>
          </cell>
        </row>
        <row r="12">
          <cell r="B12" t="str">
            <v>上海万仁职业介绍所</v>
          </cell>
          <cell r="C12" t="str">
            <v>（沪）人服证字〔2009〕第1400008513号
</v>
          </cell>
        </row>
        <row r="13">
          <cell r="B13" t="str">
            <v>上海奉江职业介绍所</v>
          </cell>
          <cell r="C13" t="str">
            <v>（沪）人服证字〔2009〕第1400010713号
</v>
          </cell>
        </row>
        <row r="14">
          <cell r="B14" t="str">
            <v>上海锦博职业介绍中心</v>
          </cell>
          <cell r="C14" t="str">
            <v>
（沪）人服证字〔2018〕
第1400007123号 </v>
          </cell>
        </row>
        <row r="15">
          <cell r="B15" t="str">
            <v>上海峻宸职业介绍中心</v>
          </cell>
          <cell r="C15" t="str">
            <v>（沪）人服证字〔2018〕第1400007223号
</v>
          </cell>
        </row>
        <row r="16">
          <cell r="B16" t="str">
            <v>上海获冉企业服务外包有限公司</v>
          </cell>
          <cell r="C16" t="str">
            <v>（沪）人服证字〔2018〕第1400007623号
</v>
          </cell>
        </row>
        <row r="17">
          <cell r="B17" t="str">
            <v>上海申捷人力资源有限公司</v>
          </cell>
          <cell r="C17" t="str">
            <v>（沪）人服证字〔2018〕第1400009623号
</v>
          </cell>
        </row>
        <row r="18">
          <cell r="B18" t="str">
            <v>上海晨宏职业介绍中心</v>
          </cell>
          <cell r="C18" t="str">
            <v>（沪）人服证字〔2018〕第1400011823号
</v>
          </cell>
        </row>
        <row r="19">
          <cell r="B19" t="str">
            <v>上海子豪职业介绍中心</v>
          </cell>
          <cell r="C19" t="str">
            <v>（沪）人服证字〔2018〕第1400011923号
</v>
          </cell>
        </row>
        <row r="20">
          <cell r="B20" t="str">
            <v>上海蔡蔡职业介绍中心</v>
          </cell>
          <cell r="C20" t="str">
            <v>（沪）人服证字〔2018〕第1400012023号
</v>
          </cell>
        </row>
        <row r="21">
          <cell r="B21" t="str">
            <v>上海觅轶企业管理咨询有限公司</v>
          </cell>
          <cell r="C21" t="str">
            <v>（沪）人服证字〔2018〕第1400013023号
</v>
          </cell>
        </row>
        <row r="22">
          <cell r="B22" t="str">
            <v>上海崇信职业介绍所</v>
          </cell>
          <cell r="C22" t="str">
            <v>（沪）人服证字〔2018〕
第1400013323号 </v>
          </cell>
        </row>
        <row r="23">
          <cell r="B23" t="str">
            <v>上海轩昂职业介绍所</v>
          </cell>
          <cell r="C23" t="str">
            <v>（沪）人服证字（2018）第1400013423号</v>
          </cell>
        </row>
        <row r="24">
          <cell r="B24" t="str">
            <v>上海钟双职业介绍中心</v>
          </cell>
          <cell r="C24" t="str">
            <v>（沪）人服证字〔2018〕第1400013623号
</v>
          </cell>
        </row>
        <row r="25">
          <cell r="B25" t="str">
            <v>上海联碟人才服务有限公司</v>
          </cell>
          <cell r="C25" t="str">
            <v>（沪）人服证字〔2018〕第1400013823号
</v>
          </cell>
        </row>
        <row r="26">
          <cell r="B26" t="str">
            <v>上海群益人才服务有限公司</v>
          </cell>
          <cell r="C26" t="str">
            <v>（沪）人服证字〔2009〕第1400019113号
</v>
          </cell>
        </row>
        <row r="27">
          <cell r="B27" t="str">
            <v>小邹（上海）职业介绍中心</v>
          </cell>
          <cell r="C27" t="str">
            <v>（沪）人服证字〔2018〕第1400015223号
</v>
          </cell>
        </row>
        <row r="28">
          <cell r="B28" t="str">
            <v>上海乐兰人力资源有限公司</v>
          </cell>
          <cell r="C28" t="str">
            <v>（沪）人服证字〔2016〕第1400013513号
</v>
          </cell>
        </row>
        <row r="29">
          <cell r="B29" t="str">
            <v>上海晋才人力资源服务有限公司</v>
          </cell>
          <cell r="C29" t="str">
            <v>（沪）人服证字〔2018〕第1400020323号
</v>
          </cell>
        </row>
        <row r="30">
          <cell r="B30" t="str">
            <v>上海之鱼企业管理咨询有限公司</v>
          </cell>
          <cell r="C30" t="str">
            <v>（沪）人服证字〔2010〕第1400002023号
</v>
          </cell>
        </row>
        <row r="31">
          <cell r="B31" t="str">
            <v>上海贤益人力资源管理有限公司</v>
          </cell>
          <cell r="C31" t="str">
            <v>（沪）人服证字〔2014〕第1400000822号
</v>
          </cell>
        </row>
        <row r="32">
          <cell r="B32" t="str">
            <v>上海长每职业介绍所</v>
          </cell>
          <cell r="C32" t="str">
            <v>（沪）人服证字〔2018〕第1400021313号
</v>
          </cell>
        </row>
        <row r="33">
          <cell r="B33" t="str">
            <v>上海牛哥职业介绍所</v>
          </cell>
          <cell r="C33" t="str">
            <v>（沪）人服证字〔2018〕第1400021423号
</v>
          </cell>
        </row>
        <row r="34">
          <cell r="B34" t="str">
            <v>上海安羽人力资源有限公司</v>
          </cell>
          <cell r="C34" t="str">
            <v>（沪）人服证字〔2018〕第1400021523号
</v>
          </cell>
        </row>
        <row r="35">
          <cell r="B35" t="str">
            <v>上海贤源人力资源有限公司</v>
          </cell>
          <cell r="C35" t="str">
            <v>（沪）人服证字〔2015〕第1400006023号
</v>
          </cell>
        </row>
        <row r="36">
          <cell r="B36" t="str">
            <v>上海晨达人力资源股份有限公司</v>
          </cell>
          <cell r="C36" t="str">
            <v>（沪）人服证字〔2009〕
第1400028013号</v>
          </cell>
        </row>
        <row r="37">
          <cell r="B37" t="str">
            <v>上海益竹企业服务有限公司</v>
          </cell>
          <cell r="C37" t="str">
            <v>（沪）人服证字〔2009〕第1400001713号
</v>
          </cell>
        </row>
        <row r="38">
          <cell r="B38" t="str">
            <v>今致人力资源（上海）有限公司</v>
          </cell>
          <cell r="C38" t="str">
            <v>（沪）人服证字〔2015〕第1400006223号
</v>
          </cell>
        </row>
        <row r="39">
          <cell r="B39" t="str">
            <v>上海王丽职业介绍所</v>
          </cell>
          <cell r="C39" t="str">
            <v>（沪）人服证字〔2018〕第1400024323号
</v>
          </cell>
        </row>
        <row r="40">
          <cell r="B40" t="str">
            <v>上海十锦职业介绍所</v>
          </cell>
          <cell r="C40" t="str">
            <v>（沪）人服证字〔2018〕第1400024923号
</v>
          </cell>
        </row>
        <row r="41">
          <cell r="B41" t="str">
            <v>上海贤乐职业介绍所</v>
          </cell>
          <cell r="C41" t="str">
            <v>（沪）人服证字〔2018〕第1400025123号
</v>
          </cell>
        </row>
        <row r="42">
          <cell r="B42" t="str">
            <v>上海合拓人力资源管理有限公司</v>
          </cell>
          <cell r="C42" t="str">
            <v>（沪）人服证字〔2017〕第1400011123号
</v>
          </cell>
        </row>
        <row r="43">
          <cell r="B43" t="str">
            <v>上海猎益信息技术有限公司</v>
          </cell>
          <cell r="C43" t="str">
            <v>（沪）人服证字（2013）第1400004613号</v>
          </cell>
        </row>
        <row r="44">
          <cell r="B44" t="str">
            <v>上海普发逊人才管理咨询有限公司</v>
          </cell>
          <cell r="C44" t="str">
            <v>（沪）人服证字〔2013〕第1400004823号
</v>
          </cell>
        </row>
        <row r="45">
          <cell r="B45" t="str">
            <v>上海哲仕企业管理咨询有限公司</v>
          </cell>
          <cell r="C45" t="str">
            <v>（沪）人服证字〔2009〕第1400044913号
</v>
          </cell>
        </row>
        <row r="46">
          <cell r="B46" t="str">
            <v>上海智涌企业管理咨询有限公司</v>
          </cell>
          <cell r="C46" t="str">
            <v>（沪）人服证字〔2009〕第1400004813号</v>
          </cell>
        </row>
        <row r="47">
          <cell r="B47" t="str">
            <v>上海斯科人力资源顾问有限公司</v>
          </cell>
          <cell r="C47" t="str">
            <v>（沪）人服证字〔2009〕第1400045813号
</v>
          </cell>
        </row>
        <row r="48">
          <cell r="B48" t="str">
            <v>上海忠彧企业管理咨询有限公司</v>
          </cell>
          <cell r="C48" t="str">
            <v>（沪）人服证字〔2017〕第1400011823号
</v>
          </cell>
        </row>
        <row r="49">
          <cell r="B49" t="str">
            <v>上海灼尔企业管理咨询有限公司</v>
          </cell>
          <cell r="C49" t="str">
            <v>（沪）人服证字〔2017〕第1400012823号
</v>
          </cell>
        </row>
        <row r="50">
          <cell r="B50" t="str">
            <v>上海泰第网络科技有限公司</v>
          </cell>
          <cell r="C50" t="str">
            <v>（沪）人服证字〔2017〕第1400013623号
</v>
          </cell>
        </row>
        <row r="51">
          <cell r="B51" t="str">
            <v>上海薪木人力资源有限公司</v>
          </cell>
          <cell r="C51" t="str">
            <v>（沪）人服证字〔2017〕第1400014423号 </v>
          </cell>
        </row>
        <row r="52">
          <cell r="B52" t="str">
            <v>上海杨姐劳务介绍中心</v>
          </cell>
          <cell r="C52" t="str">
            <v>（沪）人服证字〔2018〕第1400027723号
</v>
          </cell>
        </row>
        <row r="53">
          <cell r="B53" t="str">
            <v>花景人力资源服务（上海）有限公司</v>
          </cell>
          <cell r="C53" t="str">
            <v>（沪）人服证字〔2019〕第1400050513号
</v>
          </cell>
        </row>
        <row r="54">
          <cell r="B54" t="str">
            <v>上海伟瞰企业管理咨询有限公司</v>
          </cell>
          <cell r="C54" t="str">
            <v>（沪）人服证字〔2011〕第1400005523号
</v>
          </cell>
        </row>
        <row r="55">
          <cell r="B55" t="str">
            <v>上海亚东人力资源有限公司</v>
          </cell>
          <cell r="C55" t="str">
            <v>（沪）人服证字〔2018〕第1400029023号
</v>
          </cell>
        </row>
        <row r="56">
          <cell r="B56" t="str">
            <v>上海众猎企业管理有限公司</v>
          </cell>
          <cell r="C56" t="str">
            <v>（沪）人服证字〔2018〕第1400029113号
</v>
          </cell>
        </row>
        <row r="57">
          <cell r="B57" t="str">
            <v>上海皖中劳务输出有限公司</v>
          </cell>
          <cell r="C57" t="str">
            <v>（沪）人服证字〔2017〕第1400021323号
</v>
          </cell>
        </row>
        <row r="58">
          <cell r="B58" t="str">
            <v>上海牛姐职业介绍所</v>
          </cell>
          <cell r="C58" t="str">
            <v>（沪）人服证字〔2017〕第1400021723号
</v>
          </cell>
        </row>
        <row r="59">
          <cell r="B59" t="str">
            <v>上海舒问人力资源有限公司</v>
          </cell>
          <cell r="C59" t="str">
            <v>（沪）人服证字〔2017〕第1400020023号
</v>
          </cell>
        </row>
        <row r="60">
          <cell r="B60" t="str">
            <v>上海星磊企业管理服务有限公司</v>
          </cell>
          <cell r="C60" t="str">
            <v>（沪）人服证字〔2019〕第1400000623号
</v>
          </cell>
        </row>
        <row r="61">
          <cell r="B61" t="str">
            <v>上海慧欣商务咨询集团有限公司</v>
          </cell>
          <cell r="C61" t="str">
            <v>（沪）人服证字〔2019〕第1400004523号
</v>
          </cell>
        </row>
        <row r="62">
          <cell r="B62" t="str">
            <v>上海赋时企业管理有限公司</v>
          </cell>
          <cell r="C62" t="str">
            <v>（沪）人服证字〔2019〕第1400005423号
</v>
          </cell>
        </row>
        <row r="63">
          <cell r="B63" t="str">
            <v>上海瀚奕人力资源有限公司</v>
          </cell>
          <cell r="C63" t="str">
            <v>（沪）人服证字〔2019〕第1400009123号
</v>
          </cell>
        </row>
        <row r="64">
          <cell r="B64" t="str">
            <v>上海石缘企业服务有限公司</v>
          </cell>
          <cell r="C64" t="str">
            <v>（沪）人服证字〔2019〕第1400020223号
</v>
          </cell>
        </row>
        <row r="65">
          <cell r="B65" t="str">
            <v>迈灼人力资源（上海）有限公司</v>
          </cell>
          <cell r="C65" t="str">
            <v>（沪）人服证字〔2019〕第1400030623号
</v>
          </cell>
        </row>
        <row r="66">
          <cell r="B66" t="str">
            <v>上海万仁人力资源管理有限公司</v>
          </cell>
          <cell r="C66" t="str">
            <v>（沪）人服证字〔2019〕第1400023023号
</v>
          </cell>
        </row>
        <row r="67">
          <cell r="B67" t="str">
            <v>上海蕴诺劳务派遣有限公司</v>
          </cell>
          <cell r="C67" t="str">
            <v>（沪）人服证字〔2019〕第1400023123号</v>
          </cell>
        </row>
        <row r="68">
          <cell r="B68" t="str">
            <v>上海庆同人力资源有限公司</v>
          </cell>
          <cell r="C68" t="str">
            <v>（沪）人服证字〔2019〕第1400021123号
</v>
          </cell>
        </row>
        <row r="69">
          <cell r="B69" t="str">
            <v>谦享企业服务外包（上海）有限公司</v>
          </cell>
          <cell r="C69" t="str">
            <v>（沪）人服证字〔2019〕第1400025123号</v>
          </cell>
        </row>
        <row r="70">
          <cell r="B70" t="str">
            <v>上海荣智人力资源有限公司</v>
          </cell>
          <cell r="C70" t="str">
            <v>（沪）人服证字〔2019〕第1400012023号
</v>
          </cell>
        </row>
        <row r="71">
          <cell r="B71" t="str">
            <v>上海艾浔商务咨询有限公司</v>
          </cell>
          <cell r="C71" t="str">
            <v>（沪）人服证字〔2019〕第1400012323号
</v>
          </cell>
        </row>
        <row r="72">
          <cell r="B72" t="str">
            <v>上海快趣聘人力资源有限公司</v>
          </cell>
          <cell r="C72" t="str">
            <v>（沪）人服证字〔2019〕第1400016623号
</v>
          </cell>
        </row>
        <row r="73">
          <cell r="B73" t="str">
            <v>上海晖悟劳务派遣有限公司</v>
          </cell>
          <cell r="C73" t="str">
            <v>（沪）人服证字〔2019〕第1400045723号</v>
          </cell>
        </row>
        <row r="74">
          <cell r="B74" t="str">
            <v>上海力助企业服务外包有限公司</v>
          </cell>
          <cell r="C74" t="str">
            <v>（沪）人服证字〔2019〕第1400046023号
</v>
          </cell>
        </row>
        <row r="75">
          <cell r="B75" t="str">
            <v>上海华晨人力资源服务有限公司</v>
          </cell>
          <cell r="C75" t="str">
            <v>（沪）人服证字〔2019〕第1400046123号 </v>
          </cell>
        </row>
        <row r="76">
          <cell r="B76" t="str">
            <v>国嵩人才服务(上海)有限公司</v>
          </cell>
          <cell r="C76" t="str">
            <v>（沪）人服证字〔2017〕第1400006723号
</v>
          </cell>
        </row>
        <row r="77">
          <cell r="B77" t="str">
            <v>上海沃聘信息技术有限公司</v>
          </cell>
          <cell r="C77" t="str">
            <v>（沪）人服证字〔2019〕第1400044623号
</v>
          </cell>
        </row>
        <row r="78">
          <cell r="B78" t="str">
            <v>上海韬瓴企业管理咨询有限公司</v>
          </cell>
          <cell r="C78" t="str">
            <v>（沪）人服证字〔2019〕第1400040813号
</v>
          </cell>
        </row>
        <row r="79">
          <cell r="B79" t="str">
            <v>上海奉化劳务输出有限公司</v>
          </cell>
          <cell r="C79" t="str">
            <v>（沪）人服证字〔2019〕第1400034613号
</v>
          </cell>
        </row>
        <row r="80">
          <cell r="B80" t="str">
            <v>上海仁脉教育科技有限公司</v>
          </cell>
          <cell r="C80" t="str">
            <v>（沪）人服证字〔2019〕第1400034713号
</v>
          </cell>
        </row>
        <row r="81">
          <cell r="B81" t="str">
            <v>上海菊虎职业介绍中心</v>
          </cell>
          <cell r="C81" t="str">
            <v>（沪）人服证字〔2019〕第1400035513号
</v>
          </cell>
        </row>
        <row r="82">
          <cell r="B82" t="str">
            <v>上海智和职业介绍中心</v>
          </cell>
          <cell r="C82" t="str">
            <v>（沪）人服证字〔2019〕第1400041313号
</v>
          </cell>
        </row>
        <row r="83">
          <cell r="B83" t="str">
            <v>上海相睿人力资源有限公司</v>
          </cell>
          <cell r="C83" t="str">
            <v>（沪）人服证字〔2019〕第1400041513号
</v>
          </cell>
        </row>
        <row r="84">
          <cell r="B84" t="str">
            <v>翊高人力资源（上海）有限公司</v>
          </cell>
          <cell r="C84" t="str">
            <v>（沪）人服证字〔2019〕第1400041613号
</v>
          </cell>
        </row>
        <row r="85">
          <cell r="B85" t="str">
            <v>上海中杰人力资源有限公司</v>
          </cell>
          <cell r="C85" t="str">
            <v>（沪）人服证字〔2020〕第1400014413号
</v>
          </cell>
        </row>
        <row r="86">
          <cell r="B86" t="str">
            <v>上海群刚人力资源有限公司</v>
          </cell>
          <cell r="C86" t="str">
            <v>（沪）人服证字〔2020〕第1400016013号
</v>
          </cell>
        </row>
        <row r="87">
          <cell r="B87" t="str">
            <v>上海耘耘人力资源有限公司</v>
          </cell>
          <cell r="C87" t="str">
            <v>（沪）人服证字〔2020〕第1400001713号</v>
          </cell>
        </row>
        <row r="88">
          <cell r="B88" t="str">
            <v>上海贺通人力资源管理（集团）有限公司</v>
          </cell>
          <cell r="C88" t="str">
            <v>（沪）人服证字〔2020〕第1400011513号
</v>
          </cell>
        </row>
        <row r="89">
          <cell r="B89" t="str">
            <v>上海邦运人力资源有限公司</v>
          </cell>
          <cell r="C89" t="str">
            <v>（沪）人服证字〔2020〕第1400011613号
</v>
          </cell>
        </row>
        <row r="90">
          <cell r="B90" t="str">
            <v>上海众锐企业管理有限公司</v>
          </cell>
          <cell r="C90" t="str">
            <v>（沪）人服证字〔2020〕第1400011713号
</v>
          </cell>
        </row>
        <row r="91">
          <cell r="B91" t="str">
            <v>上海敏慧人才服务有限公司</v>
          </cell>
          <cell r="C91" t="str">
            <v>（沪）人服证字〔2020〕第1400002013号
</v>
          </cell>
        </row>
        <row r="92">
          <cell r="B92" t="str">
            <v>上海七景企业管理有限公司</v>
          </cell>
          <cell r="C92" t="str">
            <v>（沪）人服证字〔2020〕第1400004713号
</v>
          </cell>
        </row>
        <row r="93">
          <cell r="B93" t="str">
            <v>上海垒沃信息科技有限公司</v>
          </cell>
          <cell r="C93" t="str">
            <v>（沪）人服证字〔2020〕第1400005713号
</v>
          </cell>
        </row>
        <row r="94">
          <cell r="B94" t="str">
            <v>晟兆企业管理服务（上海）有限公司</v>
          </cell>
          <cell r="C94" t="str">
            <v>（沪）人服证字〔2020〕第1400005813号
</v>
          </cell>
        </row>
        <row r="95">
          <cell r="B95" t="str">
            <v>上海鹏安劳务派遣服务有限公司</v>
          </cell>
          <cell r="C95" t="str">
            <v>（沪）人服证字〔2020〕第1400022913号
</v>
          </cell>
        </row>
        <row r="96">
          <cell r="B96" t="str">
            <v>上海朋达文化传播有限公司</v>
          </cell>
          <cell r="C96" t="str">
            <v>（沪）人服证字〔2020〕第1400023013号
</v>
          </cell>
        </row>
        <row r="97">
          <cell r="B97" t="str">
            <v>上海元禾人力资源有限公司</v>
          </cell>
          <cell r="C97" t="str">
            <v>（沪）人服证字〔2020〕第1400012113号
</v>
          </cell>
        </row>
        <row r="98">
          <cell r="B98" t="str">
            <v>上海张杰人力资源有限公司</v>
          </cell>
          <cell r="C98" t="str">
            <v>（沪）人服证字〔2020〕第1400013013号
</v>
          </cell>
        </row>
        <row r="99">
          <cell r="B99" t="str">
            <v>上海诺酬劳务派遣有限公司</v>
          </cell>
          <cell r="C99" t="str">
            <v>（沪）人服证字〔2020〕第1400002913号
</v>
          </cell>
        </row>
        <row r="100">
          <cell r="B100" t="str">
            <v>速猎人力资源管理（上海）有限公司</v>
          </cell>
          <cell r="C100" t="str">
            <v>（沪）人服证字〔2020〕第1400003613号
</v>
          </cell>
        </row>
        <row r="101">
          <cell r="B101" t="str">
            <v>上海柯沃劳务派遣有限公司</v>
          </cell>
          <cell r="C101" t="str">
            <v>（沪）人服证字〔2020〕第1400003713号
</v>
          </cell>
        </row>
        <row r="102">
          <cell r="B102" t="str">
            <v>上海创合汇教育科技有限公司</v>
          </cell>
          <cell r="C102" t="str">
            <v>（沪）人服证字〔2020〕第1400004213号
</v>
          </cell>
        </row>
        <row r="103">
          <cell r="B103" t="str">
            <v>常昌（上海）企业服务外包有限公司</v>
          </cell>
          <cell r="C103" t="str">
            <v>（沪）人服证字〔2020〕第1400043913号
</v>
          </cell>
        </row>
        <row r="104">
          <cell r="B104" t="str">
            <v>上海益竹人力资源（集团）有限公司</v>
          </cell>
          <cell r="C104" t="str">
            <v>（沪）人服证字〔2020〕
第1400044013号</v>
          </cell>
        </row>
        <row r="105">
          <cell r="B105" t="str">
            <v>上海服沃人力资源有限公司</v>
          </cell>
          <cell r="C105" t="str">
            <v>（沪）人服证字〔2020〕第1400044113号
</v>
          </cell>
        </row>
        <row r="106">
          <cell r="B106" t="str">
            <v>上海凯颀企业管理咨询有限公司</v>
          </cell>
          <cell r="C106" t="str">
            <v>（沪）人服证字〔2020〕第1400037913号
</v>
          </cell>
        </row>
        <row r="107">
          <cell r="B107" t="str">
            <v>上海松越企业服务外包有限公司</v>
          </cell>
          <cell r="C107" t="str">
            <v>（沪）人服证字〔2020〕第1400038013号
</v>
          </cell>
        </row>
        <row r="108">
          <cell r="B108" t="str">
            <v>复闵企业管理外包服务（上海）有限公司</v>
          </cell>
          <cell r="C108" t="str">
            <v>（沪）人服证字〔2020〕第1400031913号
</v>
          </cell>
        </row>
        <row r="109">
          <cell r="B109" t="str">
            <v>上海宇文人力资源有限公司</v>
          </cell>
          <cell r="C109" t="str">
            <v>（沪）人服证字〔2020〕第1400032013号
</v>
          </cell>
        </row>
        <row r="110">
          <cell r="B110" t="str">
            <v>上海弘燊人力资源有限公司</v>
          </cell>
          <cell r="C110" t="str">
            <v>（沪）人服证字〔2020〕第1400024613号
</v>
          </cell>
        </row>
        <row r="111">
          <cell r="B111" t="str">
            <v>上海厚昌人力资源有限公司</v>
          </cell>
          <cell r="C111" t="str">
            <v>（沪）人服证字〔2020〕第1400024713号</v>
          </cell>
        </row>
        <row r="112">
          <cell r="B112" t="str">
            <v>上海宥成人力资源有限公司</v>
          </cell>
          <cell r="C112" t="str">
            <v>（沪）人服证字〔2020〕第1400039313号
</v>
          </cell>
        </row>
        <row r="113">
          <cell r="B113" t="str">
            <v>上海冀越企业管理咨询有限公司</v>
          </cell>
          <cell r="C113" t="str">
            <v>（沪）人服证字〔2020〕第1400039413号
</v>
          </cell>
        </row>
        <row r="114">
          <cell r="B114" t="str">
            <v>上海辰邦人力资源有限公司</v>
          </cell>
          <cell r="C114" t="str">
            <v>（沪）人服证字〔2020〕第1400035213号
</v>
          </cell>
        </row>
        <row r="115">
          <cell r="B115" t="str">
            <v>为民人力资源（上海）有限公司</v>
          </cell>
          <cell r="C115" t="str">
            <v>（沪）人服证字〔2020〕第1400045613号
</v>
          </cell>
        </row>
        <row r="116">
          <cell r="B116" t="str">
            <v>三艾人才咨询（上海）有限公司</v>
          </cell>
          <cell r="C116" t="str">
            <v>（沪）人服证字〔2020〕第1400045813号
</v>
          </cell>
        </row>
        <row r="117">
          <cell r="B117" t="str">
            <v>上海优沁人力资源服务有限公司</v>
          </cell>
          <cell r="C117" t="str">
            <v>（沪）人服证字〔2020〕第1400040713号
</v>
          </cell>
        </row>
        <row r="118">
          <cell r="B118" t="str">
            <v>上海缜岱人力资源有限公司</v>
          </cell>
          <cell r="C118" t="str">
            <v>（沪）人服证字〔2020〕第1400036013号
</v>
          </cell>
        </row>
        <row r="119">
          <cell r="B119" t="str">
            <v>芷鼎企业服务外包（上海）有限公司</v>
          </cell>
          <cell r="C119" t="str">
            <v>（沪）人服证字〔2020〕第1400049213号 </v>
          </cell>
        </row>
        <row r="120">
          <cell r="B120" t="str">
            <v>上海智蓝人力资源有限公司</v>
          </cell>
          <cell r="C120" t="str">
            <v>（沪）人服证字〔2020〕第1400046413号</v>
          </cell>
        </row>
        <row r="121">
          <cell r="B121" t="str">
            <v>上海谷露投资有限公司</v>
          </cell>
          <cell r="C121" t="str">
            <v>（沪）人服证字〔2020〕第1400036313号
</v>
          </cell>
        </row>
        <row r="122">
          <cell r="B122" t="str">
            <v>上海瀚勃人力资源有限公司</v>
          </cell>
          <cell r="C122" t="str">
            <v>（沪）人服证字〔2020〕第1400007713号
</v>
          </cell>
        </row>
        <row r="123">
          <cell r="B123" t="str">
            <v>申烁企业管理（上海）有限公司</v>
          </cell>
          <cell r="C123" t="str">
            <v>（沪）人服证字〔2020〕第1400036613号
</v>
          </cell>
        </row>
        <row r="124">
          <cell r="B124" t="str">
            <v>上海燊烙企业管理咨询有限公司</v>
          </cell>
          <cell r="C124" t="str">
            <v>（沪）人服证字〔2020〕第1400036813号
</v>
          </cell>
        </row>
        <row r="125">
          <cell r="B125" t="str">
            <v>上海奉实职业介绍中心</v>
          </cell>
          <cell r="C125" t="str">
            <v>（沪）人服证字〔2020〕第1400037013号
</v>
          </cell>
        </row>
        <row r="126">
          <cell r="B126" t="str">
            <v>上海晨封科技有限公司</v>
          </cell>
          <cell r="C126" t="str">
            <v>（沪）人服证字〔2020〕第1400027113号
</v>
          </cell>
        </row>
        <row r="127">
          <cell r="B127" t="str">
            <v>翰雨人才服务（上海）有限公司</v>
          </cell>
          <cell r="C127" t="str">
            <v>（沪）人服证字〔2020〕第1400061813号
</v>
          </cell>
        </row>
        <row r="128">
          <cell r="B128" t="str">
            <v>上海可卡企业管理咨询有限公司</v>
          </cell>
          <cell r="C128" t="str">
            <v>（沪）人服证字〔2020〕第1400058013号
</v>
          </cell>
        </row>
        <row r="129">
          <cell r="B129" t="str">
            <v>上海往矣科技有限公司</v>
          </cell>
          <cell r="C129" t="str">
            <v>（沪）人服证字〔2020〕第1400062413号
</v>
          </cell>
        </row>
        <row r="130">
          <cell r="B130" t="str">
            <v>上海攀屹人力资源服务有限公司</v>
          </cell>
          <cell r="C130" t="str">
            <v>（沪）人服证字〔2020〕第1400062413号
</v>
          </cell>
        </row>
        <row r="131">
          <cell r="B131" t="str">
            <v>上海芸芃企业管理有限公司</v>
          </cell>
          <cell r="C131" t="str">
            <v>（沪）人服证字〔2020〕第1400060113号
</v>
          </cell>
        </row>
        <row r="132">
          <cell r="B132" t="str">
            <v>上海田明商务信息咨询有限公司</v>
          </cell>
          <cell r="C132" t="str">
            <v>（沪）人服证字〔2020〕第1400053813号
</v>
          </cell>
        </row>
        <row r="133">
          <cell r="B133" t="str">
            <v>上海途景人力资源有限公司</v>
          </cell>
          <cell r="C133" t="str">
            <v>（沪）人服证字〔2020〕第1400060313号 </v>
          </cell>
        </row>
        <row r="134">
          <cell r="B134" t="str">
            <v>上海程沃企业管理咨询有限公司</v>
          </cell>
          <cell r="C134" t="str">
            <v>（沪）人服证字〔2020〕第1400060413号
</v>
          </cell>
        </row>
        <row r="135">
          <cell r="B135" t="str">
            <v>上海著升人力资源有限公司</v>
          </cell>
          <cell r="C135" t="str">
            <v>（沪）人服证字〔2020〕第1400054513号
</v>
          </cell>
        </row>
        <row r="136">
          <cell r="B136" t="str">
            <v>上海玄朔企业管理咨询有限公司</v>
          </cell>
          <cell r="C136" t="str">
            <v>（沪）人服证字〔2021〕第1400004723号
</v>
          </cell>
        </row>
        <row r="137">
          <cell r="B137" t="str">
            <v>中龙护嘉集团有限公司</v>
          </cell>
          <cell r="C137" t="str">
            <v>（沪）人服证字〔2021〕第1400004623号
</v>
          </cell>
        </row>
        <row r="138">
          <cell r="B138" t="str">
            <v>汇程德（上海）人力资源有限公司</v>
          </cell>
          <cell r="C138" t="str">
            <v>（沪）人服证字〔2021〕第1400004023号 </v>
          </cell>
        </row>
        <row r="139">
          <cell r="B139" t="str">
            <v>上海中崟企业发展（集团）有限公司</v>
          </cell>
          <cell r="C139" t="str">
            <v>（沪）人服证字〔2021〕第1400005523号 </v>
          </cell>
        </row>
        <row r="140">
          <cell r="B140" t="str">
            <v>上海杰花人力资源科技有限公司</v>
          </cell>
          <cell r="C140" t="str">
            <v>（沪）人服证字〔2021〕第1400007723号
</v>
          </cell>
        </row>
        <row r="141">
          <cell r="B141" t="str">
            <v>上海言实人力资源集团有限公司</v>
          </cell>
          <cell r="C141" t="str">
            <v>（沪）人服证字〔2021〕第1400008923号
</v>
          </cell>
        </row>
        <row r="142">
          <cell r="B142" t="str">
            <v>上海微蚁企业服务有限公司</v>
          </cell>
          <cell r="C142" t="str">
            <v>（沪）人服证字〔2021〕第1400022223号
</v>
          </cell>
        </row>
        <row r="143">
          <cell r="B143" t="str">
            <v>德聘（上海）商务信息咨询有限公司</v>
          </cell>
          <cell r="C143" t="str">
            <v>（沪）人服证字〔2021〕第1400012223号
</v>
          </cell>
        </row>
        <row r="144">
          <cell r="B144" t="str">
            <v>上海曼禹企业管理有限公司</v>
          </cell>
          <cell r="C144" t="str">
            <v>（沪）人服证字〔2021〕第1400022423号
</v>
          </cell>
        </row>
        <row r="145">
          <cell r="B145" t="str">
            <v>上海宥安人力资源有限公司</v>
          </cell>
          <cell r="C145" t="str">
            <v>（沪）人服证字〔2021〕第1400012323号
</v>
          </cell>
        </row>
        <row r="146">
          <cell r="B146" t="str">
            <v>星泠（上海）企业管理咨询有限公司</v>
          </cell>
          <cell r="C146" t="str">
            <v>（沪）人服证字〔2021〕第1400015923号
</v>
          </cell>
        </row>
        <row r="147">
          <cell r="B147" t="str">
            <v>上海飞铭劳务派遣有限公司</v>
          </cell>
          <cell r="C147" t="str">
            <v>（沪）人服证字〔2021〕第1400009223号
</v>
          </cell>
        </row>
        <row r="148">
          <cell r="B148" t="str">
            <v>诺薪（上海）科技有限责任公司</v>
          </cell>
          <cell r="C148" t="str">
            <v>（沪）人服证字〔2021〕第1400029823号
</v>
          </cell>
        </row>
        <row r="149">
          <cell r="B149" t="str">
            <v>上海威楚企业服务外包有限公司</v>
          </cell>
          <cell r="C149" t="str">
            <v>（沪）人服证字〔2021〕第1400019123号
</v>
          </cell>
        </row>
        <row r="150">
          <cell r="B150" t="str">
            <v>上海沪奕企业服务外包有限公司</v>
          </cell>
          <cell r="C150" t="str">
            <v>（沪）人服证字〔2021〕第1400019223号 </v>
          </cell>
        </row>
        <row r="151">
          <cell r="B151" t="str">
            <v>上海金博人力资源有限公司</v>
          </cell>
          <cell r="C151" t="str">
            <v>（沪）人服证字〔2021〕第1400019323号
</v>
          </cell>
        </row>
        <row r="152">
          <cell r="B152" t="str">
            <v> 上海启奉商务信息咨询有限公司</v>
          </cell>
          <cell r="C152" t="str">
            <v>（沪）人服证字〔2021〕第1400030823号
</v>
          </cell>
        </row>
        <row r="153">
          <cell r="B153" t="str">
            <v>上海谈聘网络科技有限公司</v>
          </cell>
          <cell r="C153" t="str">
            <v>（沪）人服证字〔2021〕第1400032823号
</v>
          </cell>
        </row>
        <row r="154">
          <cell r="B154" t="str">
            <v>上海航崎网络科技有限公司</v>
          </cell>
          <cell r="C154" t="str">
            <v>（沪）人服证字〔2021〕第1400033223号
</v>
          </cell>
        </row>
        <row r="155">
          <cell r="B155" t="str">
            <v>上海宏崛劳务派遣有限公司</v>
          </cell>
          <cell r="C155" t="str">
            <v>（沪）人服证字〔2021〕第1400013723号
</v>
          </cell>
        </row>
        <row r="156">
          <cell r="B156" t="str">
            <v>上海景全劳务派遣有限公司</v>
          </cell>
          <cell r="C156" t="str">
            <v>（沪）人服证字〔2021〕第1400025123号
</v>
          </cell>
        </row>
        <row r="157">
          <cell r="B157" t="str">
            <v>上海耘韬企业管理咨询有限公司</v>
          </cell>
          <cell r="C157" t="str">
            <v>（沪）人服证字〔2021〕第1400026723号
</v>
          </cell>
        </row>
        <row r="158">
          <cell r="B158" t="str">
            <v>享伟人力资源服务（上海）有限公司</v>
          </cell>
          <cell r="C158" t="str">
            <v> （沪）人服证字〔2021〕第1400011223号
</v>
          </cell>
        </row>
        <row r="159">
          <cell r="B159" t="str">
            <v>上海锦奥人力资源有限公司</v>
          </cell>
          <cell r="C159" t="str">
            <v>（沪）人服证字〔2021〕第1400017923号
</v>
          </cell>
        </row>
        <row r="160">
          <cell r="B160" t="str">
            <v>上海璞弛企业管理咨询有限公司</v>
          </cell>
          <cell r="C160" t="str">
            <v>（沪）人服证字〔2021〕第1400014223号
</v>
          </cell>
        </row>
        <row r="161">
          <cell r="B161" t="str">
            <v>上海经晖人力资源有限公司</v>
          </cell>
          <cell r="C161" t="str">
            <v>（沪）人服证字〔2021〕第1400031723号
</v>
          </cell>
        </row>
        <row r="162">
          <cell r="B162" t="str">
            <v>上海匠昱企业管理有限公司</v>
          </cell>
          <cell r="C162" t="str">
            <v>（沪）人服证字〔2021〕第1400012023号
</v>
          </cell>
        </row>
        <row r="163">
          <cell r="B163" t="str">
            <v>上海振勋企业管理咨询有限公司</v>
          </cell>
          <cell r="C163" t="str">
            <v>（沪）人服证字〔2021〕第1400018123号
</v>
          </cell>
        </row>
        <row r="164">
          <cell r="B164" t="str">
            <v>上海众律商务咨询有限公司</v>
          </cell>
          <cell r="C164" t="str">
            <v>（沪）人服证字〔2021〕第1400018223号
</v>
          </cell>
        </row>
        <row r="165">
          <cell r="B165" t="str">
            <v>上海悦意通劳务派遣有限公司</v>
          </cell>
          <cell r="C165" t="str">
            <v>（沪）人服证字〔2021〕第1400014423号
</v>
          </cell>
        </row>
        <row r="166">
          <cell r="B166" t="str">
            <v>上海杰伏德企业管理咨询有限公司</v>
          </cell>
          <cell r="C166" t="str">
            <v>（沪）人服证字〔2021〕
第1400015223号 </v>
          </cell>
        </row>
        <row r="167">
          <cell r="B167" t="str">
            <v>上海伟嘉劳务派遣有限公司</v>
          </cell>
          <cell r="C167" t="str">
            <v>（沪）人服证字〔2021〕第1400015123号
</v>
          </cell>
        </row>
        <row r="168">
          <cell r="B168" t="str">
            <v>上海易聘文化传播有限公司</v>
          </cell>
          <cell r="C168" t="str">
            <v>（沪）人服证字〔2021〕第1400015323号
</v>
          </cell>
        </row>
        <row r="169">
          <cell r="B169" t="str">
            <v>上海游珑企业管理咨询有限公司</v>
          </cell>
          <cell r="C169" t="str">
            <v>（沪）人服证字〔2021〕第1400015423号
</v>
          </cell>
        </row>
        <row r="170">
          <cell r="B170" t="str">
            <v>上海博信德劳务派遣有限公司</v>
          </cell>
          <cell r="C170" t="str">
            <v>（沪）人服证字〔2021〕第1400020723号
</v>
          </cell>
        </row>
        <row r="171">
          <cell r="B171" t="str">
            <v>上海精领汇咨询管理有限公司</v>
          </cell>
          <cell r="C171" t="str">
            <v>（沪）人服证字〔2021〕第1400048423号
</v>
          </cell>
        </row>
        <row r="172">
          <cell r="B172" t="str">
            <v>上海尤桥企业管理有限公司</v>
          </cell>
          <cell r="C172" t="str">
            <v>（沪）人服证字〔2021〕第1400035423号
</v>
          </cell>
        </row>
        <row r="173">
          <cell r="B173" t="str">
            <v>猎豹（上海）人力资源有限公司</v>
          </cell>
          <cell r="C173" t="str">
            <v>（沪）人服证字〔2021〕第1400042923号
</v>
          </cell>
        </row>
        <row r="174">
          <cell r="B174" t="str">
            <v>上海咏信商务信息咨询有限公司</v>
          </cell>
          <cell r="C174" t="str">
            <v>（沪）人服证字〔2021〕第1400045123号
</v>
          </cell>
        </row>
        <row r="175">
          <cell r="B175" t="str">
            <v>上海高凡企业发展集团有限公司</v>
          </cell>
          <cell r="C175" t="str">
            <v>（沪）人服证字〔2021〕第1400056223号
</v>
          </cell>
        </row>
        <row r="176">
          <cell r="B176" t="str">
            <v>上海麦星企业管理咨询有限公司</v>
          </cell>
          <cell r="C176" t="str">
            <v>（沪）人服证字〔2021〕第1400045323号
</v>
          </cell>
        </row>
        <row r="177">
          <cell r="B177" t="str">
            <v>上海子迈企业管理咨询有限公司</v>
          </cell>
          <cell r="C177" t="str">
            <v>（沪）人服证字〔2021〕第1400046023号
</v>
          </cell>
        </row>
        <row r="178">
          <cell r="B178" t="str">
            <v>上海舟曲劳务派遣有限公司</v>
          </cell>
          <cell r="C178" t="str">
            <v>（沪）人服证字〔2021〕第1400046223号
</v>
          </cell>
        </row>
        <row r="179">
          <cell r="B179" t="str">
            <v>上海崎诺人力资源有限公司</v>
          </cell>
          <cell r="C179" t="str">
            <v>（沪）人服证字〔2021〕第1400057023号
</v>
          </cell>
        </row>
        <row r="180">
          <cell r="B180" t="str">
            <v>上海领猎企业管理咨询有限公司</v>
          </cell>
          <cell r="C180" t="str">
            <v>（沪）人服证字〔2021〕第1400044423号
</v>
          </cell>
        </row>
        <row r="181">
          <cell r="B181" t="str">
            <v>上海仕优劳务派遣有限公司</v>
          </cell>
          <cell r="C181" t="str">
            <v>（沪）人服证字〔2021〕第1400049823号
</v>
          </cell>
        </row>
        <row r="182">
          <cell r="B182" t="str">
            <v>上海后甜劳务派遣有限公司</v>
          </cell>
          <cell r="C182" t="str">
            <v>（沪）人服证字〔2021〕第1400057923号
</v>
          </cell>
        </row>
        <row r="183">
          <cell r="B183" t="str">
            <v>上海才誉人力资源服务有限公司</v>
          </cell>
          <cell r="C183" t="str">
            <v>（沪）人服证字〔2021〕第1400051123号
</v>
          </cell>
        </row>
        <row r="184">
          <cell r="B184" t="str">
            <v>大圣快聘网络科技（上海）有限公司</v>
          </cell>
          <cell r="C184" t="str">
            <v>（沪）人服证字〔2021〕第1400053823号
</v>
          </cell>
        </row>
        <row r="185">
          <cell r="B185" t="str">
            <v>上海奉信劳动服务有限公司</v>
          </cell>
          <cell r="C185" t="str">
            <v>（沪）人服证字〔2021〕第1400053923号
</v>
          </cell>
        </row>
        <row r="186">
          <cell r="B186" t="str">
            <v>上海尚甸人力资源有限公司</v>
          </cell>
          <cell r="C186" t="str">
            <v>（沪）人服证字〔2021〕第1400054123号
</v>
          </cell>
        </row>
        <row r="187">
          <cell r="B187" t="str">
            <v>上海瀛联企业管理咨询有限公司</v>
          </cell>
          <cell r="C187" t="str">
            <v>（沪）人服证字〔2021〕第1400078023号
</v>
          </cell>
        </row>
        <row r="188">
          <cell r="B188" t="str">
            <v>上海涵道人力资源有限公司</v>
          </cell>
          <cell r="C188" t="str">
            <v>（沪）人服证字〔2021〕第1400059523号
</v>
          </cell>
        </row>
        <row r="189">
          <cell r="B189" t="str">
            <v>上海美乐爱觉供应链管理有限公司</v>
          </cell>
          <cell r="C189" t="str">
            <v>（沪）人服证字〔2021〕第1400078423号
</v>
          </cell>
        </row>
        <row r="190">
          <cell r="B190" t="str">
            <v>友贤人力资源服务（上海）有限公司</v>
          </cell>
          <cell r="C190" t="str">
            <v>（沪）人服证字〔2015〕第1400007223号
</v>
          </cell>
        </row>
        <row r="191">
          <cell r="B191" t="str">
            <v>上海飞建企业管理咨询有限公司</v>
          </cell>
          <cell r="C191" t="str">
            <v>（沪）人服证字〔2021〕第1400081623号
</v>
          </cell>
        </row>
        <row r="192">
          <cell r="B192" t="str">
            <v>上海急客文化传播有限公司</v>
          </cell>
          <cell r="C192" t="str">
            <v>（沪）人服证字〔2021〕第1400060123号
</v>
          </cell>
        </row>
        <row r="193">
          <cell r="B193" t="str">
            <v>上海华伟人才服务有限公司</v>
          </cell>
          <cell r="C193" t="str">
            <v>（沪）人服证字〔2021〕第1400081923号
</v>
          </cell>
        </row>
        <row r="194">
          <cell r="B194" t="str">
            <v>上海佑拓企业管理咨询有限公司</v>
          </cell>
          <cell r="C194" t="str">
            <v>（沪）人服证字〔2021〕第1400082423号
</v>
          </cell>
        </row>
        <row r="195">
          <cell r="B195" t="str">
            <v>上海弥远人力资源有限公司</v>
          </cell>
          <cell r="C195" t="str">
            <v>（沪）人服证字〔2021〕第1400075523号
</v>
          </cell>
        </row>
        <row r="196">
          <cell r="B196" t="str">
            <v>上海赋优人力资源有限公司</v>
          </cell>
          <cell r="C196" t="str">
            <v>（沪）人服证字〔2021〕第1400068423号
</v>
          </cell>
        </row>
        <row r="197">
          <cell r="B197" t="str">
            <v>上海三朴劳务派遣有限公司</v>
          </cell>
          <cell r="C197" t="str">
            <v>（沪）人服证字〔2021〕第1400062323号
</v>
          </cell>
        </row>
        <row r="198">
          <cell r="B198" t="str">
            <v>上海吾爱电子商务有限公司</v>
          </cell>
          <cell r="C198" t="str">
            <v>（沪）人服证字〔2021〕第1400062423号
</v>
          </cell>
        </row>
        <row r="199">
          <cell r="B199" t="str">
            <v>上海金坷人力资源有限公司</v>
          </cell>
          <cell r="C199" t="str">
            <v>（沪）人服证字〔2021〕第1400083123号
</v>
          </cell>
        </row>
        <row r="200">
          <cell r="B200" t="str">
            <v>上海优吾企业管理咨询有限公司</v>
          </cell>
          <cell r="C200" t="str">
            <v>（沪）人服证字〔2021〕第1400083423号</v>
          </cell>
        </row>
        <row r="201">
          <cell r="B201" t="str">
            <v>上海青达人力资源有限公司</v>
          </cell>
          <cell r="C201" t="str">
            <v>（沪）人服证字〔2021〕第1400083523号</v>
          </cell>
        </row>
        <row r="202">
          <cell r="B202" t="str">
            <v>上海轩好劳务派遣有限公司</v>
          </cell>
          <cell r="C202" t="str">
            <v>（沪）人服证字〔2021〕第1400061223号</v>
          </cell>
        </row>
        <row r="203">
          <cell r="B203" t="str">
            <v>上海梵棠淼企业管理咨询有限公司</v>
          </cell>
          <cell r="C203" t="str">
            <v>（沪）人服证字〔2021〕第1400061323号</v>
          </cell>
        </row>
        <row r="204">
          <cell r="B204" t="str">
            <v>上海唐猎商务咨询有限公司</v>
          </cell>
          <cell r="C204" t="str">
            <v>（沪）人服证字〔2021〕第1400061423号</v>
          </cell>
        </row>
        <row r="205">
          <cell r="B205" t="str">
            <v>上海侃招企业管理咨询有限公司</v>
          </cell>
          <cell r="C205" t="str">
            <v>（沪）人服证字〔2021〕第1400063123号</v>
          </cell>
        </row>
        <row r="206">
          <cell r="B206" t="str">
            <v>东方美谷企业集团上海人力资源有限公司</v>
          </cell>
          <cell r="C206" t="str">
            <v>（沪）人服证字〔2021〕第1400073622号</v>
          </cell>
        </row>
        <row r="207">
          <cell r="B207" t="str">
            <v>上海才跃企业管理有限公司</v>
          </cell>
          <cell r="C207" t="str">
            <v>（沪）人服证字〔2021〕第1400064023号</v>
          </cell>
        </row>
        <row r="208">
          <cell r="B208" t="str">
            <v>上海舍取优商务咨询有限公司</v>
          </cell>
          <cell r="C208" t="str">
            <v>（沪）人服证字〔2021〕第1400077123号</v>
          </cell>
        </row>
        <row r="209">
          <cell r="B209" t="str">
            <v>上海婳盛科技服务有限公司</v>
          </cell>
          <cell r="C209" t="str">
            <v>（沪）人服证字〔2021〕第1400077023号</v>
          </cell>
        </row>
        <row r="210">
          <cell r="B210" t="str">
            <v>上海望宸企业管理咨询有限公司</v>
          </cell>
          <cell r="C210" t="str">
            <v>（沪）人服证字〔2021〕第1400077223号</v>
          </cell>
        </row>
        <row r="211">
          <cell r="B211" t="str">
            <v>上海可奈特企业管理有限公司</v>
          </cell>
          <cell r="C211" t="str">
            <v>（沪）人服证字〔2021〕第1400067123号</v>
          </cell>
        </row>
        <row r="212">
          <cell r="B212" t="str">
            <v>上海晅跃人力资源服务有限公司</v>
          </cell>
          <cell r="C212" t="str">
            <v>（沪）人服证字〔2021〕第1400067023号</v>
          </cell>
        </row>
        <row r="213">
          <cell r="B213" t="str">
            <v>上海优职优聘人力资源服务有限公司</v>
          </cell>
          <cell r="C213" t="str">
            <v>（沪）人服证字〔2021〕第1400070223号</v>
          </cell>
        </row>
        <row r="214">
          <cell r="B214" t="str">
            <v>上海骁聘人力资源有限公司</v>
          </cell>
          <cell r="C214" t="str">
            <v>（沪）人服证字〔2021〕第1400067223号
</v>
          </cell>
        </row>
        <row r="215">
          <cell r="B215" t="str">
            <v>科讯智领（上海）人力资源服务有限公司</v>
          </cell>
          <cell r="C215" t="str">
            <v>（沪）人服证字〔2021〕第1400081023号
</v>
          </cell>
        </row>
        <row r="216">
          <cell r="B216" t="str">
            <v>上海奥弗斯企业管理咨询有限公司</v>
          </cell>
          <cell r="C216" t="str">
            <v>（沪）人服证字〔2021〕第1400070623号
</v>
          </cell>
        </row>
        <row r="217">
          <cell r="B217" t="str">
            <v>上海量三士管理咨询有限公司</v>
          </cell>
          <cell r="C217" t="str">
            <v>（沪）人服证字〔2021〕第1400021923号
</v>
          </cell>
        </row>
        <row r="218">
          <cell r="B218" t="str">
            <v>上海明强劳务派遣有限公司</v>
          </cell>
          <cell r="C218" t="str">
            <v>（沪）人服证字〔2021〕第1400004823号</v>
          </cell>
        </row>
        <row r="219">
          <cell r="B219" t="str">
            <v>闯传（上海）人力资源科技有限公司</v>
          </cell>
          <cell r="C219" t="str">
            <v>（沪）人服证字〔2021〕第1400084823号
</v>
          </cell>
        </row>
        <row r="220">
          <cell r="B220" t="str">
            <v>加来森企业管理咨询（上海）有限公司</v>
          </cell>
          <cell r="C220" t="str">
            <v>（沪）人服证字〔2021〕第1400091123号
</v>
          </cell>
        </row>
        <row r="221">
          <cell r="B221" t="str">
            <v>上海另蹊企业管理咨询有限公司</v>
          </cell>
          <cell r="C221" t="str">
            <v>（沪）人服证字〔2021〕第1400087723号</v>
          </cell>
        </row>
        <row r="222">
          <cell r="B222" t="str">
            <v>上海擎海劳务派遣有限公司</v>
          </cell>
          <cell r="C222" t="str">
            <v>（沪）人服证字〔2021〕第1400087823号
</v>
          </cell>
        </row>
        <row r="223">
          <cell r="B223" t="str">
            <v>上海才茂人力资源服务有限公司</v>
          </cell>
          <cell r="C223" t="str">
            <v>（沪）人服证字〔2021〕第1400087923号
</v>
          </cell>
        </row>
        <row r="224">
          <cell r="B224" t="str">
            <v>上海奥维思市场营销管理有限公司</v>
          </cell>
          <cell r="C224" t="str">
            <v>（沪）人服证字〔2020〕第1400041613号
</v>
          </cell>
        </row>
        <row r="225">
          <cell r="B225" t="str">
            <v>上海应祈人力资源有限公司</v>
          </cell>
          <cell r="C225" t="str">
            <v>（沪）人服证字〔2021〕第1400095123号</v>
          </cell>
        </row>
        <row r="226">
          <cell r="B226" t="str">
            <v>上海龙仕网络科技有限公司</v>
          </cell>
          <cell r="C226" t="str">
            <v>（沪）人服证字〔2021〕第1400095023号
</v>
          </cell>
        </row>
        <row r="227">
          <cell r="B227" t="str">
            <v>上海猎芯人力资源有限公司</v>
          </cell>
          <cell r="C227" t="str">
            <v>（沪）人服证字〔2021〕第1400095223号
</v>
          </cell>
        </row>
        <row r="228">
          <cell r="B228" t="str">
            <v>上海数聘信息技术有限公司</v>
          </cell>
          <cell r="C228" t="str">
            <v>（沪）人服证字〔2021〕第1400091523号
</v>
          </cell>
        </row>
        <row r="229">
          <cell r="B229" t="str">
            <v>上海思威特劳务派遣有限公司</v>
          </cell>
          <cell r="C229" t="str">
            <v>（沪）人服证字〔2021〕第1400091323号
</v>
          </cell>
        </row>
        <row r="230">
          <cell r="B230" t="str">
            <v>上海尾道商务咨询有限公司</v>
          </cell>
          <cell r="C230" t="str">
            <v>（沪）人服证字〔2021〕第1400091423号
</v>
          </cell>
        </row>
        <row r="231">
          <cell r="B231" t="str">
            <v>上海武蛟劳务派遣有限公司</v>
          </cell>
          <cell r="C231" t="str">
            <v>（沪）人服证字〔2021〕第1400089523号
</v>
          </cell>
        </row>
        <row r="232">
          <cell r="B232" t="str">
            <v>蓝领通（上海）人力资源服务有限公司</v>
          </cell>
          <cell r="C232" t="str">
            <v>（沪）人服证字〔2022〕第1400002823号
</v>
          </cell>
        </row>
        <row r="233">
          <cell r="B233" t="str">
            <v>骏璋（上海）劳务派遣有限公司</v>
          </cell>
          <cell r="C233" t="str">
            <v>（沪）人服证字〔2022〕第1400007023号
</v>
          </cell>
        </row>
        <row r="234">
          <cell r="B234" t="str">
            <v>上海阔恬人力资源有限公司</v>
          </cell>
          <cell r="C234" t="str">
            <v>（沪）人服证字〔2022〕第1400002523号
</v>
          </cell>
        </row>
        <row r="235">
          <cell r="B235" t="str">
            <v>上海朋胜人力资源有限公司</v>
          </cell>
          <cell r="C235" t="str">
            <v>（沪）人服证字〔2022〕第1400007623号
</v>
          </cell>
        </row>
        <row r="236">
          <cell r="B236" t="str">
            <v>睿远人力资源顾问（上海）有限公司</v>
          </cell>
          <cell r="C236" t="str">
            <v>（沪）人服证字〔2022〕第1400009123号
</v>
          </cell>
        </row>
        <row r="237">
          <cell r="B237" t="str">
            <v>上海悦诚劳务派遣有限公司</v>
          </cell>
          <cell r="C237" t="str">
            <v>（沪）人服证字〔2022〕第1400009023号
</v>
          </cell>
        </row>
        <row r="238">
          <cell r="B238" t="str">
            <v>上海星聚途人力资源有限公司</v>
          </cell>
          <cell r="C238" t="str">
            <v>（沪）人服证字〔2022〕
第1400007823号</v>
          </cell>
        </row>
        <row r="239">
          <cell r="B239" t="str">
            <v>上海纽敦商务咨询有限公司</v>
          </cell>
          <cell r="C239" t="str">
            <v>（沪）人服证字〔2022〕第1400007723号</v>
          </cell>
        </row>
        <row r="240">
          <cell r="B240" t="str">
            <v>上海界谊企业管理有限公司</v>
          </cell>
          <cell r="C240" t="str">
            <v>（沪）人服证字〔2022〕第1400009523号</v>
          </cell>
        </row>
        <row r="241">
          <cell r="B241" t="str">
            <v>上海旷世人力资源（集团）有限公司</v>
          </cell>
          <cell r="C241" t="str">
            <v>（沪）人服证字〔2022〕第1400009524号</v>
          </cell>
        </row>
        <row r="242">
          <cell r="B242" t="str">
            <v>上海宝讯企业服务外包有限公司</v>
          </cell>
          <cell r="C242" t="str">
            <v>（沪）人服证字〔2022〕第1400012423号</v>
          </cell>
        </row>
        <row r="243">
          <cell r="B243" t="str">
            <v>上海思轶企业服务有限公司</v>
          </cell>
          <cell r="C243" t="str">
            <v>（沪）人服证字〔2022〕第1400012523号</v>
          </cell>
        </row>
        <row r="244">
          <cell r="B244" t="str">
            <v>煜聘教育科技（上海）有限公司</v>
          </cell>
          <cell r="C244" t="str">
            <v>（沪）人服证字〔2018〕第0100012923号
</v>
          </cell>
        </row>
        <row r="245">
          <cell r="B245" t="str">
            <v>上海赢众下人力资源服务有限公司</v>
          </cell>
          <cell r="C245" t="str">
            <v>（沪）人服证字〔2022〕第1400015823号</v>
          </cell>
        </row>
        <row r="246">
          <cell r="B246" t="str">
            <v>上海晋瑞劳务派遣有限公司</v>
          </cell>
          <cell r="C246" t="str">
            <v>（沪）人服证字〔2022〕第1400014823号</v>
          </cell>
        </row>
        <row r="247">
          <cell r="B247" t="str">
            <v>上海职诣人力资源咨询有限公司</v>
          </cell>
          <cell r="C247" t="str">
            <v>（沪）人服证字〔2022〕第1400015723号</v>
          </cell>
        </row>
        <row r="248">
          <cell r="B248" t="str">
            <v>新动力人力资源（上海）有限公司</v>
          </cell>
          <cell r="C248" t="str">
            <v>（沪）人服证字〔2022〕第1400018223号 </v>
          </cell>
        </row>
        <row r="249">
          <cell r="B249" t="str">
            <v>上海服华人力资源服务集团有限公司</v>
          </cell>
          <cell r="C249" t="str">
            <v>（沪）人服证字〔2022〕第1400018123号</v>
          </cell>
        </row>
        <row r="250">
          <cell r="B250" t="str">
            <v>慧校信息科技（上海）有限公司</v>
          </cell>
          <cell r="C250" t="str">
            <v>（沪）人服证字〔2022〕第1400018523号</v>
          </cell>
        </row>
        <row r="251">
          <cell r="B251" t="str">
            <v>上海云图英聚人力资源有限公司</v>
          </cell>
          <cell r="C251" t="str">
            <v>（沪）人服证字〔2022〕第1400018723号 </v>
          </cell>
        </row>
        <row r="252">
          <cell r="B252" t="str">
            <v>上海闪睿企业管理有限公司</v>
          </cell>
          <cell r="C252" t="str">
            <v>（沪）人服证字〔2022〕第1400018623号</v>
          </cell>
        </row>
        <row r="253">
          <cell r="B253" t="str">
            <v>上海普谷人力资源有限公司</v>
          </cell>
          <cell r="C253" t="str">
            <v>（沪）人服证字〔2022〕第1400019623号 </v>
          </cell>
        </row>
        <row r="254">
          <cell r="B254" t="str">
            <v>上海吉天华人力资源有限公司</v>
          </cell>
          <cell r="C254" t="str">
            <v>（沪）人服证字〔2022〕第1400019723号</v>
          </cell>
        </row>
        <row r="255">
          <cell r="B255" t="str">
            <v>上海咨什人力资源有限公司</v>
          </cell>
          <cell r="C255" t="str">
            <v>（沪）人服证字〔2022〕第1400019823号 </v>
          </cell>
        </row>
        <row r="256">
          <cell r="B256" t="str">
            <v>锦房信息科技（上海）有限公司</v>
          </cell>
          <cell r="C256" t="str">
            <v>（沪）人服证字〔2020〕第1600006513号</v>
          </cell>
        </row>
        <row r="257">
          <cell r="B257" t="str">
            <v>上海猎游企业管理咨询有限公司</v>
          </cell>
          <cell r="C257" t="str">
            <v>（沪）人服证字〔2020〕第1600021713号</v>
          </cell>
        </row>
        <row r="258">
          <cell r="B258" t="str">
            <v>上海科瑞雅劳务派遣有限公司</v>
          </cell>
          <cell r="C258" t="str">
            <v>（沪）人服证字〔2022〕第1400027423号 </v>
          </cell>
        </row>
        <row r="259">
          <cell r="B259" t="str">
            <v>上海艾尔思管理咨询有限公司</v>
          </cell>
          <cell r="C259" t="str">
            <v>（沪）人服证字〔2019〕第0100038613号 </v>
          </cell>
        </row>
        <row r="260">
          <cell r="B260" t="str">
            <v>上海茁才人力资源有限公司</v>
          </cell>
          <cell r="C260" t="str">
            <v>（沪）人服证字〔2022〕第1400027323号</v>
          </cell>
        </row>
        <row r="261">
          <cell r="B261" t="str">
            <v> 上海爱服小站数字科技有限公司</v>
          </cell>
          <cell r="C261" t="str">
            <v>（沪）人服证字〔2022〕第1400026923号 </v>
          </cell>
        </row>
        <row r="262">
          <cell r="B262" t="str">
            <v>上海得逸劳务派遣有限公司</v>
          </cell>
          <cell r="C262" t="str">
            <v>（沪）人服证字〔2022〕第1400027223号 </v>
          </cell>
        </row>
        <row r="263">
          <cell r="B263" t="str">
            <v> 上海德鸿人力资源有限公司</v>
          </cell>
          <cell r="C263" t="str">
            <v>（沪）人服证字〔2022〕第1400027023号 </v>
          </cell>
        </row>
        <row r="264">
          <cell r="B264" t="str">
            <v> 上海朝乾夕惕人力资源有限公司</v>
          </cell>
          <cell r="C264" t="str">
            <v>（沪）人服证字〔2022〕第1400027123号 </v>
          </cell>
        </row>
        <row r="265">
          <cell r="B265" t="str">
            <v>上海晨达服务外包有限公司</v>
          </cell>
          <cell r="C265" t="str">
            <v>（沪）人服证字〔2018〕第1500019423号</v>
          </cell>
        </row>
        <row r="266">
          <cell r="B266" t="str">
            <v>上海苍海企业管理咨询有限公司</v>
          </cell>
          <cell r="C266" t="str">
            <v>（沪）人服证字〔2022〕第1400030023号 </v>
          </cell>
        </row>
        <row r="267">
          <cell r="B267" t="str">
            <v>上海亿科人力资源服务有限公司</v>
          </cell>
          <cell r="C267" t="str">
            <v>（沪）人服证字〔2022〕第1400031623号</v>
          </cell>
        </row>
        <row r="268">
          <cell r="B268" t="str">
            <v>上海麦劳企业服务有限公司</v>
          </cell>
          <cell r="C268" t="str">
            <v>（沪）人服证字〔2022〕
第1400031723号 </v>
          </cell>
        </row>
        <row r="269">
          <cell r="B269" t="str">
            <v>上海乾珑劳务派遣有限公司</v>
          </cell>
          <cell r="C269" t="str">
            <v>（沪）人服证字〔2021〕
第0600082623号 </v>
          </cell>
        </row>
        <row r="270">
          <cell r="B270" t="str">
            <v>上海玖津企业管理咨询有限公司</v>
          </cell>
          <cell r="C270" t="str">
            <v>（沪）人服证字〔2022〕
第1400033323号 </v>
          </cell>
        </row>
        <row r="271">
          <cell r="B271" t="str">
            <v>上海玖洲人力资源服务有限公司</v>
          </cell>
          <cell r="C271" t="str">
            <v>（沪）人服证字〔2022〕
第1400033423号 </v>
          </cell>
        </row>
        <row r="272">
          <cell r="B272" t="str">
            <v>弈韬（上海）企业管理咨询有限公司</v>
          </cell>
          <cell r="C272" t="str">
            <v>（沪）人服证字〔2022〕
第1400033523号 </v>
          </cell>
        </row>
        <row r="273">
          <cell r="B273" t="str">
            <v>上海禹慧人力资源有限公司</v>
          </cell>
          <cell r="C273" t="str">
            <v>（沪）人服证字〔2022〕
第1400033623号 </v>
          </cell>
        </row>
        <row r="274">
          <cell r="B274" t="str">
            <v>上海纬杭君德企业管理有限公司</v>
          </cell>
          <cell r="C274" t="str">
            <v>（沪）人服证字〔2022〕
第1400033723号 </v>
          </cell>
        </row>
        <row r="275">
          <cell r="B275" t="str">
            <v>上海有求必应人力资源集团有限公司</v>
          </cell>
          <cell r="C275" t="str">
            <v>（沪）人服证字〔2022〕
第1400035023号 </v>
          </cell>
        </row>
        <row r="276">
          <cell r="B276" t="str">
            <v>上海聚生源劳务派遣有限公司</v>
          </cell>
          <cell r="C276" t="str">
            <v>（沪）人服证字〔2022〕
第1400035423号 </v>
          </cell>
        </row>
        <row r="277">
          <cell r="B277" t="str">
            <v>上海聘隆网络科技有限公司</v>
          </cell>
          <cell r="C277" t="str">
            <v>（沪）人服证字〔2022〕
第1400037823号 </v>
          </cell>
        </row>
        <row r="278">
          <cell r="B278" t="str">
            <v>上海智派人力资源有限公司</v>
          </cell>
          <cell r="C278" t="str">
            <v>（沪）人服证字〔2022〕
第1400038023号 </v>
          </cell>
        </row>
        <row r="279">
          <cell r="B279" t="str">
            <v>上海昌实劳务派遣有限公司</v>
          </cell>
          <cell r="C279" t="str">
            <v>（沪）人服证字〔2022〕
第1400038123号 </v>
          </cell>
        </row>
        <row r="280">
          <cell r="B280" t="str">
            <v>坤贤（上海）企业管理咨询有限公司</v>
          </cell>
          <cell r="C280" t="str">
            <v>（沪）人服证字〔2022〕
第1400038923号 </v>
          </cell>
        </row>
        <row r="281">
          <cell r="B281" t="str">
            <v>上海质贞科技有限公司</v>
          </cell>
          <cell r="C281" t="str">
            <v>（沪）人服证字〔2022〕
第1400039023号 </v>
          </cell>
        </row>
        <row r="282">
          <cell r="B282" t="str">
            <v>上海安护居劳务派遣有限公司</v>
          </cell>
          <cell r="C282" t="str">
            <v>（沪）人服证字〔2022〕
第1400043023号 </v>
          </cell>
        </row>
        <row r="283">
          <cell r="B283" t="str">
            <v>上海淮跃企业服务有限公司</v>
          </cell>
          <cell r="C283" t="str">
            <v>（沪）人服证字〔2022〕
第1400043123号</v>
          </cell>
        </row>
        <row r="284">
          <cell r="B284" t="str">
            <v>上海泓源创人力资源有限公司</v>
          </cell>
          <cell r="C284" t="str">
            <v>（沪）人服证字〔2022〕
第1400043223号</v>
          </cell>
        </row>
        <row r="285">
          <cell r="B285" t="str">
            <v>上海道琨劳务派遣有限公司</v>
          </cell>
          <cell r="C285" t="str">
            <v>（沪）人服证字〔2022〕
第1400045223号</v>
          </cell>
        </row>
        <row r="286">
          <cell r="B286" t="str">
            <v>上海智创佳汇人力资源有限公司</v>
          </cell>
          <cell r="C286" t="str">
            <v>（沪）人服证字〔2022〕
第1400045323号 </v>
          </cell>
        </row>
        <row r="287">
          <cell r="B287" t="str">
            <v>上海箴智人力资源有限公司</v>
          </cell>
          <cell r="C287" t="str">
            <v>（沪）人服证字〔2022〕
第1400045423号 </v>
          </cell>
        </row>
        <row r="288">
          <cell r="B288" t="str">
            <v>铭笙（上海）教育科技有限公司</v>
          </cell>
          <cell r="C288" t="str">
            <v>（沪）人服证字〔2020〕
第0500052313号 </v>
          </cell>
        </row>
        <row r="289">
          <cell r="B289" t="str">
            <v>易升人才管理咨询(上海)有限公司</v>
          </cell>
          <cell r="C289" t="str">
            <v>（沪）人服证字〔2022〕
第1400047023号 </v>
          </cell>
        </row>
        <row r="290">
          <cell r="B290" t="str">
            <v>上海昌路劳务输出有限公司</v>
          </cell>
          <cell r="C290" t="str">
            <v>（沪）人服证字〔2022〕
第1400047123号 </v>
          </cell>
        </row>
        <row r="291">
          <cell r="B291" t="str">
            <v>上海仕和人力资源有限公司</v>
          </cell>
          <cell r="C291" t="str">
            <v>（沪）人服证字〔2022〕
第1400047423号 </v>
          </cell>
        </row>
        <row r="292">
          <cell r="B292" t="str">
            <v>上海升蚁信息科技有限公司</v>
          </cell>
          <cell r="C292" t="str">
            <v>（沪）人服证字〔2022〕
第1400051523号 </v>
          </cell>
        </row>
        <row r="293">
          <cell r="B293" t="str">
            <v> 上海煜义人力资源有限公司</v>
          </cell>
          <cell r="C293" t="str">
            <v>（沪）人服证字〔2022〕
第1400051623号</v>
          </cell>
        </row>
        <row r="294">
          <cell r="B294" t="str">
            <v>上海鸿弈人力资源有限公司</v>
          </cell>
          <cell r="C294" t="str">
            <v>（沪）人服证字〔2022〕
第1400051723号 </v>
          </cell>
        </row>
        <row r="295">
          <cell r="B295" t="str">
            <v>上海浦臣企业管理有限公司</v>
          </cell>
          <cell r="C295" t="str">
            <v>（沪）人服证字〔2022〕
第1400051823号 </v>
          </cell>
        </row>
        <row r="296">
          <cell r="B296" t="str">
            <v>上海柏翕劳务派遣有限公司</v>
          </cell>
          <cell r="C296" t="str">
            <v>（沪）人服证字〔2022〕
第1400051923号</v>
          </cell>
        </row>
        <row r="297">
          <cell r="B297" t="str">
            <v>上海沪祝人力资源有限公司</v>
          </cell>
          <cell r="C297" t="str">
            <v>（沪）人服证字〔2022〕
第1400052023号</v>
          </cell>
        </row>
        <row r="298">
          <cell r="B298" t="str">
            <v>上海思奇劳务派遣有限公司</v>
          </cell>
          <cell r="C298" t="str">
            <v>（沪）人服证字〔2022〕
第1400054123号 </v>
          </cell>
        </row>
        <row r="299">
          <cell r="B299" t="str">
            <v> 上海言只才人力资源有限公司</v>
          </cell>
          <cell r="C299" t="str">
            <v>（沪）人服证字〔2022〕
第1400058325号 </v>
          </cell>
        </row>
        <row r="300">
          <cell r="B300" t="str">
            <v>上海智创劳务派遣有限公司</v>
          </cell>
          <cell r="C300" t="str">
            <v>（沪）人服证字〔2022〕
第1400058423号 </v>
          </cell>
        </row>
        <row r="301">
          <cell r="B301" t="str">
            <v>上海漫达管理咨询有限公司</v>
          </cell>
          <cell r="C301" t="str">
            <v>（沪）人服证字〔2022〕
第1400058223号 </v>
          </cell>
        </row>
        <row r="302">
          <cell r="B302" t="str">
            <v>上海权墅劳务派遣有限公司</v>
          </cell>
          <cell r="C302" t="str">
            <v>（沪）人服证字〔2022〕
第1400058123号 </v>
          </cell>
        </row>
        <row r="303">
          <cell r="B303" t="str">
            <v> 山和企联人力资源（上海）有限公司</v>
          </cell>
          <cell r="C303" t="str">
            <v>（沪）人服证字〔2013〕第1700005823号</v>
          </cell>
        </row>
        <row r="304">
          <cell r="B304" t="str">
            <v>上海鑫起晟劳务派遣有限公司</v>
          </cell>
          <cell r="C304" t="str">
            <v>（沪）人服证字〔2022〕
第1400060023号 </v>
          </cell>
        </row>
        <row r="305">
          <cell r="B305" t="str">
            <v>上海盖丰企业管理咨询有限公司</v>
          </cell>
          <cell r="C305" t="str">
            <v>（沪）人服证字〔2022〕
第1400060123号 </v>
          </cell>
        </row>
        <row r="306">
          <cell r="B306" t="str">
            <v>上海颂荷信息技术有限公司</v>
          </cell>
          <cell r="C306" t="str">
            <v>（沪）人服证字〔2021〕
第0600058523号</v>
          </cell>
        </row>
        <row r="307">
          <cell r="B307" t="str">
            <v>上海晨达劳务派遣有限公司</v>
          </cell>
          <cell r="C307" t="str">
            <v>（沪）人服证字〔2022〕
第1400065523号</v>
          </cell>
        </row>
        <row r="308">
          <cell r="B308" t="str">
            <v>达职信息技术（上海）有限公司</v>
          </cell>
          <cell r="C308" t="str">
            <v>（沪）人服证字〔2022〕
第1400066623号</v>
          </cell>
        </row>
        <row r="309">
          <cell r="B309" t="str">
            <v>上海芮安仕企业咨询管理有限公司</v>
          </cell>
          <cell r="C309" t="str">
            <v>（沪）人服证字〔2022〕
第1400067823号</v>
          </cell>
        </row>
        <row r="310">
          <cell r="B310" t="str">
            <v>上海申航劳务派遣有限公司</v>
          </cell>
          <cell r="C310" t="str">
            <v>（沪）人服证字〔2022〕
第1400067923号</v>
          </cell>
        </row>
        <row r="311">
          <cell r="B311" t="str">
            <v>上海祺浛管理咨询有限公司</v>
          </cell>
          <cell r="C311" t="str">
            <v>（沪）人服证字〔2023〕第1400000623号 </v>
          </cell>
        </row>
        <row r="312">
          <cell r="B312" t="str">
            <v>上海福加慧人力资源有限公司</v>
          </cell>
          <cell r="C312" t="str">
            <v>（沪）人服证字〔2023〕第1400003123号 </v>
          </cell>
        </row>
        <row r="313">
          <cell r="B313" t="str">
            <v>况为企业服务外包（上海）有限公司</v>
          </cell>
          <cell r="C313" t="str">
            <v>（沪）人服证字〔2023〕第1400003223号 </v>
          </cell>
        </row>
        <row r="314">
          <cell r="B314" t="str">
            <v>   上海擎合桨人力资源有限公司</v>
          </cell>
          <cell r="C314" t="str">
            <v>（沪）人服证字〔2023〕第1400003323号 </v>
          </cell>
        </row>
        <row r="315">
          <cell r="B315" t="str">
            <v>上海昂特企业管理咨询有限公司</v>
          </cell>
          <cell r="C315" t="str">
            <v>（沪）人服证字〔2023〕第1400004023号</v>
          </cell>
        </row>
        <row r="316">
          <cell r="B316" t="str">
            <v>巴维尔（上海）企业服务外包有限公司</v>
          </cell>
          <cell r="C316" t="str">
            <v>沪）人服证字〔2023〕第1400004523号</v>
          </cell>
        </row>
        <row r="317">
          <cell r="B317" t="str">
            <v>企优力（上海）人力资源有限公司</v>
          </cell>
          <cell r="C317" t="str">
            <v>（沪）人服证字〔2023〕第1400004723号</v>
          </cell>
        </row>
        <row r="318">
          <cell r="B318" t="str">
            <v>上海圜珩人力资源服务有限公司</v>
          </cell>
          <cell r="C318" t="str">
            <v>（沪）人服证字〔2023〕第1400006523号</v>
          </cell>
        </row>
        <row r="319">
          <cell r="B319" t="str">
            <v> 上海承服企业管理服务外包有限公司</v>
          </cell>
          <cell r="C319" t="str">
            <v>（沪）人服证字〔2023〕第1400006623号</v>
          </cell>
        </row>
        <row r="320">
          <cell r="B320" t="str">
            <v>上海策泽企业管理有限公司</v>
          </cell>
          <cell r="C320" t="str">
            <v>（沪）人服证字〔2023〕第1400006923号</v>
          </cell>
        </row>
        <row r="321">
          <cell r="B321" t="str">
            <v>上海优仕达企业服务外包有限公司</v>
          </cell>
          <cell r="C321" t="str">
            <v>（沪）人服证字〔2023〕第1400009123号</v>
          </cell>
        </row>
        <row r="322">
          <cell r="B322" t="str">
            <v>化服智才（上海）企业服务有限公司</v>
          </cell>
          <cell r="C322" t="str">
            <v>（沪）人服证字〔2023〕第1400009223号</v>
          </cell>
        </row>
        <row r="323">
          <cell r="B323" t="str">
            <v>上海文磊劳务派遣有限公司</v>
          </cell>
          <cell r="C323" t="str">
            <v>（沪）人服证字〔2023〕第1400011223号</v>
          </cell>
        </row>
        <row r="324">
          <cell r="B324" t="str">
            <v>上海华都劳务派遣有限公司</v>
          </cell>
          <cell r="C324" t="str">
            <v>（沪）人服证字〔2023〕第1400012223号</v>
          </cell>
        </row>
        <row r="325">
          <cell r="B325" t="str">
            <v>上海瀚契企业管理咨询有限公司</v>
          </cell>
          <cell r="C325" t="str">
            <v>（沪）人服证字〔2023〕第1400012423号</v>
          </cell>
        </row>
        <row r="326">
          <cell r="B326" t="str">
            <v>上海铖祥劳务派遣有限公司</v>
          </cell>
          <cell r="C326" t="str">
            <v>（沪）人服证字〔2023〕第1400012823号</v>
          </cell>
        </row>
        <row r="327">
          <cell r="B327" t="str">
            <v>上海锦实企业管理有限公司</v>
          </cell>
          <cell r="C327" t="str">
            <v>（沪）人服证字〔2022〕第0100024923号</v>
          </cell>
        </row>
        <row r="328">
          <cell r="B328" t="str">
            <v>上海凯天劳务派遣有限公司</v>
          </cell>
          <cell r="C328" t="str">
            <v>（沪）人服证字〔2023〕第1400014723号</v>
          </cell>
        </row>
        <row r="329">
          <cell r="B329" t="str">
            <v>上海逐魁人力资源有限公司</v>
          </cell>
          <cell r="C329" t="str">
            <v>（沪）人服证字〔2023〕第1400017023号</v>
          </cell>
        </row>
        <row r="330">
          <cell r="B330" t="str">
            <v>上海昌益人力资源有限公司</v>
          </cell>
          <cell r="C330" t="str">
            <v>（沪）人服证字〔2023〕第1400017723号</v>
          </cell>
        </row>
        <row r="331">
          <cell r="B331" t="str">
            <v>上海仟仕信息技术有限公司</v>
          </cell>
          <cell r="C331" t="str">
            <v>（沪）人服证字〔2023〕第1400017923号</v>
          </cell>
        </row>
        <row r="332">
          <cell r="B332" t="str">
            <v>上海炜煌劳务派遣有限公司</v>
          </cell>
          <cell r="C332" t="str">
            <v>（沪）人服证字〔2023〕第1400018023号</v>
          </cell>
        </row>
        <row r="333">
          <cell r="B333" t="str">
            <v> 上海三合源企业服务有限公司</v>
          </cell>
          <cell r="C333" t="str">
            <v>（沪）人服证字〔2023〕第1400016523号</v>
          </cell>
        </row>
        <row r="334">
          <cell r="B334" t="str">
            <v>上海浙豪劳务派遣有限公司</v>
          </cell>
          <cell r="C334" t="str">
            <v>（沪）人服证字〔2023〕第1400016623号</v>
          </cell>
        </row>
        <row r="335">
          <cell r="B335" t="str">
            <v>上海蜀清劳务派遣有限公司</v>
          </cell>
          <cell r="C335" t="str">
            <v>（沪）人服证字〔2021〕第1200014623号</v>
          </cell>
        </row>
        <row r="336">
          <cell r="B336" t="str">
            <v>上海伙火人力资源有限公司</v>
          </cell>
          <cell r="C336" t="str">
            <v>（沪）人服证字〔2021〕第1000032313号</v>
          </cell>
        </row>
        <row r="337">
          <cell r="B337" t="str">
            <v>上海智享星辰企业管理咨询有限公司</v>
          </cell>
          <cell r="C337" t="str">
            <v>（沪）人服证字〔2023〕第1400020023号</v>
          </cell>
        </row>
        <row r="338">
          <cell r="B338" t="str">
            <v>上海楚澄人力资源有限公司</v>
          </cell>
          <cell r="C338" t="str">
            <v>（沪）人服证字〔2023〕第1400020123号</v>
          </cell>
        </row>
        <row r="339">
          <cell r="B339" t="str">
            <v>上海汉靖企业管理有限公司</v>
          </cell>
          <cell r="C339" t="str">
            <v>（沪）人服证字〔2023〕第1400021123号</v>
          </cell>
        </row>
        <row r="340">
          <cell r="B340" t="str">
            <v> 上海翰得人力资源有限公司</v>
          </cell>
          <cell r="C340" t="str">
            <v>（沪）人服证字〔2023〕第1400022923号</v>
          </cell>
        </row>
        <row r="341">
          <cell r="B341" t="str">
            <v>上海万佳拾才人力资源有限公司</v>
          </cell>
          <cell r="C341" t="str">
            <v>（沪）人服证字〔2023〕第1400023023号</v>
          </cell>
        </row>
        <row r="342">
          <cell r="B342" t="str">
            <v>上海沃首人力资源有限公司</v>
          </cell>
          <cell r="C342" t="str">
            <v>（沪）人服证字〔2023〕第1400024423号</v>
          </cell>
        </row>
        <row r="343">
          <cell r="B343" t="str">
            <v>蓝众（上海）信息咨询有限公司</v>
          </cell>
          <cell r="C343" t="str">
            <v>（沪）人服证字〔2019〕第1100016023号</v>
          </cell>
        </row>
        <row r="344">
          <cell r="B344" t="str">
            <v>上海万仕功成企业管理咨询有限公司</v>
          </cell>
          <cell r="C344" t="str">
            <v>（沪）人服证字〔2023〕第1400025423号</v>
          </cell>
        </row>
        <row r="345">
          <cell r="B345" t="str">
            <v>跃芙家庭服务（上海）有限公司</v>
          </cell>
          <cell r="C345" t="str">
            <v>（沪）人服证字〔2023〕第1400027223号</v>
          </cell>
        </row>
        <row r="346">
          <cell r="B346" t="str">
            <v>上海橘桥人力资源管理有限责任公司</v>
          </cell>
          <cell r="C346" t="str">
            <v>（沪）人服证字〔2023〕第1400028424号</v>
          </cell>
        </row>
        <row r="347">
          <cell r="B347" t="str">
            <v>上海春笪企业管理有限公司</v>
          </cell>
          <cell r="C347" t="str">
            <v>（沪）人服证字〔2023〕第1400029523号</v>
          </cell>
        </row>
        <row r="348">
          <cell r="B348" t="str">
            <v>上海新海人力资源有限公司</v>
          </cell>
          <cell r="C348" t="str">
            <v>（沪）人服证字〔2023〕第1400030823号</v>
          </cell>
        </row>
        <row r="349">
          <cell r="B349" t="str">
            <v>上海润创仕越劳务派遣有限公司</v>
          </cell>
          <cell r="C349" t="str">
            <v>（沪）人服证字〔2023〕第1400031123号</v>
          </cell>
        </row>
        <row r="350">
          <cell r="B350" t="str">
            <v>韬寻人力资源（上海）有限公司</v>
          </cell>
          <cell r="C350" t="str">
            <v>（沪）人服证字〔2023〕第1400032423号</v>
          </cell>
        </row>
        <row r="351">
          <cell r="B351" t="str">
            <v>菠乐优职企业服务（上海）有限公司</v>
          </cell>
          <cell r="C351" t="str">
            <v>（沪）人服证字〔2023〕第1400032823号</v>
          </cell>
        </row>
        <row r="352">
          <cell r="B352" t="str">
            <v>上海居臻人力资源有限公司</v>
          </cell>
          <cell r="C352" t="str">
            <v>（沪）人服证字〔2023〕第1400033123号</v>
          </cell>
        </row>
        <row r="353">
          <cell r="B353" t="str">
            <v>上海翔域企业管理咨询有限公司</v>
          </cell>
          <cell r="C353" t="str">
            <v>（沪）人服证字〔2023〕第1400034723号</v>
          </cell>
        </row>
        <row r="354">
          <cell r="B354" t="str">
            <v>上海九盈人力资源有限公司</v>
          </cell>
          <cell r="C354" t="str">
            <v>（沪）人服证字〔2023〕第1400040023号</v>
          </cell>
        </row>
        <row r="355">
          <cell r="B355" t="str">
            <v>艾捷智信息科技（上海）有限公司</v>
          </cell>
          <cell r="C355" t="str">
            <v>（沪）人服证字〔2023〕第1400040423号</v>
          </cell>
        </row>
        <row r="356">
          <cell r="B356" t="str">
            <v>上海小圈小单网络科技有限公司</v>
          </cell>
          <cell r="C356" t="str">
            <v>（沪）人服证字〔2023〕第1400041223号</v>
          </cell>
        </row>
        <row r="357">
          <cell r="B357" t="str">
            <v>上海鼎星人力资源服务有限公司</v>
          </cell>
          <cell r="C357" t="str">
            <v>（沪）人服证字〔2023〕第1400041523号</v>
          </cell>
        </row>
        <row r="358">
          <cell r="B358" t="str">
            <v>上海君宝劳务派遣有限公司</v>
          </cell>
          <cell r="C358" t="str">
            <v>（沪）人服证字〔2023〕第1400041623号</v>
          </cell>
        </row>
        <row r="359">
          <cell r="B359" t="str">
            <v>上海航禄网络科技有限公司</v>
          </cell>
          <cell r="C359" t="str">
            <v>（沪）人服证字〔2023〕第1400041723号</v>
          </cell>
        </row>
        <row r="360">
          <cell r="B360" t="str">
            <v>上海朗泰医院后勤管理有限公司</v>
          </cell>
          <cell r="C360" t="str">
            <v>（沪）人服证字〔2023〕第1400042423号</v>
          </cell>
        </row>
        <row r="361">
          <cell r="B361" t="str">
            <v>  阡陌管理咨询（上海）有限公司</v>
          </cell>
          <cell r="C361" t="str">
            <v>（沪）人服证字〔2023〕第1400042923号</v>
          </cell>
        </row>
        <row r="362">
          <cell r="B362" t="str">
            <v>上海申巍劳务咨询有限公司</v>
          </cell>
          <cell r="C362" t="str">
            <v>（沪）人服证字〔2023〕第1400043023号</v>
          </cell>
        </row>
        <row r="363">
          <cell r="B363" t="str">
            <v>相佐（上海）人力资源服务有限公司</v>
          </cell>
          <cell r="C363" t="str">
            <v>（沪）人服证字〔2023〕第1400045523号</v>
          </cell>
        </row>
        <row r="364">
          <cell r="B364" t="str">
            <v>威迦迪（上海）企业管理咨询有限公司</v>
          </cell>
          <cell r="C364" t="str">
            <v>（沪）人服证字〔2023〕第1400047323号</v>
          </cell>
        </row>
        <row r="365">
          <cell r="B365" t="str">
            <v>上海云盛人力资源有限公司</v>
          </cell>
          <cell r="C365" t="str">
            <v>（沪）人服证字〔2023〕第1400048223号</v>
          </cell>
        </row>
        <row r="366">
          <cell r="B366" t="str">
            <v>上海永晟劳务派遣有限公司</v>
          </cell>
          <cell r="C366" t="str">
            <v>（沪）人服证字〔2023〕第1400049423号</v>
          </cell>
        </row>
        <row r="367">
          <cell r="B367" t="str">
            <v>上海旭亿信息科技有限公司</v>
          </cell>
          <cell r="C367" t="str">
            <v>（沪）人服证字〔2023〕第1400050223号</v>
          </cell>
        </row>
        <row r="368">
          <cell r="B368" t="str">
            <v>鹰选（上海）企业服务有限公司</v>
          </cell>
          <cell r="C368" t="str">
            <v>（沪）人服证字〔2023〕第1400050123号</v>
          </cell>
        </row>
        <row r="369">
          <cell r="B369" t="str">
            <v>上海逸盛人力资源（集团）有限公司</v>
          </cell>
          <cell r="C369" t="str">
            <v>（沪）人服证字〔2023〕第1400050823号</v>
          </cell>
        </row>
        <row r="370">
          <cell r="B370" t="str">
            <v>上海骁程人力资源有限公司</v>
          </cell>
          <cell r="C370" t="str">
            <v>（沪）人服证字〔2023〕第1400052223号</v>
          </cell>
        </row>
        <row r="371">
          <cell r="B371" t="str">
            <v>上海富讯劳务派遣有限公司</v>
          </cell>
          <cell r="C371" t="str">
            <v>（沪）人服证字〔2023〕第1400053523号</v>
          </cell>
        </row>
        <row r="372">
          <cell r="B372" t="str">
            <v>上海蕴和实业发展有限公司</v>
          </cell>
          <cell r="C372" t="str">
            <v>（沪）人服证字〔2023〕第1400054213号</v>
          </cell>
        </row>
        <row r="373">
          <cell r="B373" t="str">
            <v>上海潍申人力资源有限公司</v>
          </cell>
          <cell r="C373" t="str">
            <v>（沪）人服证字〔2023〕第1400054423号</v>
          </cell>
        </row>
        <row r="374">
          <cell r="B374" t="str">
            <v>上海加目人力资源有限公司</v>
          </cell>
          <cell r="C374" t="str">
            <v>（沪）人服证字〔2023〕第1400055923号</v>
          </cell>
        </row>
        <row r="375">
          <cell r="B375" t="str">
            <v>上海鑫剑建筑安装有限公司</v>
          </cell>
          <cell r="C375" t="str">
            <v>（沪）人服证字〔2023〕第1400056023号</v>
          </cell>
        </row>
        <row r="376">
          <cell r="B376" t="str">
            <v>子良人力资源（上海）有限公司</v>
          </cell>
          <cell r="C376" t="str">
            <v>（沪）人服证字〔2023〕第1400056723号</v>
          </cell>
        </row>
        <row r="377">
          <cell r="B377" t="str">
            <v>上海华翼劳务派遣有限公司</v>
          </cell>
          <cell r="C377" t="str">
            <v>（沪）人服证字〔2023〕第1400056823号</v>
          </cell>
        </row>
        <row r="378">
          <cell r="B378" t="str">
            <v>上海震奥企业管理有限公司</v>
          </cell>
          <cell r="C378" t="str">
            <v>（沪）人服证字〔2023〕第1400057223号</v>
          </cell>
        </row>
        <row r="379">
          <cell r="B379" t="str">
            <v>上海指南针人力资源集团有限公司</v>
          </cell>
          <cell r="C379" t="str">
            <v>（沪）人服证字〔2023〕第1400057323号</v>
          </cell>
        </row>
        <row r="380">
          <cell r="B380" t="str">
            <v>上海小方格人力资源咨询服务有限公司</v>
          </cell>
          <cell r="C380" t="str">
            <v>（沪）人服证字〔2023〕第1400058023号</v>
          </cell>
        </row>
        <row r="381">
          <cell r="B381" t="str">
            <v>上海近秋企业管理有限公司</v>
          </cell>
          <cell r="C381" t="str">
            <v>（沪）人服证字〔2023〕第1400058823号</v>
          </cell>
        </row>
        <row r="382">
          <cell r="B382" t="str">
            <v>上海为媒人力资源有限公司</v>
          </cell>
          <cell r="C382" t="str">
            <v>（沪）人服证字〔2023〕第1400059523号</v>
          </cell>
        </row>
        <row r="383">
          <cell r="B383" t="str">
            <v>上海蓝领之友人力资源科技有限公司</v>
          </cell>
          <cell r="C383" t="str">
            <v>（沪）人服证字〔2023〕第1400062023号</v>
          </cell>
        </row>
        <row r="384">
          <cell r="B384" t="str">
            <v>上海兰柯人力资源有限公司</v>
          </cell>
          <cell r="C384" t="str">
            <v>（沪）人服证字〔2023〕第1400062123号</v>
          </cell>
        </row>
        <row r="385">
          <cell r="B385" t="str">
            <v>六个六人力资源（上海）有限公司</v>
          </cell>
          <cell r="C385" t="str">
            <v>（沪）人服证字〔2023〕第1400062223号</v>
          </cell>
        </row>
        <row r="386">
          <cell r="B386" t="str">
            <v>上海钧洋城人力资源有限公司</v>
          </cell>
          <cell r="C386" t="str">
            <v>（沪）人服证字〔2023〕第1400062623号</v>
          </cell>
        </row>
        <row r="387">
          <cell r="B387" t="str">
            <v>上海期昇人力资源服务有限公司</v>
          </cell>
          <cell r="C387" t="str">
            <v>（沪）人服证字〔2023〕第1400063823号</v>
          </cell>
        </row>
        <row r="388">
          <cell r="B388" t="str">
            <v>上海谊琛人力资源有限公司</v>
          </cell>
          <cell r="C388" t="str">
            <v>（沪）人服证字〔2023〕第1400065023号</v>
          </cell>
        </row>
        <row r="389">
          <cell r="B389" t="str">
            <v>上海润锦企业管理有限公司</v>
          </cell>
          <cell r="C389" t="str">
            <v>（沪）人服证字〔2023〕第1400065123号</v>
          </cell>
        </row>
        <row r="390">
          <cell r="B390" t="str">
            <v>上海永映软件有限公司</v>
          </cell>
          <cell r="C390" t="str">
            <v>（沪）人服证字〔2023〕第1400065223号</v>
          </cell>
        </row>
        <row r="391">
          <cell r="B391" t="str">
            <v>上海鲸蒲科技有限公司</v>
          </cell>
          <cell r="C391" t="str">
            <v>（沪）人服证字〔2023〕第1400067223号</v>
          </cell>
        </row>
        <row r="392">
          <cell r="B392" t="str">
            <v>上海须民劳务派遣有限公司</v>
          </cell>
          <cell r="C392" t="str">
            <v>（沪）人服证字〔2023〕第1400068523号</v>
          </cell>
        </row>
        <row r="393">
          <cell r="B393" t="str">
            <v>上海中汐企业管理有限公司</v>
          </cell>
          <cell r="C393" t="str">
            <v>（沪）人服证字〔2023〕第1400069623号</v>
          </cell>
        </row>
        <row r="394">
          <cell r="B394" t="str">
            <v>上海挪瓦文化传媒有限公司</v>
          </cell>
          <cell r="C394" t="str">
            <v>（沪）人服证字〔2023〕第1400071023号</v>
          </cell>
        </row>
        <row r="395">
          <cell r="B395" t="str">
            <v>上海众湃企业服务外包有限公司</v>
          </cell>
          <cell r="C395" t="str">
            <v>（沪）人服证字〔2023〕第1400071223号</v>
          </cell>
        </row>
        <row r="396">
          <cell r="B396" t="str">
            <v>上海优选劳务派遣有限公司</v>
          </cell>
          <cell r="C396" t="str">
            <v>（沪）人服证字〔2023〕第1400071123号</v>
          </cell>
        </row>
        <row r="397">
          <cell r="B397" t="str">
            <v>巨薪供应链（上海）有限公司</v>
          </cell>
          <cell r="C397" t="str">
            <v>（沪）人服证字〔2023〕第1400071923号</v>
          </cell>
        </row>
        <row r="398">
          <cell r="B398" t="str">
            <v>上海邑祁企业管理咨询有限公司</v>
          </cell>
          <cell r="C398" t="str">
            <v>（沪）人服证字〔2023〕第1400072823号</v>
          </cell>
        </row>
        <row r="399">
          <cell r="B399" t="str">
            <v>上海国康雅实业发展有限公司</v>
          </cell>
          <cell r="C399" t="str">
            <v>（沪）人服证字〔2023〕第1400072923号</v>
          </cell>
        </row>
        <row r="400">
          <cell r="B400" t="str">
            <v>上海麟君劳务派遣有限公司</v>
          </cell>
          <cell r="C400" t="str">
            <v>（沪）人服证字〔2023〕第1400073523号</v>
          </cell>
        </row>
        <row r="401">
          <cell r="B401" t="str">
            <v>璞瀚德（上海）商务咨询有限公司</v>
          </cell>
          <cell r="C401" t="str">
            <v>（沪）人服证字〔2023〕第1400076323号</v>
          </cell>
        </row>
        <row r="402">
          <cell r="B402" t="str">
            <v>上海振韵信息科技有限公司</v>
          </cell>
          <cell r="C402" t="str">
            <v>（沪）人服证字〔2023〕第1400077323号</v>
          </cell>
        </row>
        <row r="403">
          <cell r="B403" t="str">
            <v>上海德祥人力资源有限公司</v>
          </cell>
          <cell r="C403" t="str">
            <v>（沪）人服证字〔2023〕第1400078923号</v>
          </cell>
        </row>
        <row r="404">
          <cell r="B404" t="str">
            <v>上海佳迅人力资源管理有限公司</v>
          </cell>
          <cell r="C404" t="str">
            <v>（沪）人服证字〔2023〕第1400081423号</v>
          </cell>
        </row>
        <row r="405">
          <cell r="B405" t="str">
            <v>上海益中亘泰（集团）有限公司</v>
          </cell>
          <cell r="C405" t="str">
            <v>（沪）人服证字〔2023〕第1400081723号</v>
          </cell>
        </row>
        <row r="406">
          <cell r="B406" t="str">
            <v>上海劲百人力资源有限公司</v>
          </cell>
        </row>
        <row r="407">
          <cell r="B407" t="str">
            <v>上海国企商务会展服务有限公司</v>
          </cell>
        </row>
        <row r="408">
          <cell r="B408" t="str">
            <v>微猎（上海）劳务派遣有限公司</v>
          </cell>
        </row>
        <row r="409">
          <cell r="B409" t="str">
            <v>上海好仕纪人力资源有限公司</v>
          </cell>
        </row>
        <row r="410">
          <cell r="B410" t="str">
            <v>上海晨曦人力资源有限公司</v>
          </cell>
        </row>
        <row r="411">
          <cell r="B411" t="str">
            <v>上速（上海）智能科技发展有限公司</v>
          </cell>
          <cell r="C411" t="str">
            <v> 沪奉人社3101180201027</v>
          </cell>
        </row>
        <row r="412">
          <cell r="B412" t="str">
            <v> 上海申航劳务派遣有限公司</v>
          </cell>
          <cell r="C412" t="str">
            <v> 沪奉人社3101180201028</v>
          </cell>
        </row>
        <row r="413">
          <cell r="B413" t="str">
            <v>上海星磊企业管理服务有限公司</v>
          </cell>
          <cell r="C413" t="str">
            <v> 沪奉人社3101180201029</v>
          </cell>
        </row>
        <row r="414">
          <cell r="B414" t="str">
            <v>上海汉靖企业管理有限公司</v>
          </cell>
          <cell r="C414" t="str">
            <v>沪奉人社3101180201030 号</v>
          </cell>
        </row>
        <row r="415">
          <cell r="B415" t="str">
            <v>上海玖洲人力资源服务有限公司</v>
          </cell>
          <cell r="C415" t="str">
            <v>（沪）人服证字〔2022〕第1400033423号</v>
          </cell>
        </row>
        <row r="416">
          <cell r="B416" t="str">
            <v>上海蕴和实业发展有限公司</v>
          </cell>
          <cell r="C416" t="str">
            <v>沪奉人社3101180201032 号</v>
          </cell>
        </row>
        <row r="417">
          <cell r="B417" t="str">
            <v>上海公瑾网络科技有限公司</v>
          </cell>
          <cell r="C417" t="str">
            <v>沪奉人社3101180201033号</v>
          </cell>
        </row>
        <row r="418">
          <cell r="B418" t="str">
            <v>上海龙仕网络科技有限公司</v>
          </cell>
          <cell r="C418" t="str">
            <v>沪奉人社3101180201034号</v>
          </cell>
        </row>
        <row r="419">
          <cell r="B419" t="str">
            <v>中龙护嘉集团有限公司</v>
          </cell>
          <cell r="C419" t="str">
            <v>沪奉人社3101180201035 号</v>
          </cell>
        </row>
        <row r="420">
          <cell r="B420" t="str">
            <v>上海广诚企业服务外包有限公司</v>
          </cell>
          <cell r="C420" t="str">
            <v>沪奉人社3101180201036 号</v>
          </cell>
        </row>
        <row r="421">
          <cell r="B421" t="str">
            <v>上海近秋企业管理有限公司</v>
          </cell>
          <cell r="C421" t="str">
            <v>沪奉人社3101180201037 号</v>
          </cell>
        </row>
        <row r="422">
          <cell r="B422" t="str">
            <v>上海优启创劳务派遣有限公司</v>
          </cell>
          <cell r="C422" t="str">
            <v>沪奉人社3101180201038 号</v>
          </cell>
        </row>
        <row r="423">
          <cell r="B423" t="str">
            <v>上海震奥企业管理有限公司</v>
          </cell>
          <cell r="C423" t="str">
            <v>沪奉人社3101180201039 号</v>
          </cell>
        </row>
        <row r="424">
          <cell r="B424" t="str">
            <v>上海神州易通企业服务外包有限公司</v>
          </cell>
          <cell r="C424" t="str">
            <v>沪奉人社3101180201040 号</v>
          </cell>
        </row>
        <row r="425">
          <cell r="B425" t="str">
            <v>巨薪供应链（上海）有限公司</v>
          </cell>
          <cell r="C425" t="str">
            <v>沪奉人社3101180201041 号</v>
          </cell>
        </row>
        <row r="426">
          <cell r="B426" t="str">
            <v>饮思创智（上海）管理咨询有限公司</v>
          </cell>
          <cell r="C426" t="str">
            <v>沪奉人社3101180201025 号</v>
          </cell>
        </row>
        <row r="427">
          <cell r="B427" t="str">
            <v>上海建扬人力资源有限公司</v>
          </cell>
          <cell r="C427" t="str">
            <v>（沪）人服证字〔2021〕第1400011823号</v>
          </cell>
        </row>
        <row r="428">
          <cell r="B428" t="str">
            <v>上海智能网联汽车技术中心有限公司</v>
          </cell>
          <cell r="C428" t="str">
            <v>沪奉人社3101180201001号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D327" activeCellId="0" sqref="D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8.14"/>
    <col collapsed="false" customWidth="true" hidden="false" outlineLevel="0" max="3" min="3" style="0" width="23.99"/>
    <col collapsed="false" customWidth="true" hidden="false" outlineLevel="0" max="4" min="4" style="1" width="35.28"/>
    <col collapsed="false" customWidth="true" hidden="false" outlineLevel="0" max="5" min="5" style="0" width="11.42"/>
    <col collapsed="false" customWidth="true" hidden="false" outlineLevel="0" max="6" min="6" style="1" width="41.7"/>
    <col collapsed="false" customWidth="true" hidden="false" outlineLevel="0" max="7" min="7" style="1" width="13.28"/>
    <col collapsed="false" customWidth="true" hidden="false" outlineLevel="0" max="8" min="8" style="1" width="21.56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0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42" hidden="false" customHeight="true" outlineLevel="0" collapsed="false">
      <c r="A3" s="6" t="n">
        <v>1</v>
      </c>
      <c r="B3" s="7" t="s">
        <v>9</v>
      </c>
      <c r="C3" s="6" t="s">
        <v>10</v>
      </c>
      <c r="D3" s="7" t="str">
        <f aca="false">VLOOKUP(B3,'[1]2023年年报 （427家，有效407，注销5家，备案1(2)'!$B$2:$C$428,2,0)</f>
        <v>（沪）人服证字〔2023〕第1400040423号</v>
      </c>
      <c r="E3" s="8" t="s">
        <v>11</v>
      </c>
      <c r="F3" s="7" t="s">
        <v>12</v>
      </c>
      <c r="G3" s="7" t="s">
        <v>13</v>
      </c>
      <c r="H3" s="7" t="s">
        <v>14</v>
      </c>
    </row>
    <row r="4" customFormat="false" ht="42" hidden="false" customHeight="true" outlineLevel="0" collapsed="false">
      <c r="A4" s="6" t="n">
        <v>2</v>
      </c>
      <c r="B4" s="7" t="s">
        <v>15</v>
      </c>
      <c r="C4" s="6" t="s">
        <v>16</v>
      </c>
      <c r="D4" s="7" t="str">
        <f aca="false">VLOOKUP(B4,'[1]2023年年报 （427家，有效407，注销5家，备案1(2)'!$B$2:$C$428,2,0)</f>
        <v>沪）人服证字〔2023〕第1400004523号</v>
      </c>
      <c r="E4" s="8" t="s">
        <v>17</v>
      </c>
      <c r="F4" s="7" t="s">
        <v>18</v>
      </c>
      <c r="G4" s="7" t="s">
        <v>13</v>
      </c>
      <c r="H4" s="7" t="s">
        <v>14</v>
      </c>
    </row>
    <row r="5" customFormat="false" ht="42" hidden="false" customHeight="true" outlineLevel="0" collapsed="false">
      <c r="A5" s="6" t="n">
        <v>3</v>
      </c>
      <c r="B5" s="7" t="s">
        <v>19</v>
      </c>
      <c r="C5" s="6" t="s">
        <v>20</v>
      </c>
      <c r="D5" s="7" t="str">
        <f aca="false">VLOOKUP(B5,'[1]2023年年报 （427家，有效407，注销5家，备案1(2)'!$B$2:$C$428,2,0)</f>
        <v>（沪）人服证字〔2023〕第1400032823号</v>
      </c>
      <c r="E5" s="8" t="s">
        <v>21</v>
      </c>
      <c r="F5" s="7" t="s">
        <v>18</v>
      </c>
      <c r="G5" s="7" t="s">
        <v>13</v>
      </c>
      <c r="H5" s="7" t="s">
        <v>14</v>
      </c>
    </row>
    <row r="6" customFormat="false" ht="42" hidden="false" customHeight="true" outlineLevel="0" collapsed="false">
      <c r="A6" s="6" t="n">
        <v>4</v>
      </c>
      <c r="B6" s="7" t="s">
        <v>22</v>
      </c>
      <c r="C6" s="6" t="s">
        <v>23</v>
      </c>
      <c r="D6" s="7" t="str">
        <f aca="false">VLOOKUP(B6,'[1]2023年年报 （427家，有效407，注销5家，备案1(2)'!$B$2:$C$428,2,0)</f>
        <v>（沪）人服证字〔2020〕第1400043913号
</v>
      </c>
      <c r="E6" s="8" t="s">
        <v>24</v>
      </c>
      <c r="F6" s="7" t="s">
        <v>25</v>
      </c>
      <c r="G6" s="7" t="s">
        <v>13</v>
      </c>
      <c r="H6" s="7" t="s">
        <v>14</v>
      </c>
    </row>
    <row r="7" customFormat="false" ht="42" hidden="false" customHeight="true" outlineLevel="0" collapsed="false">
      <c r="A7" s="6" t="n">
        <v>5</v>
      </c>
      <c r="B7" s="7" t="s">
        <v>26</v>
      </c>
      <c r="C7" s="6" t="s">
        <v>27</v>
      </c>
      <c r="D7" s="7" t="str">
        <f aca="false">VLOOKUP(B7,'[1]2023年年报 （427家，有效407，注销5家，备案1(2)'!$B$2:$C$428,2,0)</f>
        <v>（沪）人服证字〔2021〕第1400084823号
</v>
      </c>
      <c r="E7" s="8" t="s">
        <v>28</v>
      </c>
      <c r="F7" s="7" t="s">
        <v>29</v>
      </c>
      <c r="G7" s="7" t="s">
        <v>13</v>
      </c>
      <c r="H7" s="7" t="s">
        <v>14</v>
      </c>
    </row>
    <row r="8" customFormat="false" ht="42" hidden="false" customHeight="true" outlineLevel="0" collapsed="false">
      <c r="A8" s="6" t="n">
        <v>6</v>
      </c>
      <c r="B8" s="7" t="s">
        <v>30</v>
      </c>
      <c r="C8" s="6" t="s">
        <v>31</v>
      </c>
      <c r="D8" s="7" t="str">
        <f aca="false">VLOOKUP(B8,'[1]2023年年报 （427家，有效407，注销5家，备案1(2)'!$B$2:$C$428,2,0)</f>
        <v>（沪）人服证字〔2022〕
第1400066623号</v>
      </c>
      <c r="E8" s="8" t="s">
        <v>32</v>
      </c>
      <c r="F8" s="7" t="s">
        <v>33</v>
      </c>
      <c r="G8" s="7" t="s">
        <v>13</v>
      </c>
      <c r="H8" s="7" t="s">
        <v>14</v>
      </c>
    </row>
    <row r="9" customFormat="false" ht="42" hidden="false" customHeight="true" outlineLevel="0" collapsed="false">
      <c r="A9" s="6" t="n">
        <v>7</v>
      </c>
      <c r="B9" s="7" t="s">
        <v>34</v>
      </c>
      <c r="C9" s="6" t="s">
        <v>35</v>
      </c>
      <c r="D9" s="7" t="str">
        <f aca="false">VLOOKUP(B9,'[1]2023年年报 （427家，有效407，注销5家，备案1(2)'!$B$2:$C$428,2,0)</f>
        <v>（沪）人服证字〔2021〕第1400053823号
</v>
      </c>
      <c r="E9" s="8" t="s">
        <v>36</v>
      </c>
      <c r="F9" s="7" t="s">
        <v>18</v>
      </c>
      <c r="G9" s="7" t="s">
        <v>13</v>
      </c>
      <c r="H9" s="7" t="s">
        <v>14</v>
      </c>
    </row>
    <row r="10" customFormat="false" ht="42" hidden="false" customHeight="true" outlineLevel="0" collapsed="false">
      <c r="A10" s="6" t="n">
        <v>8</v>
      </c>
      <c r="B10" s="7" t="s">
        <v>37</v>
      </c>
      <c r="C10" s="6" t="s">
        <v>38</v>
      </c>
      <c r="D10" s="7" t="str">
        <f aca="false">VLOOKUP(B10,'[1]2023年年报 （427家，有效407，注销5家，备案1(2)'!$B$2:$C$428,2,0)</f>
        <v>（沪）人服证字〔2021〕第1400012223号
</v>
      </c>
      <c r="E10" s="8" t="s">
        <v>39</v>
      </c>
      <c r="F10" s="7" t="s">
        <v>40</v>
      </c>
      <c r="G10" s="7" t="s">
        <v>13</v>
      </c>
      <c r="H10" s="7" t="s">
        <v>14</v>
      </c>
    </row>
    <row r="11" customFormat="false" ht="42" hidden="false" customHeight="true" outlineLevel="0" collapsed="false">
      <c r="A11" s="6" t="n">
        <v>9</v>
      </c>
      <c r="B11" s="7" t="s">
        <v>41</v>
      </c>
      <c r="C11" s="6" t="s">
        <v>42</v>
      </c>
      <c r="D11" s="7" t="str">
        <f aca="false">VLOOKUP(B11,'[1]2023年年报 （427家，有效407，注销5家，备案1(2)'!$B$2:$C$428,2,0)</f>
        <v>（沪）人服证字〔2021〕第1400073622号</v>
      </c>
      <c r="E11" s="8" t="s">
        <v>43</v>
      </c>
      <c r="F11" s="7" t="s">
        <v>18</v>
      </c>
      <c r="G11" s="7" t="s">
        <v>44</v>
      </c>
      <c r="H11" s="7" t="s">
        <v>14</v>
      </c>
    </row>
    <row r="12" customFormat="false" ht="42" hidden="false" customHeight="true" outlineLevel="0" collapsed="false">
      <c r="A12" s="6" t="n">
        <v>10</v>
      </c>
      <c r="B12" s="7" t="s">
        <v>45</v>
      </c>
      <c r="C12" s="6" t="s">
        <v>46</v>
      </c>
      <c r="D12" s="7" t="str">
        <f aca="false">VLOOKUP(B12,'[1]2023年年报 （427家，有效407，注销5家，备案1(2)'!$B$2:$C$428,2,0)</f>
        <v>（沪）人服证字〔2020〕第1400031913号
</v>
      </c>
      <c r="E12" s="8" t="s">
        <v>47</v>
      </c>
      <c r="F12" s="7" t="s">
        <v>48</v>
      </c>
      <c r="G12" s="7" t="s">
        <v>13</v>
      </c>
      <c r="H12" s="7" t="s">
        <v>14</v>
      </c>
    </row>
    <row r="13" customFormat="false" ht="42" hidden="false" customHeight="true" outlineLevel="0" collapsed="false">
      <c r="A13" s="6" t="n">
        <v>11</v>
      </c>
      <c r="B13" s="7" t="s">
        <v>49</v>
      </c>
      <c r="C13" s="6" t="s">
        <v>50</v>
      </c>
      <c r="D13" s="7" t="s">
        <v>51</v>
      </c>
      <c r="E13" s="8" t="s">
        <v>52</v>
      </c>
      <c r="F13" s="7" t="s">
        <v>18</v>
      </c>
      <c r="G13" s="7" t="s">
        <v>13</v>
      </c>
      <c r="H13" s="7" t="s">
        <v>14</v>
      </c>
    </row>
    <row r="14" customFormat="false" ht="42" hidden="false" customHeight="true" outlineLevel="0" collapsed="false">
      <c r="A14" s="6" t="n">
        <v>12</v>
      </c>
      <c r="B14" s="7" t="s">
        <v>53</v>
      </c>
      <c r="C14" s="6" t="s">
        <v>54</v>
      </c>
      <c r="D14" s="7" t="str">
        <f aca="false">VLOOKUP(B14,'[1]2023年年报 （427家，有效407，注销5家，备案1(2)'!$B$2:$C$428,2,0)</f>
        <v>（沪）人服证字〔2020〕第1400061813号
</v>
      </c>
      <c r="E14" s="8" t="s">
        <v>55</v>
      </c>
      <c r="F14" s="7" t="s">
        <v>56</v>
      </c>
      <c r="G14" s="7" t="s">
        <v>13</v>
      </c>
      <c r="H14" s="7" t="s">
        <v>57</v>
      </c>
    </row>
    <row r="15" customFormat="false" ht="42" hidden="false" customHeight="true" outlineLevel="0" collapsed="false">
      <c r="A15" s="6" t="n">
        <v>13</v>
      </c>
      <c r="B15" s="7" t="s">
        <v>58</v>
      </c>
      <c r="C15" s="6" t="s">
        <v>59</v>
      </c>
      <c r="D15" s="7" t="str">
        <f aca="false">VLOOKUP(B15,'[1]2023年年报 （427家，有效407，注销5家，备案1(2)'!$B$2:$C$428,2,0)</f>
        <v>（沪）人服证字〔2019〕第1400050513号
</v>
      </c>
      <c r="E15" s="8" t="s">
        <v>60</v>
      </c>
      <c r="F15" s="7" t="s">
        <v>29</v>
      </c>
      <c r="G15" s="7" t="s">
        <v>13</v>
      </c>
      <c r="H15" s="7" t="s">
        <v>14</v>
      </c>
    </row>
    <row r="16" customFormat="false" ht="42" hidden="false" customHeight="true" outlineLevel="0" collapsed="false">
      <c r="A16" s="6" t="n">
        <v>14</v>
      </c>
      <c r="B16" s="7" t="s">
        <v>61</v>
      </c>
      <c r="C16" s="6" t="s">
        <v>62</v>
      </c>
      <c r="D16" s="7" t="str">
        <f aca="false">VLOOKUP(B16,'[1]2023年年报 （427家，有效407，注销5家，备案1(2)'!$B$2:$C$428,2,0)</f>
        <v>（沪）人服证字〔2023〕第1400009223号</v>
      </c>
      <c r="E16" s="8" t="s">
        <v>63</v>
      </c>
      <c r="F16" s="7" t="s">
        <v>64</v>
      </c>
      <c r="G16" s="7" t="s">
        <v>13</v>
      </c>
      <c r="H16" s="7" t="s">
        <v>14</v>
      </c>
    </row>
    <row r="17" customFormat="false" ht="42" hidden="false" customHeight="true" outlineLevel="0" collapsed="false">
      <c r="A17" s="6" t="n">
        <v>15</v>
      </c>
      <c r="B17" s="7" t="s">
        <v>65</v>
      </c>
      <c r="C17" s="6" t="s">
        <v>66</v>
      </c>
      <c r="D17" s="7" t="str">
        <f aca="false">VLOOKUP(B17,'[1]2023年年报 （427家，有效407，注销5家，备案1(2)'!$B$2:$C$428,2,0)</f>
        <v>（沪）人服证字〔2021〕第1400004023号 </v>
      </c>
      <c r="E17" s="8" t="s">
        <v>67</v>
      </c>
      <c r="F17" s="7" t="s">
        <v>68</v>
      </c>
      <c r="G17" s="7" t="s">
        <v>13</v>
      </c>
      <c r="H17" s="7" t="s">
        <v>14</v>
      </c>
    </row>
    <row r="18" customFormat="false" ht="42" hidden="false" customHeight="true" outlineLevel="0" collapsed="false">
      <c r="A18" s="6" t="n">
        <v>16</v>
      </c>
      <c r="B18" s="7" t="s">
        <v>69</v>
      </c>
      <c r="C18" s="6" t="s">
        <v>70</v>
      </c>
      <c r="D18" s="7" t="str">
        <f aca="false">VLOOKUP(B18,'[1]2023年年报 （427家，有效407，注销5家，备案1(2)'!$B$2:$C$428,2,0)</f>
        <v>（沪）人服证字〔2015〕第1400006223号
</v>
      </c>
      <c r="E18" s="8" t="s">
        <v>24</v>
      </c>
      <c r="F18" s="7" t="s">
        <v>25</v>
      </c>
      <c r="G18" s="7" t="s">
        <v>44</v>
      </c>
      <c r="H18" s="7" t="s">
        <v>57</v>
      </c>
    </row>
    <row r="19" customFormat="false" ht="42" hidden="false" customHeight="true" outlineLevel="0" collapsed="false">
      <c r="A19" s="6" t="n">
        <v>17</v>
      </c>
      <c r="B19" s="7" t="s">
        <v>71</v>
      </c>
      <c r="C19" s="6" t="s">
        <v>72</v>
      </c>
      <c r="D19" s="7" t="str">
        <f aca="false">VLOOKUP(B19,'[1]2023年年报 （427家，有效407，注销5家，备案1(2)'!$B$2:$C$428,2,0)</f>
        <v>（沪）人服证字〔2020〕第1600006513号</v>
      </c>
      <c r="E19" s="8" t="s">
        <v>73</v>
      </c>
      <c r="F19" s="7" t="s">
        <v>74</v>
      </c>
      <c r="G19" s="7" t="s">
        <v>13</v>
      </c>
      <c r="H19" s="7" t="s">
        <v>14</v>
      </c>
    </row>
    <row r="20" customFormat="false" ht="42" hidden="false" customHeight="true" outlineLevel="0" collapsed="false">
      <c r="A20" s="6" t="n">
        <v>18</v>
      </c>
      <c r="B20" s="7" t="s">
        <v>75</v>
      </c>
      <c r="C20" s="6" t="s">
        <v>76</v>
      </c>
      <c r="D20" s="7" t="str">
        <f aca="false">VLOOKUP(B20,'[1]2023年年报 （427家，有效407，注销5家，备案1(2)'!$B$2:$C$428,2,0)</f>
        <v>（沪）人服证字〔2023〕第1400071923号</v>
      </c>
      <c r="E20" s="8" t="s">
        <v>77</v>
      </c>
      <c r="F20" s="7" t="s">
        <v>18</v>
      </c>
      <c r="G20" s="7" t="s">
        <v>13</v>
      </c>
      <c r="H20" s="7" t="s">
        <v>57</v>
      </c>
    </row>
    <row r="21" customFormat="false" ht="42" hidden="false" customHeight="true" outlineLevel="0" collapsed="false">
      <c r="A21" s="6" t="n">
        <v>19</v>
      </c>
      <c r="B21" s="7" t="s">
        <v>78</v>
      </c>
      <c r="C21" s="6" t="s">
        <v>79</v>
      </c>
      <c r="D21" s="7" t="str">
        <f aca="false">VLOOKUP(B21,'[1]2023年年报 （427家，有效407，注销5家，备案1(2)'!$B$2:$C$428,2,0)</f>
        <v>（沪）人服证字〔2022〕第1400007023号
</v>
      </c>
      <c r="E21" s="8" t="s">
        <v>80</v>
      </c>
      <c r="F21" s="7" t="s">
        <v>81</v>
      </c>
      <c r="G21" s="7" t="s">
        <v>13</v>
      </c>
      <c r="H21" s="7" t="s">
        <v>14</v>
      </c>
    </row>
    <row r="22" customFormat="false" ht="42" hidden="false" customHeight="true" outlineLevel="0" collapsed="false">
      <c r="A22" s="6" t="n">
        <v>20</v>
      </c>
      <c r="B22" s="7" t="s">
        <v>82</v>
      </c>
      <c r="C22" s="6" t="s">
        <v>83</v>
      </c>
      <c r="D22" s="7" t="str">
        <f aca="false">VLOOKUP(B22,'[1]2023年年报 （427家，有效407，注销5家，备案1(2)'!$B$2:$C$428,2,0)</f>
        <v>（沪）人服证字〔2021〕第1400081023号
</v>
      </c>
      <c r="E22" s="8" t="s">
        <v>84</v>
      </c>
      <c r="F22" s="7" t="s">
        <v>56</v>
      </c>
      <c r="G22" s="7" t="s">
        <v>13</v>
      </c>
      <c r="H22" s="7" t="s">
        <v>14</v>
      </c>
    </row>
    <row r="23" customFormat="false" ht="42" hidden="false" customHeight="true" outlineLevel="0" collapsed="false">
      <c r="A23" s="6" t="n">
        <v>21</v>
      </c>
      <c r="B23" s="7" t="s">
        <v>85</v>
      </c>
      <c r="C23" s="6" t="s">
        <v>86</v>
      </c>
      <c r="D23" s="7" t="str">
        <f aca="false">VLOOKUP(B23,'[1]2023年年报 （427家，有效407，注销5家，备案1(2)'!$B$2:$C$428,2,0)</f>
        <v>（沪）人服证字〔2023〕第1400003223号 </v>
      </c>
      <c r="E23" s="8" t="s">
        <v>87</v>
      </c>
      <c r="F23" s="7" t="s">
        <v>18</v>
      </c>
      <c r="G23" s="7" t="s">
        <v>13</v>
      </c>
      <c r="H23" s="7" t="s">
        <v>14</v>
      </c>
    </row>
    <row r="24" customFormat="false" ht="42" hidden="false" customHeight="true" outlineLevel="0" collapsed="false">
      <c r="A24" s="6" t="n">
        <v>22</v>
      </c>
      <c r="B24" s="7" t="s">
        <v>88</v>
      </c>
      <c r="C24" s="6" t="s">
        <v>89</v>
      </c>
      <c r="D24" s="7" t="str">
        <f aca="false">VLOOKUP(B24,'[1]2023年年报 （427家，有效407，注销5家，备案1(2)'!$B$2:$C$428,2,0)</f>
        <v>（沪）人服证字〔2022〕
第1400038923号 </v>
      </c>
      <c r="E24" s="8" t="s">
        <v>90</v>
      </c>
      <c r="F24" s="7" t="s">
        <v>91</v>
      </c>
      <c r="G24" s="7" t="s">
        <v>13</v>
      </c>
      <c r="H24" s="7" t="s">
        <v>14</v>
      </c>
    </row>
    <row r="25" customFormat="false" ht="42" hidden="false" customHeight="true" outlineLevel="0" collapsed="false">
      <c r="A25" s="6" t="n">
        <v>23</v>
      </c>
      <c r="B25" s="7" t="s">
        <v>92</v>
      </c>
      <c r="C25" s="6" t="s">
        <v>93</v>
      </c>
      <c r="D25" s="7" t="str">
        <f aca="false">VLOOKUP(B25,'[1]2023年年报 （427家，有效407，注销5家，备案1(2)'!$B$2:$C$428,2,0)</f>
        <v>（沪）人服证字〔2022〕第1400002823号
</v>
      </c>
      <c r="E25" s="8" t="s">
        <v>94</v>
      </c>
      <c r="F25" s="7" t="s">
        <v>25</v>
      </c>
      <c r="G25" s="7" t="s">
        <v>13</v>
      </c>
      <c r="H25" s="7" t="s">
        <v>14</v>
      </c>
    </row>
    <row r="26" customFormat="false" ht="42" hidden="false" customHeight="true" outlineLevel="0" collapsed="false">
      <c r="A26" s="6" t="n">
        <v>24</v>
      </c>
      <c r="B26" s="7" t="s">
        <v>95</v>
      </c>
      <c r="C26" s="6" t="s">
        <v>96</v>
      </c>
      <c r="D26" s="7" t="str">
        <f aca="false">VLOOKUP(B26,'[1]2023年年报 （427家，有效407，注销5家，备案1(2)'!$B$2:$C$428,2,0)</f>
        <v>（沪）人服证字〔2019〕第1100016023号</v>
      </c>
      <c r="E26" s="8" t="s">
        <v>21</v>
      </c>
      <c r="F26" s="7" t="s">
        <v>97</v>
      </c>
      <c r="G26" s="7" t="s">
        <v>13</v>
      </c>
      <c r="H26" s="7" t="s">
        <v>14</v>
      </c>
    </row>
    <row r="27" customFormat="false" ht="42" hidden="false" customHeight="true" outlineLevel="0" collapsed="false">
      <c r="A27" s="6" t="n">
        <v>25</v>
      </c>
      <c r="B27" s="7" t="s">
        <v>98</v>
      </c>
      <c r="C27" s="6" t="s">
        <v>99</v>
      </c>
      <c r="D27" s="7" t="str">
        <f aca="false">VLOOKUP(B27,'[1]2023年年报 （427家，有效407，注销5家，备案1(2)'!$B$2:$C$428,2,0)</f>
        <v>（沪）人服证字〔2023〕第1400062223号</v>
      </c>
      <c r="E27" s="8" t="s">
        <v>100</v>
      </c>
      <c r="F27" s="7" t="s">
        <v>101</v>
      </c>
      <c r="G27" s="7" t="s">
        <v>13</v>
      </c>
      <c r="H27" s="7" t="s">
        <v>14</v>
      </c>
    </row>
    <row r="28" customFormat="false" ht="42" hidden="false" customHeight="true" outlineLevel="0" collapsed="false">
      <c r="A28" s="6" t="n">
        <v>26</v>
      </c>
      <c r="B28" s="7" t="s">
        <v>102</v>
      </c>
      <c r="C28" s="6" t="s">
        <v>103</v>
      </c>
      <c r="D28" s="7" t="str">
        <f aca="false">VLOOKUP(B28,'[1]2023年年报 （427家，有效407，注销5家，备案1(2)'!$B$2:$C$428,2,0)</f>
        <v>（沪）人服证字〔2019〕第1400030623号
</v>
      </c>
      <c r="E28" s="8" t="s">
        <v>104</v>
      </c>
      <c r="F28" s="7" t="s">
        <v>33</v>
      </c>
      <c r="G28" s="7" t="s">
        <v>13</v>
      </c>
      <c r="H28" s="7" t="s">
        <v>14</v>
      </c>
    </row>
    <row r="29" customFormat="false" ht="42" hidden="false" customHeight="true" outlineLevel="0" collapsed="false">
      <c r="A29" s="6" t="n">
        <v>27</v>
      </c>
      <c r="B29" s="7" t="s">
        <v>105</v>
      </c>
      <c r="C29" s="6" t="s">
        <v>106</v>
      </c>
      <c r="D29" s="7" t="str">
        <f aca="false">VLOOKUP(B29,'[1]2023年年报 （427家，有效407，注销5家，备案1(2)'!$B$2:$C$428,2,0)</f>
        <v>（沪）人服证字〔2020〕
第0500052313号 </v>
      </c>
      <c r="E29" s="8" t="s">
        <v>107</v>
      </c>
      <c r="F29" s="7" t="s">
        <v>33</v>
      </c>
      <c r="G29" s="7" t="s">
        <v>13</v>
      </c>
      <c r="H29" s="7" t="s">
        <v>14</v>
      </c>
    </row>
    <row r="30" customFormat="false" ht="42" hidden="false" customHeight="true" outlineLevel="0" collapsed="false">
      <c r="A30" s="6" t="n">
        <v>28</v>
      </c>
      <c r="B30" s="7" t="s">
        <v>108</v>
      </c>
      <c r="C30" s="6" t="s">
        <v>109</v>
      </c>
      <c r="D30" s="7" t="str">
        <f aca="false">VLOOKUP(B30,'[1]2023年年报 （427家，有效407，注销5家，备案1(2)'!$B$2:$C$428,2,0)</f>
        <v>（沪）人服证字〔2021〕第1400029823号
</v>
      </c>
      <c r="E30" s="8" t="s">
        <v>110</v>
      </c>
      <c r="F30" s="7" t="s">
        <v>111</v>
      </c>
      <c r="G30" s="7" t="s">
        <v>13</v>
      </c>
      <c r="H30" s="7" t="s">
        <v>14</v>
      </c>
    </row>
    <row r="31" customFormat="false" ht="42" hidden="false" customHeight="true" outlineLevel="0" collapsed="false">
      <c r="A31" s="6" t="n">
        <v>29</v>
      </c>
      <c r="B31" s="7" t="s">
        <v>112</v>
      </c>
      <c r="C31" s="6" t="s">
        <v>113</v>
      </c>
      <c r="D31" s="7" t="s">
        <v>114</v>
      </c>
      <c r="E31" s="8" t="s">
        <v>60</v>
      </c>
      <c r="F31" s="7" t="s">
        <v>29</v>
      </c>
      <c r="G31" s="7" t="s">
        <v>13</v>
      </c>
      <c r="H31" s="7" t="s">
        <v>14</v>
      </c>
    </row>
    <row r="32" customFormat="false" ht="42" hidden="false" customHeight="true" outlineLevel="0" collapsed="false">
      <c r="A32" s="6" t="n">
        <v>30</v>
      </c>
      <c r="B32" s="7" t="s">
        <v>115</v>
      </c>
      <c r="C32" s="6" t="s">
        <v>116</v>
      </c>
      <c r="D32" s="7" t="str">
        <f aca="false">VLOOKUP(B32,'[1]2023年年报 （427家，有效407，注销5家，备案1(2)'!$B$2:$C$428,2,0)</f>
        <v>（沪）人服证字〔2021〕第1400077023号</v>
      </c>
      <c r="E32" s="8" t="s">
        <v>117</v>
      </c>
      <c r="F32" s="7" t="s">
        <v>118</v>
      </c>
      <c r="G32" s="7" t="s">
        <v>13</v>
      </c>
      <c r="H32" s="7" t="s">
        <v>14</v>
      </c>
    </row>
    <row r="33" customFormat="false" ht="42" hidden="false" customHeight="true" outlineLevel="0" collapsed="false">
      <c r="A33" s="6" t="n">
        <v>31</v>
      </c>
      <c r="B33" s="7" t="s">
        <v>119</v>
      </c>
      <c r="C33" s="6" t="s">
        <v>120</v>
      </c>
      <c r="D33" s="7" t="str">
        <f aca="false">VLOOKUP(B33,'[1]2023年年报 （427家，有效407，注销5家，备案1(2)'!$B$2:$C$428,2,0)</f>
        <v>（沪）人服证字〔2021〕第1400067023号</v>
      </c>
      <c r="E33" s="8" t="s">
        <v>121</v>
      </c>
      <c r="F33" s="7" t="s">
        <v>64</v>
      </c>
      <c r="G33" s="7" t="s">
        <v>13</v>
      </c>
      <c r="H33" s="7" t="s">
        <v>14</v>
      </c>
    </row>
    <row r="34" customFormat="false" ht="42" hidden="false" customHeight="true" outlineLevel="0" collapsed="false">
      <c r="A34" s="6" t="n">
        <v>32</v>
      </c>
      <c r="B34" s="7" t="s">
        <v>122</v>
      </c>
      <c r="C34" s="6" t="s">
        <v>123</v>
      </c>
      <c r="D34" s="7" t="str">
        <f aca="false">VLOOKUP(B34,'[1]2023年年报 （427家，有效407，注销5家，备案1(2)'!$B$2:$C$428,2,0)</f>
        <v>（沪）人服证字〔2020〕第1400036813号
</v>
      </c>
      <c r="E34" s="8" t="s">
        <v>124</v>
      </c>
      <c r="F34" s="7" t="s">
        <v>125</v>
      </c>
      <c r="G34" s="7" t="s">
        <v>44</v>
      </c>
      <c r="H34" s="7" t="s">
        <v>14</v>
      </c>
    </row>
    <row r="35" customFormat="false" ht="42" hidden="false" customHeight="true" outlineLevel="0" collapsed="false">
      <c r="A35" s="6" t="n">
        <v>33</v>
      </c>
      <c r="B35" s="7" t="s">
        <v>126</v>
      </c>
      <c r="C35" s="6" t="s">
        <v>127</v>
      </c>
      <c r="D35" s="7" t="str">
        <f aca="false">VLOOKUP(B35,'[1]2023年年报 （427家，有效407，注销5家，备案1(2)'!$B$2:$C$428,2,0)</f>
        <v>（沪）人服证字〔2019〕第0100038613号 </v>
      </c>
      <c r="E35" s="8" t="s">
        <v>128</v>
      </c>
      <c r="F35" s="7" t="s">
        <v>91</v>
      </c>
      <c r="G35" s="7" t="s">
        <v>13</v>
      </c>
      <c r="H35" s="7" t="s">
        <v>14</v>
      </c>
    </row>
    <row r="36" customFormat="false" ht="42" hidden="false" customHeight="true" outlineLevel="0" collapsed="false">
      <c r="A36" s="6" t="n">
        <v>34</v>
      </c>
      <c r="B36" s="7" t="s">
        <v>129</v>
      </c>
      <c r="C36" s="6" t="s">
        <v>130</v>
      </c>
      <c r="D36" s="7" t="str">
        <f aca="false">VLOOKUP(B36,'[1]2023年年报 （427家，有效407，注销5家，备案1(2)'!$B$2:$C$428,2,0)</f>
        <v>（沪）人服证字〔2019〕第1400012323号
</v>
      </c>
      <c r="E36" s="8" t="s">
        <v>131</v>
      </c>
      <c r="F36" s="7" t="s">
        <v>33</v>
      </c>
      <c r="G36" s="7" t="s">
        <v>13</v>
      </c>
      <c r="H36" s="7" t="s">
        <v>14</v>
      </c>
    </row>
    <row r="37" customFormat="false" ht="42" hidden="false" customHeight="true" outlineLevel="0" collapsed="false">
      <c r="A37" s="6" t="n">
        <v>35</v>
      </c>
      <c r="B37" s="7" t="s">
        <v>132</v>
      </c>
      <c r="C37" s="6" t="s">
        <v>133</v>
      </c>
      <c r="D37" s="7" t="s">
        <v>134</v>
      </c>
      <c r="E37" s="8" t="s">
        <v>135</v>
      </c>
      <c r="F37" s="7" t="s">
        <v>136</v>
      </c>
      <c r="G37" s="7" t="s">
        <v>44</v>
      </c>
      <c r="H37" s="7" t="s">
        <v>14</v>
      </c>
    </row>
    <row r="38" customFormat="false" ht="42" hidden="false" customHeight="true" outlineLevel="0" collapsed="false">
      <c r="A38" s="6" t="n">
        <v>36</v>
      </c>
      <c r="B38" s="7" t="s">
        <v>137</v>
      </c>
      <c r="C38" s="6" t="s">
        <v>138</v>
      </c>
      <c r="D38" s="7" t="str">
        <f aca="false">VLOOKUP(B38,'[1]2023年年报 （427家，有效407，注销5家，备案1(2)'!$B$2:$C$428,2,0)</f>
        <v>（沪）人服证字〔2022〕
第1400043023号 </v>
      </c>
      <c r="E38" s="8" t="s">
        <v>139</v>
      </c>
      <c r="F38" s="7" t="s">
        <v>25</v>
      </c>
      <c r="G38" s="7" t="s">
        <v>13</v>
      </c>
      <c r="H38" s="7" t="s">
        <v>14</v>
      </c>
    </row>
    <row r="39" customFormat="false" ht="42" hidden="false" customHeight="true" outlineLevel="0" collapsed="false">
      <c r="A39" s="6" t="n">
        <v>37</v>
      </c>
      <c r="B39" s="7" t="s">
        <v>140</v>
      </c>
      <c r="C39" s="6" t="s">
        <v>141</v>
      </c>
      <c r="D39" s="7" t="str">
        <f aca="false">VLOOKUP(B39,'[1]2023年年报 （427家，有效407，注销5家，备案1(2)'!$B$2:$C$428,2,0)</f>
        <v>（沪）人服证字〔2018〕第1400021523号
</v>
      </c>
      <c r="E39" s="8" t="s">
        <v>142</v>
      </c>
      <c r="F39" s="7" t="s">
        <v>48</v>
      </c>
      <c r="G39" s="7" t="s">
        <v>13</v>
      </c>
      <c r="H39" s="7" t="s">
        <v>14</v>
      </c>
    </row>
    <row r="40" customFormat="false" ht="42" hidden="false" customHeight="true" outlineLevel="0" collapsed="false">
      <c r="A40" s="6" t="n">
        <v>38</v>
      </c>
      <c r="B40" s="7" t="s">
        <v>143</v>
      </c>
      <c r="C40" s="6" t="s">
        <v>144</v>
      </c>
      <c r="D40" s="7" t="str">
        <f aca="false">VLOOKUP(B40,'[1]2023年年报 （427家，有效407，注销5家，备案1(2)'!$B$2:$C$428,2,0)</f>
        <v>（沪）人服证字〔2021〕第1400070623号
</v>
      </c>
      <c r="E40" s="8" t="s">
        <v>145</v>
      </c>
      <c r="F40" s="7" t="s">
        <v>33</v>
      </c>
      <c r="G40" s="7" t="s">
        <v>13</v>
      </c>
      <c r="H40" s="7" t="s">
        <v>14</v>
      </c>
    </row>
    <row r="41" customFormat="false" ht="42" hidden="false" customHeight="true" outlineLevel="0" collapsed="false">
      <c r="A41" s="6" t="n">
        <v>39</v>
      </c>
      <c r="B41" s="7" t="s">
        <v>146</v>
      </c>
      <c r="C41" s="6" t="s">
        <v>147</v>
      </c>
      <c r="D41" s="7" t="str">
        <f aca="false">VLOOKUP(B41,'[1]2023年年报 （427家，有效407，注销5家，备案1(2)'!$B$2:$C$428,2,0)</f>
        <v>（沪）人服证字〔2020〕第1400041613号
</v>
      </c>
      <c r="E41" s="8" t="s">
        <v>148</v>
      </c>
      <c r="F41" s="7" t="s">
        <v>56</v>
      </c>
      <c r="G41" s="7" t="s">
        <v>13</v>
      </c>
      <c r="H41" s="7" t="s">
        <v>14</v>
      </c>
    </row>
    <row r="42" customFormat="false" ht="42" hidden="false" customHeight="true" outlineLevel="0" collapsed="false">
      <c r="A42" s="6" t="n">
        <v>40</v>
      </c>
      <c r="B42" s="7" t="s">
        <v>149</v>
      </c>
      <c r="C42" s="6" t="s">
        <v>150</v>
      </c>
      <c r="D42" s="7" t="str">
        <f aca="false">VLOOKUP(B42,'[1]2023年年报 （427家，有效407，注销5家，备案1(2)'!$B$2:$C$428,2,0)</f>
        <v>（沪）人服证字〔2020〕第1400011613号
</v>
      </c>
      <c r="E42" s="8" t="s">
        <v>151</v>
      </c>
      <c r="F42" s="7" t="s">
        <v>152</v>
      </c>
      <c r="G42" s="7" t="s">
        <v>13</v>
      </c>
      <c r="H42" s="7" t="s">
        <v>14</v>
      </c>
    </row>
    <row r="43" customFormat="false" ht="42" hidden="false" customHeight="true" outlineLevel="0" collapsed="false">
      <c r="A43" s="6" t="n">
        <v>41</v>
      </c>
      <c r="B43" s="7" t="s">
        <v>153</v>
      </c>
      <c r="C43" s="6" t="s">
        <v>154</v>
      </c>
      <c r="D43" s="7" t="str">
        <f aca="false">VLOOKUP(B43,'[1]2023年年报 （427家，有效407，注销5家，备案1(2)'!$B$2:$C$428,2,0)</f>
        <v>（沪）人服证字〔2021〕第1400020723号
</v>
      </c>
      <c r="E43" s="8" t="s">
        <v>155</v>
      </c>
      <c r="F43" s="7" t="s">
        <v>29</v>
      </c>
      <c r="G43" s="7" t="s">
        <v>13</v>
      </c>
      <c r="H43" s="7" t="s">
        <v>14</v>
      </c>
    </row>
    <row r="44" customFormat="false" ht="42" hidden="false" customHeight="true" outlineLevel="0" collapsed="false">
      <c r="A44" s="6" t="n">
        <v>42</v>
      </c>
      <c r="B44" s="7" t="s">
        <v>156</v>
      </c>
      <c r="C44" s="6" t="s">
        <v>157</v>
      </c>
      <c r="D44" s="7" t="str">
        <f aca="false">VLOOKUP(B44,'[1]2023年年报 （427家，有效407，注销5家，备案1(2)'!$B$2:$C$428,2,0)</f>
        <v>（沪）人服证字〔2021〕第1400087923号
</v>
      </c>
      <c r="E44" s="8" t="s">
        <v>158</v>
      </c>
      <c r="F44" s="7" t="s">
        <v>159</v>
      </c>
      <c r="G44" s="7" t="s">
        <v>13</v>
      </c>
      <c r="H44" s="7" t="s">
        <v>14</v>
      </c>
    </row>
    <row r="45" customFormat="false" ht="42" hidden="false" customHeight="true" outlineLevel="0" collapsed="false">
      <c r="A45" s="6" t="n">
        <v>43</v>
      </c>
      <c r="B45" s="7" t="s">
        <v>160</v>
      </c>
      <c r="C45" s="6" t="s">
        <v>161</v>
      </c>
      <c r="D45" s="7" t="str">
        <f aca="false">VLOOKUP(B45,'[1]2023年年报 （427家，有效407，注销5家，备案1(2)'!$B$2:$C$428,2,0)</f>
        <v>（沪）人服证字〔2021〕第1400051123号
</v>
      </c>
      <c r="E45" s="8" t="s">
        <v>162</v>
      </c>
      <c r="F45" s="7" t="s">
        <v>25</v>
      </c>
      <c r="G45" s="7" t="s">
        <v>13</v>
      </c>
      <c r="H45" s="7" t="s">
        <v>14</v>
      </c>
    </row>
    <row r="46" customFormat="false" ht="42" hidden="false" customHeight="true" outlineLevel="0" collapsed="false">
      <c r="A46" s="6" t="n">
        <v>44</v>
      </c>
      <c r="B46" s="7" t="s">
        <v>163</v>
      </c>
      <c r="C46" s="6" t="s">
        <v>164</v>
      </c>
      <c r="D46" s="7" t="str">
        <f aca="false">VLOOKUP(B46,'[1]2023年年报 （427家，有效407，注销5家，备案1(2)'!$B$2:$C$428,2,0)</f>
        <v>（沪）人服证字〔2021〕第1400064023号</v>
      </c>
      <c r="E46" s="8" t="s">
        <v>165</v>
      </c>
      <c r="F46" s="7" t="s">
        <v>125</v>
      </c>
      <c r="G46" s="7" t="s">
        <v>13</v>
      </c>
      <c r="H46" s="7" t="s">
        <v>14</v>
      </c>
    </row>
    <row r="47" customFormat="false" ht="42" hidden="false" customHeight="true" outlineLevel="0" collapsed="false">
      <c r="A47" s="6" t="n">
        <v>45</v>
      </c>
      <c r="B47" s="7" t="s">
        <v>166</v>
      </c>
      <c r="C47" s="6" t="s">
        <v>167</v>
      </c>
      <c r="D47" s="7" t="str">
        <f aca="false">VLOOKUP(B47,'[1]2023年年报 （427家，有效407，注销5家，备案1(2)'!$B$2:$C$428,2,0)</f>
        <v>（沪）人服证字〔2018〕第1400012023号
</v>
      </c>
      <c r="E47" s="8" t="s">
        <v>168</v>
      </c>
      <c r="F47" s="7" t="s">
        <v>64</v>
      </c>
      <c r="G47" s="7" t="s">
        <v>13</v>
      </c>
      <c r="H47" s="7" t="s">
        <v>14</v>
      </c>
    </row>
    <row r="48" customFormat="false" ht="42" hidden="false" customHeight="true" outlineLevel="0" collapsed="false">
      <c r="A48" s="6" t="n">
        <v>46</v>
      </c>
      <c r="B48" s="7" t="s">
        <v>169</v>
      </c>
      <c r="C48" s="6" t="s">
        <v>170</v>
      </c>
      <c r="D48" s="7" t="str">
        <f aca="false">VLOOKUP(B48,'[1]2023年年报 （427家，有效407，注销5家，备案1(2)'!$B$2:$C$428,2,0)</f>
        <v>（沪）人服证字〔2022〕第1400030023号 </v>
      </c>
      <c r="E48" s="8" t="s">
        <v>171</v>
      </c>
      <c r="F48" s="7" t="s">
        <v>25</v>
      </c>
      <c r="G48" s="7" t="s">
        <v>13</v>
      </c>
      <c r="H48" s="7" t="s">
        <v>14</v>
      </c>
    </row>
    <row r="49" customFormat="false" ht="42" hidden="false" customHeight="true" outlineLevel="0" collapsed="false">
      <c r="A49" s="6" t="n">
        <v>47</v>
      </c>
      <c r="B49" s="7" t="s">
        <v>172</v>
      </c>
      <c r="C49" s="6" t="s">
        <v>173</v>
      </c>
      <c r="D49" s="7" t="str">
        <f aca="false">VLOOKUP(B49,'[1]2023年年报 （427家，有效407，注销5家，备案1(2)'!$B$2:$C$428,2,0)</f>
        <v>（沪）人服证字〔2023〕第1400006923号</v>
      </c>
      <c r="E49" s="8" t="s">
        <v>174</v>
      </c>
      <c r="F49" s="7" t="s">
        <v>175</v>
      </c>
      <c r="G49" s="7" t="s">
        <v>13</v>
      </c>
      <c r="H49" s="7" t="s">
        <v>14</v>
      </c>
    </row>
    <row r="50" customFormat="false" ht="42" hidden="false" customHeight="true" outlineLevel="0" collapsed="false">
      <c r="A50" s="6" t="n">
        <v>48</v>
      </c>
      <c r="B50" s="7" t="s">
        <v>176</v>
      </c>
      <c r="C50" s="6" t="s">
        <v>177</v>
      </c>
      <c r="D50" s="7" t="str">
        <f aca="false">VLOOKUP(B50,'[1]2023年年报 （427家，有效407，注销5家，备案1(2)'!$B$2:$C$428,2,0)</f>
        <v>（沪）人服证字〔2022〕
第1400047123号 </v>
      </c>
      <c r="E50" s="8" t="s">
        <v>178</v>
      </c>
      <c r="F50" s="7" t="s">
        <v>18</v>
      </c>
      <c r="G50" s="7" t="s">
        <v>13</v>
      </c>
      <c r="H50" s="7" t="s">
        <v>14</v>
      </c>
    </row>
    <row r="51" customFormat="false" ht="42" hidden="false" customHeight="true" outlineLevel="0" collapsed="false">
      <c r="A51" s="6" t="n">
        <v>49</v>
      </c>
      <c r="B51" s="7" t="s">
        <v>179</v>
      </c>
      <c r="C51" s="6" t="s">
        <v>180</v>
      </c>
      <c r="D51" s="7" t="str">
        <f aca="false">VLOOKUP(B51,'[1]2023年年报 （427家，有效407，注销5家，备案1(2)'!$B$2:$C$428,2,0)</f>
        <v>（沪）人服证字〔2022〕
第1400038123号 </v>
      </c>
      <c r="E51" s="8" t="s">
        <v>181</v>
      </c>
      <c r="F51" s="7" t="s">
        <v>182</v>
      </c>
      <c r="G51" s="7" t="s">
        <v>13</v>
      </c>
      <c r="H51" s="7" t="s">
        <v>14</v>
      </c>
    </row>
    <row r="52" customFormat="false" ht="42" hidden="false" customHeight="true" outlineLevel="0" collapsed="false">
      <c r="A52" s="6" t="n">
        <v>50</v>
      </c>
      <c r="B52" s="7" t="s">
        <v>183</v>
      </c>
      <c r="C52" s="6" t="s">
        <v>184</v>
      </c>
      <c r="D52" s="7" t="str">
        <f aca="false">VLOOKUP(B52,'[1]2023年年报 （427家，有效407，注销5家，备案1(2)'!$B$2:$C$428,2,0)</f>
        <v>（沪）人服证字〔2023〕第1400017723号</v>
      </c>
      <c r="E52" s="8" t="s">
        <v>185</v>
      </c>
      <c r="F52" s="7" t="s">
        <v>48</v>
      </c>
      <c r="G52" s="7" t="s">
        <v>13</v>
      </c>
      <c r="H52" s="7" t="s">
        <v>14</v>
      </c>
    </row>
    <row r="53" customFormat="false" ht="42" hidden="false" customHeight="true" outlineLevel="0" collapsed="false">
      <c r="A53" s="6" t="n">
        <v>51</v>
      </c>
      <c r="B53" s="7" t="s">
        <v>186</v>
      </c>
      <c r="C53" s="6" t="s">
        <v>187</v>
      </c>
      <c r="D53" s="7" t="s">
        <v>188</v>
      </c>
      <c r="E53" s="8" t="s">
        <v>189</v>
      </c>
      <c r="F53" s="7" t="s">
        <v>190</v>
      </c>
      <c r="G53" s="7" t="s">
        <v>13</v>
      </c>
      <c r="H53" s="7" t="s">
        <v>14</v>
      </c>
    </row>
    <row r="54" customFormat="false" ht="42" hidden="false" customHeight="true" outlineLevel="0" collapsed="false">
      <c r="A54" s="6" t="n">
        <v>52</v>
      </c>
      <c r="B54" s="7" t="s">
        <v>191</v>
      </c>
      <c r="C54" s="6" t="s">
        <v>192</v>
      </c>
      <c r="D54" s="7" t="str">
        <f aca="false">VLOOKUP(B54,'[1]2023年年报 （427家，有效407，注销5家，备案1(2)'!$B$2:$C$428,2,0)</f>
        <v>（沪）人服证字〔2020〕第1400035213号
</v>
      </c>
      <c r="E54" s="8" t="s">
        <v>193</v>
      </c>
      <c r="F54" s="7" t="s">
        <v>118</v>
      </c>
      <c r="G54" s="7" t="s">
        <v>13</v>
      </c>
      <c r="H54" s="7" t="s">
        <v>14</v>
      </c>
    </row>
    <row r="55" customFormat="false" ht="42" hidden="false" customHeight="true" outlineLevel="0" collapsed="false">
      <c r="A55" s="6" t="n">
        <v>53</v>
      </c>
      <c r="B55" s="7" t="s">
        <v>194</v>
      </c>
      <c r="C55" s="6" t="s">
        <v>195</v>
      </c>
      <c r="D55" s="7" t="str">
        <f aca="false">VLOOKUP(B55,'[1]2023年年报 （427家，有效407，注销5家，备案1(2)'!$B$2:$C$428,2,0)</f>
        <v>（沪）人服证字〔2018〕第1500019423号</v>
      </c>
      <c r="E55" s="8" t="s">
        <v>196</v>
      </c>
      <c r="F55" s="7" t="s">
        <v>29</v>
      </c>
      <c r="G55" s="7" t="s">
        <v>13</v>
      </c>
      <c r="H55" s="7" t="s">
        <v>57</v>
      </c>
    </row>
    <row r="56" customFormat="false" ht="42" hidden="false" customHeight="true" outlineLevel="0" collapsed="false">
      <c r="A56" s="6" t="n">
        <v>54</v>
      </c>
      <c r="B56" s="7" t="s">
        <v>197</v>
      </c>
      <c r="C56" s="6" t="s">
        <v>198</v>
      </c>
      <c r="D56" s="7" t="str">
        <f aca="false">VLOOKUP(B56,'[1]2023年年报 （427家，有效407，注销5家，备案1(2)'!$B$2:$C$428,2,0)</f>
        <v>（沪）人服证字〔2022〕
第1400065523号</v>
      </c>
      <c r="E56" s="8" t="s">
        <v>196</v>
      </c>
      <c r="F56" s="7" t="s">
        <v>29</v>
      </c>
      <c r="G56" s="7" t="s">
        <v>13</v>
      </c>
      <c r="H56" s="7" t="s">
        <v>14</v>
      </c>
    </row>
    <row r="57" customFormat="false" ht="42" hidden="false" customHeight="true" outlineLevel="0" collapsed="false">
      <c r="A57" s="6" t="n">
        <v>55</v>
      </c>
      <c r="B57" s="7" t="s">
        <v>199</v>
      </c>
      <c r="C57" s="6" t="s">
        <v>200</v>
      </c>
      <c r="D57" s="7" t="str">
        <f aca="false">VLOOKUP(B57,'[1]2023年年报 （427家，有效407，注销5家，备案1(2)'!$B$2:$C$428,2,0)</f>
        <v>（沪）人服证字〔2009〕
第1400028013号</v>
      </c>
      <c r="E57" s="8" t="s">
        <v>196</v>
      </c>
      <c r="F57" s="7" t="s">
        <v>48</v>
      </c>
      <c r="G57" s="7" t="s">
        <v>13</v>
      </c>
      <c r="H57" s="7" t="s">
        <v>57</v>
      </c>
    </row>
    <row r="58" customFormat="false" ht="42" hidden="false" customHeight="true" outlineLevel="0" collapsed="false">
      <c r="A58" s="6" t="n">
        <v>56</v>
      </c>
      <c r="B58" s="7" t="s">
        <v>201</v>
      </c>
      <c r="C58" s="6" t="s">
        <v>202</v>
      </c>
      <c r="D58" s="7" t="str">
        <f aca="false">VLOOKUP(B58,'[1]2023年年报 （427家，有效407，注销5家，备案1(2)'!$B$2:$C$428,2,0)</f>
        <v>（沪）人服证字〔2018〕第1400011823号
</v>
      </c>
      <c r="E58" s="8" t="s">
        <v>203</v>
      </c>
      <c r="F58" s="7" t="s">
        <v>97</v>
      </c>
      <c r="G58" s="7" t="s">
        <v>13</v>
      </c>
      <c r="H58" s="7" t="s">
        <v>14</v>
      </c>
    </row>
    <row r="59" customFormat="false" ht="42" hidden="false" customHeight="true" outlineLevel="0" collapsed="false">
      <c r="A59" s="6" t="n">
        <v>57</v>
      </c>
      <c r="B59" s="7" t="s">
        <v>204</v>
      </c>
      <c r="C59" s="6" t="s">
        <v>205</v>
      </c>
      <c r="D59" s="7" t="str">
        <f aca="false">VLOOKUP(B59,'[1]2023年年报 （427家，有效407，注销5家，备案1(2)'!$B$2:$C$428,2,0)</f>
        <v>（沪）人服证字〔2020〕第1400060413号
</v>
      </c>
      <c r="E59" s="8" t="s">
        <v>206</v>
      </c>
      <c r="F59" s="7" t="s">
        <v>125</v>
      </c>
      <c r="G59" s="7" t="s">
        <v>13</v>
      </c>
      <c r="H59" s="7" t="s">
        <v>14</v>
      </c>
    </row>
    <row r="60" customFormat="false" ht="42" hidden="false" customHeight="true" outlineLevel="0" collapsed="false">
      <c r="A60" s="6" t="n">
        <v>58</v>
      </c>
      <c r="B60" s="7" t="s">
        <v>207</v>
      </c>
      <c r="C60" s="6" t="s">
        <v>208</v>
      </c>
      <c r="D60" s="7" t="s">
        <v>209</v>
      </c>
      <c r="E60" s="8" t="s">
        <v>210</v>
      </c>
      <c r="F60" s="7" t="s">
        <v>25</v>
      </c>
      <c r="G60" s="7" t="s">
        <v>13</v>
      </c>
      <c r="H60" s="7" t="s">
        <v>14</v>
      </c>
    </row>
    <row r="61" customFormat="false" ht="42" hidden="false" customHeight="true" outlineLevel="0" collapsed="false">
      <c r="A61" s="6" t="n">
        <v>59</v>
      </c>
      <c r="B61" s="7" t="s">
        <v>211</v>
      </c>
      <c r="C61" s="6" t="s">
        <v>212</v>
      </c>
      <c r="D61" s="7" t="str">
        <f aca="false">VLOOKUP(B61,'[1]2023年年报 （427家，有效407，注销5家，备案1(2)'!$B$2:$C$428,2,0)</f>
        <v>（沪）人服证字〔2018〕
第1400013323号 </v>
      </c>
      <c r="E61" s="8" t="s">
        <v>213</v>
      </c>
      <c r="F61" s="7" t="s">
        <v>64</v>
      </c>
      <c r="G61" s="7" t="s">
        <v>13</v>
      </c>
      <c r="H61" s="7" t="s">
        <v>14</v>
      </c>
    </row>
    <row r="62" customFormat="false" ht="42" hidden="false" customHeight="true" outlineLevel="0" collapsed="false">
      <c r="A62" s="6" t="n">
        <v>60</v>
      </c>
      <c r="B62" s="7" t="s">
        <v>214</v>
      </c>
      <c r="C62" s="6" t="s">
        <v>215</v>
      </c>
      <c r="D62" s="7" t="str">
        <f aca="false">VLOOKUP(B62,'[1]2023年年报 （427家，有效407，注销5家，备案1(2)'!$B$2:$C$428,2,0)</f>
        <v>（沪）人服证字〔2023〕第1400020123号</v>
      </c>
      <c r="E62" s="8" t="s">
        <v>216</v>
      </c>
      <c r="F62" s="7" t="s">
        <v>217</v>
      </c>
      <c r="G62" s="7" t="s">
        <v>13</v>
      </c>
      <c r="H62" s="7" t="s">
        <v>14</v>
      </c>
    </row>
    <row r="63" customFormat="false" ht="42" hidden="false" customHeight="true" outlineLevel="0" collapsed="false">
      <c r="A63" s="6" t="n">
        <v>61</v>
      </c>
      <c r="B63" s="7" t="s">
        <v>218</v>
      </c>
      <c r="C63" s="6" t="s">
        <v>219</v>
      </c>
      <c r="D63" s="7" t="str">
        <f aca="false">VLOOKUP(B63,'[1]2023年年报 （427家，有效407，注销5家，备案1(2)'!$B$2:$C$428,2,0)</f>
        <v>（沪）人服证字〔2020〕第1400004213号
</v>
      </c>
      <c r="E63" s="8" t="s">
        <v>220</v>
      </c>
      <c r="F63" s="7" t="s">
        <v>221</v>
      </c>
      <c r="G63" s="7" t="s">
        <v>13</v>
      </c>
      <c r="H63" s="7" t="s">
        <v>57</v>
      </c>
    </row>
    <row r="64" customFormat="false" ht="42" hidden="false" customHeight="true" outlineLevel="0" collapsed="false">
      <c r="A64" s="6" t="n">
        <v>62</v>
      </c>
      <c r="B64" s="7" t="s">
        <v>222</v>
      </c>
      <c r="C64" s="6" t="s">
        <v>223</v>
      </c>
      <c r="D64" s="7" t="str">
        <f aca="false">VLOOKUP(B64,'[1]2023年年报 （427家，有效407，注销5家，备案1(2)'!$B$2:$C$428,2,0)</f>
        <v>（沪）人服证字〔2023〕第1400029523号</v>
      </c>
      <c r="E64" s="8" t="s">
        <v>224</v>
      </c>
      <c r="F64" s="7" t="s">
        <v>225</v>
      </c>
      <c r="G64" s="7" t="s">
        <v>44</v>
      </c>
      <c r="H64" s="7" t="s">
        <v>14</v>
      </c>
    </row>
    <row r="65" customFormat="false" ht="42" hidden="false" customHeight="true" outlineLevel="0" collapsed="false">
      <c r="A65" s="6" t="n">
        <v>63</v>
      </c>
      <c r="B65" s="7" t="s">
        <v>226</v>
      </c>
      <c r="C65" s="6" t="s">
        <v>227</v>
      </c>
      <c r="D65" s="7" t="str">
        <f aca="false">VLOOKUP(B65,'[1]2023年年报 （427家，有效407，注销5家，备案1(2)'!$B$2:$C$428,2,0)</f>
        <v>（沪）人服证字〔2022〕
第1400045223号</v>
      </c>
      <c r="E65" s="8" t="s">
        <v>228</v>
      </c>
      <c r="F65" s="7" t="s">
        <v>48</v>
      </c>
      <c r="G65" s="7" t="s">
        <v>13</v>
      </c>
      <c r="H65" s="7" t="s">
        <v>14</v>
      </c>
    </row>
    <row r="66" customFormat="false" ht="42" hidden="false" customHeight="true" outlineLevel="0" collapsed="false">
      <c r="A66" s="6" t="n">
        <v>64</v>
      </c>
      <c r="B66" s="7" t="s">
        <v>229</v>
      </c>
      <c r="C66" s="6" t="s">
        <v>230</v>
      </c>
      <c r="D66" s="7" t="s">
        <v>231</v>
      </c>
      <c r="E66" s="8" t="s">
        <v>232</v>
      </c>
      <c r="F66" s="7" t="s">
        <v>64</v>
      </c>
      <c r="G66" s="7" t="s">
        <v>13</v>
      </c>
      <c r="H66" s="7" t="s">
        <v>14</v>
      </c>
    </row>
    <row r="67" customFormat="false" ht="42" hidden="false" customHeight="true" outlineLevel="0" collapsed="false">
      <c r="A67" s="6" t="n">
        <v>65</v>
      </c>
      <c r="B67" s="7" t="s">
        <v>233</v>
      </c>
      <c r="C67" s="6" t="s">
        <v>234</v>
      </c>
      <c r="D67" s="7" t="str">
        <f aca="false">VLOOKUP(B67,'[1]2023年年报 （427家，有效407，注销5家，备案1(2)'!$B$2:$C$428,2,0)</f>
        <v>（沪）人服证字〔2022〕第1400027223号 </v>
      </c>
      <c r="E67" s="8" t="s">
        <v>235</v>
      </c>
      <c r="F67" s="7" t="s">
        <v>236</v>
      </c>
      <c r="G67" s="7" t="s">
        <v>13</v>
      </c>
      <c r="H67" s="7" t="s">
        <v>14</v>
      </c>
    </row>
    <row r="68" customFormat="false" ht="42" hidden="false" customHeight="true" outlineLevel="0" collapsed="false">
      <c r="A68" s="6" t="n">
        <v>66</v>
      </c>
      <c r="B68" s="7" t="s">
        <v>237</v>
      </c>
      <c r="C68" s="6" t="s">
        <v>238</v>
      </c>
      <c r="D68" s="7" t="str">
        <f aca="false">VLOOKUP(B68,'[1]2023年年报 （427家，有效407，注销5家，备案1(2)'!$B$2:$C$428,2,0)</f>
        <v>（沪）人服证字〔2023〕第1400041523号</v>
      </c>
      <c r="E68" s="8" t="s">
        <v>239</v>
      </c>
      <c r="F68" s="7" t="s">
        <v>29</v>
      </c>
      <c r="G68" s="7" t="s">
        <v>13</v>
      </c>
      <c r="H68" s="7" t="s">
        <v>14</v>
      </c>
    </row>
    <row r="69" customFormat="false" ht="42" hidden="false" customHeight="true" outlineLevel="0" collapsed="false">
      <c r="A69" s="6" t="n">
        <v>67</v>
      </c>
      <c r="B69" s="7" t="s">
        <v>240</v>
      </c>
      <c r="C69" s="6" t="s">
        <v>241</v>
      </c>
      <c r="D69" s="7" t="str">
        <f aca="false">VLOOKUP(B69,'[1]2023年年报 （427家，有效407，注销5家，备案1(2)'!$B$2:$C$428,2,0)</f>
        <v>（沪）人服证字〔2021〕第1400081623号
</v>
      </c>
      <c r="E69" s="8" t="s">
        <v>242</v>
      </c>
      <c r="F69" s="7" t="s">
        <v>152</v>
      </c>
      <c r="G69" s="7" t="s">
        <v>13</v>
      </c>
      <c r="H69" s="7" t="s">
        <v>14</v>
      </c>
    </row>
    <row r="70" customFormat="false" ht="42" hidden="false" customHeight="true" outlineLevel="0" collapsed="false">
      <c r="A70" s="6" t="n">
        <v>68</v>
      </c>
      <c r="B70" s="7" t="s">
        <v>243</v>
      </c>
      <c r="C70" s="6" t="s">
        <v>244</v>
      </c>
      <c r="D70" s="7" t="str">
        <f aca="false">VLOOKUP(B70,'[1]2023年年报 （427家，有效407，注销5家，备案1(2)'!$B$2:$C$428,2,0)</f>
        <v>（沪）人服证字〔2021〕第1400009223号
</v>
      </c>
      <c r="E70" s="8" t="s">
        <v>245</v>
      </c>
      <c r="F70" s="7" t="s">
        <v>152</v>
      </c>
      <c r="G70" s="7" t="s">
        <v>13</v>
      </c>
      <c r="H70" s="7" t="s">
        <v>14</v>
      </c>
    </row>
    <row r="71" customFormat="false" ht="42" hidden="false" customHeight="true" outlineLevel="0" collapsed="false">
      <c r="A71" s="6" t="n">
        <v>69</v>
      </c>
      <c r="B71" s="7" t="s">
        <v>246</v>
      </c>
      <c r="C71" s="6" t="s">
        <v>247</v>
      </c>
      <c r="D71" s="7" t="str">
        <f aca="false">VLOOKUP(B71,'[1]2023年年报 （427家，有效407，注销5家，备案1(2)'!$B$2:$C$428,2,0)</f>
        <v>（沪）人服证字〔2019〕第1400034613号
</v>
      </c>
      <c r="E71" s="8" t="s">
        <v>248</v>
      </c>
      <c r="F71" s="7" t="s">
        <v>249</v>
      </c>
      <c r="G71" s="7" t="s">
        <v>13</v>
      </c>
      <c r="H71" s="7" t="s">
        <v>14</v>
      </c>
    </row>
    <row r="72" customFormat="false" ht="42" hidden="false" customHeight="true" outlineLevel="0" collapsed="false">
      <c r="A72" s="6" t="n">
        <v>70</v>
      </c>
      <c r="B72" s="7" t="s">
        <v>250</v>
      </c>
      <c r="C72" s="6" t="s">
        <v>251</v>
      </c>
      <c r="D72" s="7" t="str">
        <f aca="false">VLOOKUP(B72,'[1]2023年年报 （427家，有效407，注销5家，备案1(2)'!$B$2:$C$428,2,0)</f>
        <v>（沪）人服证字〔2009〕第1400010713号
</v>
      </c>
      <c r="E72" s="8" t="s">
        <v>252</v>
      </c>
      <c r="F72" s="7" t="s">
        <v>64</v>
      </c>
      <c r="G72" s="7" t="s">
        <v>13</v>
      </c>
      <c r="H72" s="7" t="s">
        <v>14</v>
      </c>
    </row>
    <row r="73" customFormat="false" ht="42" hidden="false" customHeight="true" outlineLevel="0" collapsed="false">
      <c r="A73" s="6" t="n">
        <v>71</v>
      </c>
      <c r="B73" s="7" t="s">
        <v>253</v>
      </c>
      <c r="C73" s="6" t="s">
        <v>254</v>
      </c>
      <c r="D73" s="7" t="str">
        <f aca="false">VLOOKUP(B73,'[1]2023年年报 （427家，有效407，注销5家，备案1(2)'!$B$2:$C$428,2,0)</f>
        <v>（沪）人服证字〔2020〕第1400037013号
</v>
      </c>
      <c r="E73" s="8" t="s">
        <v>255</v>
      </c>
      <c r="F73" s="7" t="s">
        <v>64</v>
      </c>
      <c r="G73" s="7" t="s">
        <v>13</v>
      </c>
      <c r="H73" s="7" t="s">
        <v>14</v>
      </c>
    </row>
    <row r="74" customFormat="false" ht="42" hidden="false" customHeight="true" outlineLevel="0" collapsed="false">
      <c r="A74" s="6" t="n">
        <v>72</v>
      </c>
      <c r="B74" s="7" t="s">
        <v>256</v>
      </c>
      <c r="C74" s="6" t="s">
        <v>257</v>
      </c>
      <c r="D74" s="7" t="str">
        <f aca="false">VLOOKUP(B74,'[1]2023年年报 （427家，有效407，注销5家，备案1(2)'!$B$2:$C$428,2,0)</f>
        <v>（沪）人服证字〔2021〕第1400053923号
</v>
      </c>
      <c r="E74" s="8" t="s">
        <v>258</v>
      </c>
      <c r="F74" s="7" t="s">
        <v>25</v>
      </c>
      <c r="G74" s="7" t="s">
        <v>13</v>
      </c>
      <c r="H74" s="7" t="s">
        <v>14</v>
      </c>
    </row>
    <row r="75" customFormat="false" ht="42" hidden="false" customHeight="true" outlineLevel="0" collapsed="false">
      <c r="A75" s="6" t="n">
        <v>73</v>
      </c>
      <c r="B75" s="7" t="s">
        <v>259</v>
      </c>
      <c r="C75" s="6" t="s">
        <v>260</v>
      </c>
      <c r="D75" s="7" t="str">
        <f aca="false">VLOOKUP(B75,'[1]2023年年报 （427家，有效407，注销5家，备案1(2)'!$B$2:$C$428,2,0)</f>
        <v>（沪）人服证字〔2022〕第1400018123号</v>
      </c>
      <c r="E75" s="8" t="s">
        <v>261</v>
      </c>
      <c r="F75" s="7" t="s">
        <v>29</v>
      </c>
      <c r="G75" s="7" t="s">
        <v>13</v>
      </c>
      <c r="H75" s="7" t="s">
        <v>14</v>
      </c>
    </row>
    <row r="76" customFormat="false" ht="42" hidden="false" customHeight="true" outlineLevel="0" collapsed="false">
      <c r="A76" s="6" t="n">
        <v>74</v>
      </c>
      <c r="B76" s="7" t="s">
        <v>262</v>
      </c>
      <c r="C76" s="6" t="s">
        <v>263</v>
      </c>
      <c r="D76" s="7" t="str">
        <f aca="false">VLOOKUP(B76,'[1]2023年年报 （427家，有效407，注销5家，备案1(2)'!$B$2:$C$428,2,0)</f>
        <v>（沪）人服证字〔2020〕第1400044113号
</v>
      </c>
      <c r="E76" s="8" t="s">
        <v>264</v>
      </c>
      <c r="F76" s="7" t="s">
        <v>48</v>
      </c>
      <c r="G76" s="7" t="s">
        <v>13</v>
      </c>
      <c r="H76" s="7" t="s">
        <v>14</v>
      </c>
    </row>
    <row r="77" customFormat="false" ht="42" hidden="false" customHeight="true" outlineLevel="0" collapsed="false">
      <c r="A77" s="6" t="n">
        <v>75</v>
      </c>
      <c r="B77" s="7" t="s">
        <v>265</v>
      </c>
      <c r="C77" s="6" t="s">
        <v>266</v>
      </c>
      <c r="D77" s="7" t="str">
        <f aca="false">VLOOKUP(B77,'[1]2023年年报 （427家，有效407，注销5家，备案1(2)'!$B$2:$C$428,2,0)</f>
        <v>（沪）人服证字〔2023〕第1400003123号 </v>
      </c>
      <c r="E77" s="8" t="s">
        <v>267</v>
      </c>
      <c r="F77" s="7" t="s">
        <v>25</v>
      </c>
      <c r="G77" s="7" t="s">
        <v>13</v>
      </c>
      <c r="H77" s="7" t="s">
        <v>14</v>
      </c>
    </row>
    <row r="78" customFormat="false" ht="42" hidden="false" customHeight="true" outlineLevel="0" collapsed="false">
      <c r="A78" s="6" t="n">
        <v>76</v>
      </c>
      <c r="B78" s="7" t="s">
        <v>268</v>
      </c>
      <c r="C78" s="6" t="s">
        <v>269</v>
      </c>
      <c r="D78" s="7" t="str">
        <f aca="false">VLOOKUP(B78,'[1]2023年年报 （427家，有效407，注销5家，备案1(2)'!$B$2:$C$428,2,0)</f>
        <v>（沪）人服证字〔2019〕第1400005423号
</v>
      </c>
      <c r="E78" s="8" t="s">
        <v>270</v>
      </c>
      <c r="F78" s="7" t="s">
        <v>111</v>
      </c>
      <c r="G78" s="7" t="s">
        <v>13</v>
      </c>
      <c r="H78" s="7" t="s">
        <v>57</v>
      </c>
    </row>
    <row r="79" customFormat="false" ht="42" hidden="false" customHeight="true" outlineLevel="0" collapsed="false">
      <c r="A79" s="6" t="n">
        <v>77</v>
      </c>
      <c r="B79" s="7" t="s">
        <v>271</v>
      </c>
      <c r="C79" s="6" t="s">
        <v>272</v>
      </c>
      <c r="D79" s="7" t="str">
        <f aca="false">VLOOKUP(B79,'[1]2023年年报 （427家，有效407，注销5家，备案1(2)'!$B$2:$C$428,2,0)</f>
        <v>（沪）人服证字〔2021〕第1400068423号
</v>
      </c>
      <c r="E79" s="8" t="s">
        <v>273</v>
      </c>
      <c r="F79" s="7" t="s">
        <v>274</v>
      </c>
      <c r="G79" s="7" t="s">
        <v>13</v>
      </c>
      <c r="H79" s="7" t="s">
        <v>14</v>
      </c>
    </row>
    <row r="80" customFormat="false" ht="42" hidden="false" customHeight="true" outlineLevel="0" collapsed="false">
      <c r="A80" s="6" t="n">
        <v>78</v>
      </c>
      <c r="B80" s="7" t="s">
        <v>275</v>
      </c>
      <c r="C80" s="6" t="s">
        <v>276</v>
      </c>
      <c r="D80" s="7" t="str">
        <f aca="false">VLOOKUP(B80,'[1]2023年年报 （427家，有效407，注销5家，备案1(2)'!$B$2:$C$428,2,0)</f>
        <v>（沪）人服证字〔2023〕第1400053523号</v>
      </c>
      <c r="E80" s="8" t="s">
        <v>277</v>
      </c>
      <c r="F80" s="7" t="s">
        <v>118</v>
      </c>
      <c r="G80" s="7" t="s">
        <v>13</v>
      </c>
      <c r="H80" s="7" t="s">
        <v>14</v>
      </c>
    </row>
    <row r="81" customFormat="false" ht="42" hidden="false" customHeight="true" outlineLevel="0" collapsed="false">
      <c r="A81" s="6" t="n">
        <v>79</v>
      </c>
      <c r="B81" s="7" t="s">
        <v>278</v>
      </c>
      <c r="C81" s="6" t="s">
        <v>279</v>
      </c>
      <c r="D81" s="7" t="str">
        <f aca="false">VLOOKUP(B81,'[1]2023年年报 （427家，有效407，注销5家，备案1(2)'!$B$2:$C$428,2,0)</f>
        <v>（沪）人服证字〔2021〕第1400056223号
</v>
      </c>
      <c r="E81" s="8" t="s">
        <v>280</v>
      </c>
      <c r="F81" s="7" t="s">
        <v>152</v>
      </c>
      <c r="G81" s="7" t="s">
        <v>13</v>
      </c>
      <c r="H81" s="7" t="s">
        <v>14</v>
      </c>
    </row>
    <row r="82" customFormat="false" ht="42" hidden="false" customHeight="true" outlineLevel="0" collapsed="false">
      <c r="A82" s="6" t="n">
        <v>80</v>
      </c>
      <c r="B82" s="7" t="s">
        <v>281</v>
      </c>
      <c r="C82" s="6" t="s">
        <v>282</v>
      </c>
      <c r="D82" s="7" t="str">
        <f aca="false">VLOOKUP(B82,'[1]2023年年报 （427家，有效407，注销5家，备案1(2)'!$B$2:$C$428,2,0)</f>
        <v>沪奉人社3101180201033号</v>
      </c>
      <c r="E82" s="8" t="s">
        <v>283</v>
      </c>
      <c r="F82" s="7" t="s">
        <v>111</v>
      </c>
      <c r="G82" s="7" t="s">
        <v>13</v>
      </c>
      <c r="H82" s="7" t="s">
        <v>284</v>
      </c>
    </row>
    <row r="83" customFormat="false" ht="42" hidden="false" customHeight="true" outlineLevel="0" collapsed="false">
      <c r="A83" s="6" t="n">
        <v>81</v>
      </c>
      <c r="B83" s="7" t="s">
        <v>285</v>
      </c>
      <c r="C83" s="6" t="s">
        <v>286</v>
      </c>
      <c r="D83" s="7" t="str">
        <f aca="false">VLOOKUP(B83,'[1]2023年年报 （427家，有效407，注销5家，备案1(2)'!$B$2:$C$428,2,0)</f>
        <v>（沪）人服证字〔2020〕第1400036313号
</v>
      </c>
      <c r="E83" s="8" t="s">
        <v>287</v>
      </c>
      <c r="F83" s="7" t="s">
        <v>288</v>
      </c>
      <c r="G83" s="7" t="s">
        <v>44</v>
      </c>
      <c r="H83" s="7" t="s">
        <v>14</v>
      </c>
    </row>
    <row r="84" customFormat="false" ht="42" hidden="false" customHeight="true" outlineLevel="0" collapsed="false">
      <c r="A84" s="6" t="n">
        <v>82</v>
      </c>
      <c r="B84" s="7" t="s">
        <v>289</v>
      </c>
      <c r="C84" s="6" t="s">
        <v>290</v>
      </c>
      <c r="D84" s="7" t="str">
        <f aca="false">VLOOKUP(B84,'[1]2023年年报 （427家，有效407，注销5家，备案1(2)'!$B$2:$C$428,2,0)</f>
        <v>（沪）人服证字〔2023〕第1400072923号</v>
      </c>
      <c r="E84" s="8" t="s">
        <v>291</v>
      </c>
      <c r="F84" s="7" t="s">
        <v>118</v>
      </c>
      <c r="G84" s="7" t="s">
        <v>13</v>
      </c>
      <c r="H84" s="7" t="s">
        <v>14</v>
      </c>
    </row>
    <row r="85" customFormat="false" ht="42" hidden="false" customHeight="true" outlineLevel="0" collapsed="false">
      <c r="A85" s="6" t="n">
        <v>83</v>
      </c>
      <c r="B85" s="7" t="s">
        <v>292</v>
      </c>
      <c r="C85" s="6" t="s">
        <v>293</v>
      </c>
      <c r="D85" s="7" t="s">
        <v>294</v>
      </c>
      <c r="E85" s="8" t="s">
        <v>295</v>
      </c>
      <c r="F85" s="7" t="s">
        <v>25</v>
      </c>
      <c r="G85" s="7" t="s">
        <v>13</v>
      </c>
      <c r="H85" s="7" t="s">
        <v>57</v>
      </c>
    </row>
    <row r="86" customFormat="false" ht="42" hidden="false" customHeight="true" outlineLevel="0" collapsed="false">
      <c r="A86" s="6" t="n">
        <v>84</v>
      </c>
      <c r="B86" s="7" t="s">
        <v>296</v>
      </c>
      <c r="C86" s="6" t="s">
        <v>297</v>
      </c>
      <c r="D86" s="7" t="str">
        <f aca="false">VLOOKUP(B86,'[1]2023年年报 （427家，有效407，注销5家，备案1(2)'!$B$2:$C$428,2,0)</f>
        <v>（沪）人服证字〔2021〕第1400059523号
</v>
      </c>
      <c r="E86" s="8" t="s">
        <v>298</v>
      </c>
      <c r="F86" s="7" t="s">
        <v>125</v>
      </c>
      <c r="G86" s="7" t="s">
        <v>13</v>
      </c>
      <c r="H86" s="7" t="s">
        <v>14</v>
      </c>
    </row>
    <row r="87" customFormat="false" ht="42" hidden="false" customHeight="true" outlineLevel="0" collapsed="false">
      <c r="A87" s="6" t="n">
        <v>85</v>
      </c>
      <c r="B87" s="7" t="s">
        <v>299</v>
      </c>
      <c r="C87" s="6" t="s">
        <v>300</v>
      </c>
      <c r="D87" s="7" t="str">
        <f aca="false">VLOOKUP(B87,'[1]2023年年报 （427家，有效407，注销5家，备案1(2)'!$B$2:$C$428,2,0)</f>
        <v>（沪）人服证字〔2023〕第1400021123号</v>
      </c>
      <c r="E87" s="8" t="s">
        <v>301</v>
      </c>
      <c r="F87" s="7" t="s">
        <v>190</v>
      </c>
      <c r="G87" s="7" t="s">
        <v>13</v>
      </c>
      <c r="H87" s="7" t="s">
        <v>57</v>
      </c>
    </row>
    <row r="88" customFormat="false" ht="42" hidden="false" customHeight="true" outlineLevel="0" collapsed="false">
      <c r="A88" s="6" t="n">
        <v>86</v>
      </c>
      <c r="B88" s="7" t="s">
        <v>302</v>
      </c>
      <c r="C88" s="6" t="s">
        <v>303</v>
      </c>
      <c r="D88" s="7" t="str">
        <f aca="false">VLOOKUP(B88,'[1]2023年年报 （427家，有效407，注销5家，备案1(2)'!$B$2:$C$428,2,0)</f>
        <v>（沪）人服证字〔2021〕第1400033223号
</v>
      </c>
      <c r="E88" s="8" t="s">
        <v>304</v>
      </c>
      <c r="F88" s="7" t="s">
        <v>64</v>
      </c>
      <c r="G88" s="7" t="s">
        <v>44</v>
      </c>
      <c r="H88" s="7" t="s">
        <v>14</v>
      </c>
    </row>
    <row r="89" customFormat="false" ht="42" hidden="false" customHeight="true" outlineLevel="0" collapsed="false">
      <c r="A89" s="6" t="n">
        <v>87</v>
      </c>
      <c r="B89" s="7" t="s">
        <v>305</v>
      </c>
      <c r="C89" s="6" t="s">
        <v>306</v>
      </c>
      <c r="D89" s="7" t="s">
        <v>307</v>
      </c>
      <c r="E89" s="8" t="s">
        <v>308</v>
      </c>
      <c r="F89" s="7" t="s">
        <v>18</v>
      </c>
      <c r="G89" s="7" t="s">
        <v>44</v>
      </c>
      <c r="H89" s="7" t="s">
        <v>14</v>
      </c>
    </row>
    <row r="90" customFormat="false" ht="42" hidden="false" customHeight="true" outlineLevel="0" collapsed="false">
      <c r="A90" s="6" t="n">
        <v>88</v>
      </c>
      <c r="B90" s="7" t="s">
        <v>309</v>
      </c>
      <c r="C90" s="6" t="s">
        <v>310</v>
      </c>
      <c r="D90" s="7" t="s">
        <v>311</v>
      </c>
      <c r="E90" s="8" t="s">
        <v>312</v>
      </c>
      <c r="F90" s="7" t="s">
        <v>182</v>
      </c>
      <c r="G90" s="7" t="s">
        <v>13</v>
      </c>
      <c r="H90" s="7" t="s">
        <v>14</v>
      </c>
    </row>
    <row r="91" customFormat="false" ht="42" hidden="false" customHeight="true" outlineLevel="0" collapsed="false">
      <c r="A91" s="6" t="n">
        <v>89</v>
      </c>
      <c r="B91" s="7" t="s">
        <v>313</v>
      </c>
      <c r="C91" s="6" t="s">
        <v>314</v>
      </c>
      <c r="D91" s="7" t="str">
        <f aca="false">VLOOKUP(B91,'[1]2023年年报 （427家，有效407，注销5家，备案1(2)'!$B$2:$C$428,2,0)</f>
        <v>（沪）人服证字〔2017〕第1400011123号
</v>
      </c>
      <c r="E91" s="8" t="s">
        <v>315</v>
      </c>
      <c r="F91" s="7" t="s">
        <v>25</v>
      </c>
      <c r="G91" s="7" t="s">
        <v>44</v>
      </c>
      <c r="H91" s="7" t="s">
        <v>14</v>
      </c>
    </row>
    <row r="92" customFormat="false" ht="42" hidden="false" customHeight="true" outlineLevel="0" collapsed="false">
      <c r="A92" s="6" t="n">
        <v>90</v>
      </c>
      <c r="B92" s="7" t="s">
        <v>316</v>
      </c>
      <c r="C92" s="6" t="s">
        <v>317</v>
      </c>
      <c r="D92" s="7" t="str">
        <f aca="false">VLOOKUP(B92,'[1]2023年年报 （427家，有效407，注销5家，备案1(2)'!$B$2:$C$428,2,0)</f>
        <v>（沪）人服证字〔2020〕第1400011513号
</v>
      </c>
      <c r="E92" s="8" t="s">
        <v>36</v>
      </c>
      <c r="F92" s="7" t="s">
        <v>18</v>
      </c>
      <c r="G92" s="7" t="s">
        <v>13</v>
      </c>
      <c r="H92" s="7" t="s">
        <v>57</v>
      </c>
    </row>
    <row r="93" customFormat="false" ht="42" hidden="false" customHeight="true" outlineLevel="0" collapsed="false">
      <c r="A93" s="6" t="n">
        <v>91</v>
      </c>
      <c r="B93" s="7" t="s">
        <v>318</v>
      </c>
      <c r="C93" s="6" t="s">
        <v>319</v>
      </c>
      <c r="D93" s="7" t="str">
        <f aca="false">VLOOKUP(B93,'[1]2023年年报 （427家，有效407，注销5家，备案1(2)'!$B$2:$C$428,2,0)</f>
        <v>（沪）人服证字〔2018〕第1400004123号
</v>
      </c>
      <c r="E93" s="8" t="s">
        <v>320</v>
      </c>
      <c r="F93" s="7" t="s">
        <v>64</v>
      </c>
      <c r="G93" s="7" t="s">
        <v>13</v>
      </c>
      <c r="H93" s="7" t="s">
        <v>14</v>
      </c>
    </row>
    <row r="94" customFormat="false" ht="42" hidden="false" customHeight="true" outlineLevel="0" collapsed="false">
      <c r="A94" s="6" t="n">
        <v>92</v>
      </c>
      <c r="B94" s="7" t="s">
        <v>321</v>
      </c>
      <c r="C94" s="6" t="s">
        <v>322</v>
      </c>
      <c r="D94" s="7" t="str">
        <f aca="false">VLOOKUP(B94,'[1]2023年年报 （427家，有效407，注销5家，备案1(2)'!$B$2:$C$428,2,0)</f>
        <v>（沪）人服证字〔2022〕
第1400051723号 </v>
      </c>
      <c r="E94" s="8" t="s">
        <v>323</v>
      </c>
      <c r="F94" s="7" t="s">
        <v>111</v>
      </c>
      <c r="G94" s="7" t="s">
        <v>13</v>
      </c>
      <c r="H94" s="7" t="s">
        <v>14</v>
      </c>
    </row>
    <row r="95" customFormat="false" ht="42" hidden="false" customHeight="true" outlineLevel="0" collapsed="false">
      <c r="A95" s="6" t="n">
        <v>93</v>
      </c>
      <c r="B95" s="7" t="s">
        <v>324</v>
      </c>
      <c r="C95" s="6" t="s">
        <v>325</v>
      </c>
      <c r="D95" s="7" t="str">
        <f aca="false">VLOOKUP(B95,'[1]2023年年报 （427家，有效407，注销5家，备案1(2)'!$B$2:$C$428,2,0)</f>
        <v>（沪）人服证字〔2021〕第1400013723号
</v>
      </c>
      <c r="E95" s="8" t="s">
        <v>326</v>
      </c>
      <c r="F95" s="7" t="s">
        <v>18</v>
      </c>
      <c r="G95" s="7" t="s">
        <v>44</v>
      </c>
      <c r="H95" s="7" t="s">
        <v>14</v>
      </c>
    </row>
    <row r="96" customFormat="false" ht="42" hidden="false" customHeight="true" outlineLevel="0" collapsed="false">
      <c r="A96" s="6" t="n">
        <v>94</v>
      </c>
      <c r="B96" s="7" t="s">
        <v>327</v>
      </c>
      <c r="C96" s="6" t="s">
        <v>328</v>
      </c>
      <c r="D96" s="7" t="str">
        <f aca="false">VLOOKUP(B96,'[1]2023年年报 （427家，有效407，注销5家，备案1(2)'!$B$2:$C$428,2,0)</f>
        <v>（沪）人服证字〔2020〕第1400024613号
</v>
      </c>
      <c r="E96" s="8" t="s">
        <v>329</v>
      </c>
      <c r="F96" s="7" t="s">
        <v>29</v>
      </c>
      <c r="G96" s="7" t="s">
        <v>13</v>
      </c>
      <c r="H96" s="7" t="s">
        <v>14</v>
      </c>
    </row>
    <row r="97" customFormat="false" ht="42" hidden="false" customHeight="true" outlineLevel="0" collapsed="false">
      <c r="A97" s="6" t="n">
        <v>95</v>
      </c>
      <c r="B97" s="7" t="s">
        <v>330</v>
      </c>
      <c r="C97" s="6" t="s">
        <v>331</v>
      </c>
      <c r="D97" s="7" t="str">
        <f aca="false">VLOOKUP(B97,'[1]2023年年报 （427家，有效407，注销5家，备案1(2)'!$B$2:$C$428,2,0)</f>
        <v>（沪）人服证字〔2021〕第1400057923号
</v>
      </c>
      <c r="E97" s="8" t="s">
        <v>332</v>
      </c>
      <c r="F97" s="7" t="s">
        <v>48</v>
      </c>
      <c r="G97" s="7" t="s">
        <v>13</v>
      </c>
      <c r="H97" s="7" t="s">
        <v>14</v>
      </c>
    </row>
    <row r="98" customFormat="false" ht="42" hidden="false" customHeight="true" outlineLevel="0" collapsed="false">
      <c r="A98" s="6" t="n">
        <v>96</v>
      </c>
      <c r="B98" s="7" t="s">
        <v>333</v>
      </c>
      <c r="C98" s="6" t="s">
        <v>334</v>
      </c>
      <c r="D98" s="7" t="str">
        <f aca="false">VLOOKUP(B98,'[1]2023年年报 （427家，有效407，注销5家，备案1(2)'!$B$2:$C$428,2,0)</f>
        <v>（沪）人服证字〔2022〕
第1400052023号</v>
      </c>
      <c r="E98" s="8" t="s">
        <v>335</v>
      </c>
      <c r="F98" s="7" t="s">
        <v>18</v>
      </c>
      <c r="G98" s="7" t="s">
        <v>13</v>
      </c>
      <c r="H98" s="7" t="s">
        <v>14</v>
      </c>
    </row>
    <row r="99" customFormat="false" ht="42" hidden="false" customHeight="true" outlineLevel="0" collapsed="false">
      <c r="A99" s="6" t="n">
        <v>97</v>
      </c>
      <c r="B99" s="7" t="s">
        <v>336</v>
      </c>
      <c r="C99" s="6" t="s">
        <v>337</v>
      </c>
      <c r="D99" s="7" t="s">
        <v>338</v>
      </c>
      <c r="E99" s="8" t="s">
        <v>339</v>
      </c>
      <c r="F99" s="7" t="s">
        <v>56</v>
      </c>
      <c r="G99" s="7" t="s">
        <v>13</v>
      </c>
      <c r="H99" s="7" t="s">
        <v>14</v>
      </c>
    </row>
    <row r="100" customFormat="false" ht="42" hidden="false" customHeight="true" outlineLevel="0" collapsed="false">
      <c r="A100" s="6" t="n">
        <v>98</v>
      </c>
      <c r="B100" s="7" t="s">
        <v>340</v>
      </c>
      <c r="C100" s="6" t="s">
        <v>341</v>
      </c>
      <c r="D100" s="7" t="str">
        <f aca="false">VLOOKUP(B100,'[1]2023年年报 （427家，有效407，注销5家，备案1(2)'!$B$2:$C$428,2,0)</f>
        <v>（沪）人服证字〔2019〕第1400046123号 </v>
      </c>
      <c r="E100" s="8" t="s">
        <v>342</v>
      </c>
      <c r="F100" s="7" t="s">
        <v>111</v>
      </c>
      <c r="G100" s="7" t="s">
        <v>13</v>
      </c>
      <c r="H100" s="7" t="s">
        <v>14</v>
      </c>
    </row>
    <row r="101" customFormat="false" ht="42" hidden="false" customHeight="true" outlineLevel="0" collapsed="false">
      <c r="A101" s="6" t="n">
        <v>99</v>
      </c>
      <c r="B101" s="7" t="s">
        <v>343</v>
      </c>
      <c r="C101" s="6" t="s">
        <v>344</v>
      </c>
      <c r="D101" s="7" t="str">
        <f aca="false">VLOOKUP(B101,'[1]2023年年报 （427家，有效407，注销5家，备案1(2)'!$B$2:$C$428,2,0)</f>
        <v>（沪）人服证字〔2023〕第1400012223号</v>
      </c>
      <c r="E101" s="8" t="s">
        <v>345</v>
      </c>
      <c r="F101" s="7" t="s">
        <v>25</v>
      </c>
      <c r="G101" s="7" t="s">
        <v>13</v>
      </c>
      <c r="H101" s="7" t="s">
        <v>14</v>
      </c>
    </row>
    <row r="102" customFormat="false" ht="42" hidden="false" customHeight="true" outlineLevel="0" collapsed="false">
      <c r="A102" s="6" t="n">
        <v>100</v>
      </c>
      <c r="B102" s="7" t="s">
        <v>346</v>
      </c>
      <c r="C102" s="6" t="s">
        <v>347</v>
      </c>
      <c r="D102" s="7" t="str">
        <f aca="false">VLOOKUP(B102,'[1]2023年年报 （427家，有效407，注销5家，备案1(2)'!$B$2:$C$428,2,0)</f>
        <v>（沪）人服证字〔2021〕第1400081923号
</v>
      </c>
      <c r="E102" s="8" t="s">
        <v>348</v>
      </c>
      <c r="F102" s="7" t="s">
        <v>274</v>
      </c>
      <c r="G102" s="7" t="s">
        <v>13</v>
      </c>
      <c r="H102" s="7" t="s">
        <v>14</v>
      </c>
    </row>
    <row r="103" customFormat="false" ht="42" hidden="false" customHeight="true" outlineLevel="0" collapsed="false">
      <c r="A103" s="6" t="n">
        <v>101</v>
      </c>
      <c r="B103" s="7" t="s">
        <v>349</v>
      </c>
      <c r="C103" s="6" t="s">
        <v>350</v>
      </c>
      <c r="D103" s="7" t="str">
        <f aca="false">VLOOKUP(B103,'[1]2023年年报 （427家，有效407，注销5家，备案1(2)'!$B$2:$C$428,2,0)</f>
        <v>（沪）人服证字〔2022〕
第1400043123号</v>
      </c>
      <c r="E103" s="8" t="s">
        <v>351</v>
      </c>
      <c r="F103" s="7" t="s">
        <v>352</v>
      </c>
      <c r="G103" s="7" t="s">
        <v>44</v>
      </c>
      <c r="H103" s="7" t="s">
        <v>14</v>
      </c>
    </row>
    <row r="104" customFormat="false" ht="42" hidden="false" customHeight="true" outlineLevel="0" collapsed="false">
      <c r="A104" s="6" t="n">
        <v>102</v>
      </c>
      <c r="B104" s="7" t="s">
        <v>353</v>
      </c>
      <c r="C104" s="6" t="s">
        <v>354</v>
      </c>
      <c r="D104" s="7" t="str">
        <f aca="false">VLOOKUP(B104,'[1]2023年年报 （427家，有效407，注销5家，备案1(2)'!$B$2:$C$428,2,0)</f>
        <v>（沪）人服证字〔2019〕第1400004523号
</v>
      </c>
      <c r="E104" s="8" t="s">
        <v>355</v>
      </c>
      <c r="F104" s="7" t="s">
        <v>118</v>
      </c>
      <c r="G104" s="7" t="s">
        <v>13</v>
      </c>
      <c r="H104" s="7" t="s">
        <v>14</v>
      </c>
    </row>
    <row r="105" customFormat="false" ht="42" hidden="false" customHeight="true" outlineLevel="0" collapsed="false">
      <c r="A105" s="6" t="n">
        <v>103</v>
      </c>
      <c r="B105" s="7" t="s">
        <v>356</v>
      </c>
      <c r="C105" s="6" t="s">
        <v>357</v>
      </c>
      <c r="D105" s="7" t="str">
        <f aca="false">VLOOKUP(B105,'[1]2023年年报 （427家，有效407，注销5家，备案1(2)'!$B$2:$C$428,2,0)</f>
        <v>（沪）人服证字〔2018〕第1400007623号
</v>
      </c>
      <c r="E105" s="8" t="s">
        <v>358</v>
      </c>
      <c r="F105" s="7" t="s">
        <v>18</v>
      </c>
      <c r="G105" s="7" t="s">
        <v>13</v>
      </c>
      <c r="H105" s="7" t="s">
        <v>14</v>
      </c>
    </row>
    <row r="106" customFormat="false" ht="42" hidden="false" customHeight="true" outlineLevel="0" collapsed="false">
      <c r="A106" s="6" t="n">
        <v>104</v>
      </c>
      <c r="B106" s="7" t="s">
        <v>359</v>
      </c>
      <c r="C106" s="6" t="s">
        <v>360</v>
      </c>
      <c r="D106" s="7" t="str">
        <f aca="false">VLOOKUP(B106,'[1]2023年年报 （427家，有效407，注销5家，备案1(2)'!$B$2:$C$428,2,0)</f>
        <v>（沪）人服证字〔2022〕第1400019723号</v>
      </c>
      <c r="E106" s="8" t="s">
        <v>361</v>
      </c>
      <c r="F106" s="7" t="s">
        <v>18</v>
      </c>
      <c r="G106" s="7" t="s">
        <v>13</v>
      </c>
      <c r="H106" s="7" t="s">
        <v>14</v>
      </c>
    </row>
    <row r="107" customFormat="false" ht="42" hidden="false" customHeight="true" outlineLevel="0" collapsed="false">
      <c r="A107" s="6" t="n">
        <v>105</v>
      </c>
      <c r="B107" s="7" t="s">
        <v>362</v>
      </c>
      <c r="C107" s="6" t="s">
        <v>363</v>
      </c>
      <c r="D107" s="7" t="str">
        <f aca="false">VLOOKUP(B107,'[1]2023年年报 （427家，有效407，注销5家，备案1(2)'!$B$2:$C$428,2,0)</f>
        <v>（沪）人服证字〔2021〕第1400060123号
</v>
      </c>
      <c r="E107" s="8" t="s">
        <v>364</v>
      </c>
      <c r="F107" s="7" t="s">
        <v>64</v>
      </c>
      <c r="G107" s="7" t="s">
        <v>13</v>
      </c>
      <c r="H107" s="7" t="s">
        <v>14</v>
      </c>
    </row>
    <row r="108" customFormat="false" ht="42" hidden="false" customHeight="true" outlineLevel="0" collapsed="false">
      <c r="A108" s="6" t="n">
        <v>106</v>
      </c>
      <c r="B108" s="7" t="s">
        <v>365</v>
      </c>
      <c r="C108" s="6" t="s">
        <v>366</v>
      </c>
      <c r="D108" s="7" t="str">
        <f aca="false">VLOOKUP(B108,'[1]2023年年报 （427家，有效407，注销5家，备案1(2)'!$B$2:$C$428,2,0)</f>
        <v>（沪）人服证字〔2020〕第1400039413号
</v>
      </c>
      <c r="E108" s="8" t="s">
        <v>367</v>
      </c>
      <c r="F108" s="7" t="s">
        <v>152</v>
      </c>
      <c r="G108" s="7" t="s">
        <v>13</v>
      </c>
      <c r="H108" s="7" t="s">
        <v>14</v>
      </c>
    </row>
    <row r="109" customFormat="false" ht="42" hidden="false" customHeight="true" outlineLevel="0" collapsed="false">
      <c r="A109" s="6" t="n">
        <v>107</v>
      </c>
      <c r="B109" s="7" t="s">
        <v>368</v>
      </c>
      <c r="C109" s="6" t="s">
        <v>369</v>
      </c>
      <c r="D109" s="7" t="str">
        <f aca="false">VLOOKUP(B109,'[1]2023年年报 （427家，有效407，注销5家，备案1(2)'!$B$2:$C$428,2,0)</f>
        <v>（沪）人服证字〔2023〕第1400081423号</v>
      </c>
      <c r="E109" s="8" t="s">
        <v>370</v>
      </c>
      <c r="F109" s="7" t="s">
        <v>18</v>
      </c>
      <c r="G109" s="7" t="s">
        <v>44</v>
      </c>
      <c r="H109" s="7" t="s">
        <v>14</v>
      </c>
    </row>
    <row r="110" customFormat="false" ht="42" hidden="false" customHeight="true" outlineLevel="0" collapsed="false">
      <c r="A110" s="6" t="n">
        <v>108</v>
      </c>
      <c r="B110" s="7" t="s">
        <v>371</v>
      </c>
      <c r="C110" s="6" t="s">
        <v>372</v>
      </c>
      <c r="D110" s="7" t="str">
        <f aca="false">VLOOKUP(B110,'[1]2023年年报 （427家，有效407，注销5家，备案1(2)'!$B$2:$C$428,2,0)</f>
        <v>（沪）人服证字〔2023〕第1400055923号</v>
      </c>
      <c r="E110" s="8" t="s">
        <v>373</v>
      </c>
      <c r="F110" s="7" t="s">
        <v>352</v>
      </c>
      <c r="G110" s="7" t="s">
        <v>13</v>
      </c>
      <c r="H110" s="7" t="s">
        <v>14</v>
      </c>
    </row>
    <row r="111" customFormat="false" ht="42" hidden="false" customHeight="true" outlineLevel="0" collapsed="false">
      <c r="A111" s="6" t="n">
        <v>109</v>
      </c>
      <c r="B111" s="7" t="s">
        <v>374</v>
      </c>
      <c r="C111" s="6" t="s">
        <v>375</v>
      </c>
      <c r="D111" s="7" t="str">
        <f aca="false">VLOOKUP(B111,'[1]2023年年报 （427家，有效407，注销5家，备案1(2)'!$B$2:$C$428,2,0)</f>
        <v>（沪）人服证字〔2021〕第1400011823号</v>
      </c>
      <c r="E111" s="8" t="s">
        <v>376</v>
      </c>
      <c r="F111" s="7" t="s">
        <v>377</v>
      </c>
      <c r="G111" s="7" t="s">
        <v>13</v>
      </c>
      <c r="H111" s="7" t="s">
        <v>14</v>
      </c>
    </row>
    <row r="112" customFormat="false" ht="42" hidden="false" customHeight="true" outlineLevel="0" collapsed="false">
      <c r="A112" s="6" t="n">
        <v>110</v>
      </c>
      <c r="B112" s="7" t="s">
        <v>378</v>
      </c>
      <c r="C112" s="6" t="s">
        <v>379</v>
      </c>
      <c r="D112" s="7" t="str">
        <f aca="false">VLOOKUP(B112,'[1]2023年年报 （427家，有效407，注销5家，备案1(2)'!$B$2:$C$428,2,0)</f>
        <v>（沪）人服证字〔2021〕第1400012023号
</v>
      </c>
      <c r="E112" s="8" t="s">
        <v>380</v>
      </c>
      <c r="F112" s="7" t="s">
        <v>33</v>
      </c>
      <c r="G112" s="7" t="s">
        <v>13</v>
      </c>
      <c r="H112" s="7" t="s">
        <v>14</v>
      </c>
    </row>
    <row r="113" customFormat="false" ht="42" hidden="false" customHeight="true" outlineLevel="0" collapsed="false">
      <c r="A113" s="6" t="n">
        <v>111</v>
      </c>
      <c r="B113" s="7" t="s">
        <v>381</v>
      </c>
      <c r="C113" s="6" t="s">
        <v>382</v>
      </c>
      <c r="D113" s="7" t="str">
        <f aca="false">VLOOKUP(B113,'[1]2023年年报 （427家，有效407，注销5家，备案1(2)'!$B$2:$C$428,2,0)</f>
        <v>（沪）人服证字〔2021〕
第1400015223号 </v>
      </c>
      <c r="E113" s="8" t="s">
        <v>383</v>
      </c>
      <c r="F113" s="7" t="s">
        <v>33</v>
      </c>
      <c r="G113" s="7" t="s">
        <v>13</v>
      </c>
      <c r="H113" s="7" t="s">
        <v>14</v>
      </c>
    </row>
    <row r="114" customFormat="false" ht="42" hidden="false" customHeight="true" outlineLevel="0" collapsed="false">
      <c r="A114" s="6" t="n">
        <v>112</v>
      </c>
      <c r="B114" s="7" t="s">
        <v>384</v>
      </c>
      <c r="C114" s="6" t="s">
        <v>385</v>
      </c>
      <c r="D114" s="7" t="str">
        <f aca="false">VLOOKUP(B114,'[1]2023年年报 （427家，有效407，注销5家，备案1(2)'!$B$2:$C$428,2,0)</f>
        <v>（沪）人服证字〔2021〕第1400007723号
</v>
      </c>
      <c r="E114" s="8" t="s">
        <v>386</v>
      </c>
      <c r="F114" s="7" t="s">
        <v>152</v>
      </c>
      <c r="G114" s="7" t="s">
        <v>13</v>
      </c>
      <c r="H114" s="7" t="s">
        <v>14</v>
      </c>
    </row>
    <row r="115" customFormat="false" ht="42" hidden="false" customHeight="true" outlineLevel="0" collapsed="false">
      <c r="A115" s="6" t="n">
        <v>113</v>
      </c>
      <c r="B115" s="7" t="s">
        <v>387</v>
      </c>
      <c r="C115" s="6" t="s">
        <v>388</v>
      </c>
      <c r="D115" s="7" t="str">
        <f aca="false">VLOOKUP(B115,'[1]2023年年报 （427家，有效407，注销5家，备案1(2)'!$B$2:$C$428,2,0)</f>
        <v>（沪）人服证字〔2022〕第1400009523号</v>
      </c>
      <c r="E115" s="8" t="s">
        <v>389</v>
      </c>
      <c r="F115" s="7" t="s">
        <v>18</v>
      </c>
      <c r="G115" s="7" t="s">
        <v>44</v>
      </c>
      <c r="H115" s="7" t="s">
        <v>14</v>
      </c>
    </row>
    <row r="116" customFormat="false" ht="42" hidden="false" customHeight="true" outlineLevel="0" collapsed="false">
      <c r="A116" s="6" t="n">
        <v>114</v>
      </c>
      <c r="B116" s="7" t="s">
        <v>390</v>
      </c>
      <c r="C116" s="6" t="s">
        <v>391</v>
      </c>
      <c r="D116" s="7" t="str">
        <f aca="false">VLOOKUP(B116,'[1]2023年年报 （427家，有效407，注销5家，备案1(2)'!$B$2:$C$428,2,0)</f>
        <v>（沪）人服证字〔2021〕第1400083123号
</v>
      </c>
      <c r="E116" s="8" t="s">
        <v>392</v>
      </c>
      <c r="F116" s="7" t="s">
        <v>97</v>
      </c>
      <c r="G116" s="7" t="s">
        <v>13</v>
      </c>
      <c r="H116" s="7" t="s">
        <v>14</v>
      </c>
    </row>
    <row r="117" customFormat="false" ht="42" hidden="false" customHeight="true" outlineLevel="0" collapsed="false">
      <c r="A117" s="6" t="n">
        <v>115</v>
      </c>
      <c r="B117" s="7" t="s">
        <v>393</v>
      </c>
      <c r="C117" s="6" t="s">
        <v>394</v>
      </c>
      <c r="D117" s="7" t="str">
        <f aca="false">VLOOKUP(B117,'[1]2023年年报 （427家，有效407，注销5家，备案1(2)'!$B$2:$C$428,2,0)</f>
        <v>（沪）人服证字〔2022〕第0100024923号</v>
      </c>
      <c r="E117" s="8" t="s">
        <v>395</v>
      </c>
      <c r="F117" s="7" t="s">
        <v>18</v>
      </c>
      <c r="G117" s="7" t="s">
        <v>13</v>
      </c>
      <c r="H117" s="7" t="s">
        <v>14</v>
      </c>
    </row>
    <row r="118" customFormat="false" ht="42" hidden="false" customHeight="true" outlineLevel="0" collapsed="false">
      <c r="A118" s="6" t="n">
        <v>116</v>
      </c>
      <c r="B118" s="7" t="s">
        <v>396</v>
      </c>
      <c r="C118" s="6" t="s">
        <v>397</v>
      </c>
      <c r="D118" s="7" t="str">
        <f aca="false">VLOOKUP(B118,'[1]2023年年报 （427家，有效407，注销5家，备案1(2)'!$B$2:$C$428,2,0)</f>
        <v>（沪）人服证字〔2018〕第1400020323号
</v>
      </c>
      <c r="E118" s="8" t="s">
        <v>398</v>
      </c>
      <c r="F118" s="7" t="s">
        <v>399</v>
      </c>
      <c r="G118" s="7" t="s">
        <v>13</v>
      </c>
      <c r="H118" s="7" t="s">
        <v>14</v>
      </c>
    </row>
    <row r="119" customFormat="false" ht="42" hidden="false" customHeight="true" outlineLevel="0" collapsed="false">
      <c r="A119" s="6" t="n">
        <v>117</v>
      </c>
      <c r="B119" s="7" t="s">
        <v>400</v>
      </c>
      <c r="C119" s="6" t="s">
        <v>401</v>
      </c>
      <c r="D119" s="7" t="str">
        <f aca="false">VLOOKUP(B119,'[1]2023年年报 （427家，有效407，注销5家，备案1(2)'!$B$2:$C$428,2,0)</f>
        <v>（沪）人服证字〔2022〕第1400014823号</v>
      </c>
      <c r="E119" s="8" t="s">
        <v>402</v>
      </c>
      <c r="F119" s="7" t="s">
        <v>403</v>
      </c>
      <c r="G119" s="7" t="s">
        <v>13</v>
      </c>
      <c r="H119" s="7" t="s">
        <v>14</v>
      </c>
    </row>
    <row r="120" customFormat="false" ht="42" hidden="false" customHeight="true" outlineLevel="0" collapsed="false">
      <c r="A120" s="6" t="n">
        <v>118</v>
      </c>
      <c r="B120" s="7" t="s">
        <v>404</v>
      </c>
      <c r="C120" s="6" t="s">
        <v>405</v>
      </c>
      <c r="D120" s="7" t="str">
        <f aca="false">VLOOKUP(B120,'[1]2023年年报 （427家，有效407，注销5家，备案1(2)'!$B$2:$C$428,2,0)</f>
        <v>（沪）人服证字〔2023〕第1400058823号</v>
      </c>
      <c r="E120" s="8" t="s">
        <v>406</v>
      </c>
      <c r="F120" s="7" t="s">
        <v>175</v>
      </c>
      <c r="G120" s="7" t="s">
        <v>13</v>
      </c>
      <c r="H120" s="7" t="s">
        <v>57</v>
      </c>
    </row>
    <row r="121" customFormat="false" ht="42" hidden="false" customHeight="true" outlineLevel="0" collapsed="false">
      <c r="A121" s="6" t="n">
        <v>119</v>
      </c>
      <c r="B121" s="7" t="s">
        <v>407</v>
      </c>
      <c r="C121" s="6" t="s">
        <v>408</v>
      </c>
      <c r="D121" s="7" t="s">
        <v>409</v>
      </c>
      <c r="E121" s="8" t="s">
        <v>410</v>
      </c>
      <c r="F121" s="7" t="s">
        <v>29</v>
      </c>
      <c r="G121" s="7" t="s">
        <v>13</v>
      </c>
      <c r="H121" s="7" t="s">
        <v>57</v>
      </c>
    </row>
    <row r="122" customFormat="false" ht="42" hidden="false" customHeight="true" outlineLevel="0" collapsed="false">
      <c r="A122" s="6" t="n">
        <v>120</v>
      </c>
      <c r="B122" s="7" t="s">
        <v>411</v>
      </c>
      <c r="C122" s="6" t="s">
        <v>412</v>
      </c>
      <c r="D122" s="7" t="str">
        <f aca="false">VLOOKUP(B122,'[1]2023年年报 （427家，有效407，注销5家，备案1(2)'!$B$2:$C$428,2,0)</f>
        <v>（沪）人服证字〔2023〕第1400067223号</v>
      </c>
      <c r="E122" s="8" t="s">
        <v>413</v>
      </c>
      <c r="F122" s="7" t="s">
        <v>118</v>
      </c>
      <c r="G122" s="7" t="s">
        <v>13</v>
      </c>
      <c r="H122" s="7" t="s">
        <v>14</v>
      </c>
    </row>
    <row r="123" customFormat="false" ht="42" hidden="false" customHeight="true" outlineLevel="0" collapsed="false">
      <c r="A123" s="6" t="n">
        <v>121</v>
      </c>
      <c r="B123" s="7" t="s">
        <v>414</v>
      </c>
      <c r="C123" s="6" t="s">
        <v>415</v>
      </c>
      <c r="D123" s="7" t="str">
        <f aca="false">VLOOKUP(B123,'[1]2023年年报 （427家，有效407，注销5家，备案1(2)'!$B$2:$C$428,2,0)</f>
        <v>（沪）人服证字〔2021〕第1400048423号
</v>
      </c>
      <c r="E123" s="8" t="s">
        <v>416</v>
      </c>
      <c r="F123" s="7" t="s">
        <v>274</v>
      </c>
      <c r="G123" s="7" t="s">
        <v>13</v>
      </c>
      <c r="H123" s="7" t="s">
        <v>14</v>
      </c>
    </row>
    <row r="124" customFormat="false" ht="42" hidden="false" customHeight="true" outlineLevel="0" collapsed="false">
      <c r="A124" s="6" t="n">
        <v>122</v>
      </c>
      <c r="B124" s="7" t="s">
        <v>417</v>
      </c>
      <c r="C124" s="6" t="s">
        <v>418</v>
      </c>
      <c r="D124" s="7" t="str">
        <f aca="false">VLOOKUP(B124,'[1]2023年年报 （427家，有效407，注销5家，备案1(2)'!$B$2:$C$428,2,0)</f>
        <v>（沪）人服证字〔2021〕第1400031723号
</v>
      </c>
      <c r="E124" s="8" t="s">
        <v>419</v>
      </c>
      <c r="F124" s="7" t="s">
        <v>29</v>
      </c>
      <c r="G124" s="7" t="s">
        <v>13</v>
      </c>
      <c r="H124" s="7" t="s">
        <v>14</v>
      </c>
    </row>
    <row r="125" customFormat="false" ht="42" hidden="false" customHeight="true" outlineLevel="0" collapsed="false">
      <c r="A125" s="6" t="n">
        <v>123</v>
      </c>
      <c r="B125" s="7" t="s">
        <v>420</v>
      </c>
      <c r="C125" s="6" t="s">
        <v>421</v>
      </c>
      <c r="D125" s="7" t="str">
        <f aca="false">VLOOKUP(B125,'[1]2023年年报 （427家，有效407，注销5家，备案1(2)'!$B$2:$C$428,2,0)</f>
        <v>（沪）人服证字〔2022〕
第1400033423号 </v>
      </c>
      <c r="E125" s="8" t="s">
        <v>422</v>
      </c>
      <c r="F125" s="7" t="s">
        <v>423</v>
      </c>
      <c r="G125" s="7" t="s">
        <v>13</v>
      </c>
      <c r="H125" s="7" t="s">
        <v>57</v>
      </c>
    </row>
    <row r="126" customFormat="false" ht="42" hidden="false" customHeight="true" outlineLevel="0" collapsed="false">
      <c r="A126" s="6" t="n">
        <v>124</v>
      </c>
      <c r="B126" s="7" t="s">
        <v>424</v>
      </c>
      <c r="C126" s="6" t="s">
        <v>425</v>
      </c>
      <c r="D126" s="7" t="str">
        <f aca="false">VLOOKUP(B126,'[1]2023年年报 （427家，有效407，注销5家，备案1(2)'!$B$2:$C$428,2,0)</f>
        <v>（沪）人服证字〔2023〕第1400033123号</v>
      </c>
      <c r="E126" s="8" t="s">
        <v>426</v>
      </c>
      <c r="F126" s="7" t="s">
        <v>427</v>
      </c>
      <c r="G126" s="7" t="s">
        <v>44</v>
      </c>
      <c r="H126" s="7" t="s">
        <v>14</v>
      </c>
    </row>
    <row r="127" customFormat="false" ht="42" hidden="false" customHeight="true" outlineLevel="0" collapsed="false">
      <c r="A127" s="6" t="n">
        <v>125</v>
      </c>
      <c r="B127" s="7" t="s">
        <v>428</v>
      </c>
      <c r="C127" s="6" t="s">
        <v>429</v>
      </c>
      <c r="D127" s="7" t="str">
        <f aca="false">VLOOKUP(B127,'[1]2023年年报 （427家，有效407，注销5家，备案1(2)'!$B$2:$C$428,2,0)</f>
        <v>（沪）人服证字〔2019〕第1400035513号
</v>
      </c>
      <c r="E127" s="8" t="s">
        <v>430</v>
      </c>
      <c r="F127" s="7" t="s">
        <v>64</v>
      </c>
      <c r="G127" s="7" t="s">
        <v>13</v>
      </c>
      <c r="H127" s="7" t="s">
        <v>14</v>
      </c>
    </row>
    <row r="128" customFormat="false" ht="42" hidden="false" customHeight="true" outlineLevel="0" collapsed="false">
      <c r="A128" s="6" t="n">
        <v>126</v>
      </c>
      <c r="B128" s="7" t="s">
        <v>431</v>
      </c>
      <c r="C128" s="6" t="s">
        <v>432</v>
      </c>
      <c r="D128" s="7" t="str">
        <f aca="false">VLOOKUP(B128,'[1]2023年年报 （427家，有效407，注销5家，备案1(2)'!$B$2:$C$428,2,0)</f>
        <v>（沪）人服证字〔2022〕
第1400035423号 </v>
      </c>
      <c r="E128" s="8" t="s">
        <v>433</v>
      </c>
      <c r="F128" s="7" t="s">
        <v>56</v>
      </c>
      <c r="G128" s="7" t="s">
        <v>13</v>
      </c>
      <c r="H128" s="7" t="s">
        <v>14</v>
      </c>
    </row>
    <row r="129" customFormat="false" ht="42" hidden="false" customHeight="true" outlineLevel="0" collapsed="false">
      <c r="A129" s="6" t="n">
        <v>127</v>
      </c>
      <c r="B129" s="7" t="s">
        <v>434</v>
      </c>
      <c r="C129" s="6" t="s">
        <v>435</v>
      </c>
      <c r="D129" s="7" t="str">
        <f aca="false">VLOOKUP(B129,'[1]2023年年报 （427家，有效407，注销5家，备案1(2)'!$B$2:$C$428,2,0)</f>
        <v>（沪）人服证字〔2017〕第1400000723号</v>
      </c>
      <c r="E129" s="8" t="s">
        <v>436</v>
      </c>
      <c r="F129" s="7" t="s">
        <v>91</v>
      </c>
      <c r="G129" s="7" t="s">
        <v>13</v>
      </c>
      <c r="H129" s="7" t="s">
        <v>14</v>
      </c>
    </row>
    <row r="130" customFormat="false" ht="42" hidden="false" customHeight="true" outlineLevel="0" collapsed="false">
      <c r="A130" s="6" t="n">
        <v>128</v>
      </c>
      <c r="B130" s="7" t="s">
        <v>437</v>
      </c>
      <c r="C130" s="6" t="s">
        <v>438</v>
      </c>
      <c r="D130" s="7" t="str">
        <f aca="false">VLOOKUP(B130,'[1]2023年年报 （427家，有效407，注销5家，备案1(2)'!$B$2:$C$428,2,0)</f>
        <v>（沪）人服证字〔2023〕第1400062623号</v>
      </c>
      <c r="E130" s="8" t="s">
        <v>439</v>
      </c>
      <c r="F130" s="7" t="s">
        <v>18</v>
      </c>
      <c r="G130" s="7" t="s">
        <v>13</v>
      </c>
      <c r="H130" s="7" t="s">
        <v>14</v>
      </c>
    </row>
    <row r="131" customFormat="false" ht="42" hidden="false" customHeight="true" outlineLevel="0" collapsed="false">
      <c r="A131" s="6" t="n">
        <v>129</v>
      </c>
      <c r="B131" s="7" t="s">
        <v>440</v>
      </c>
      <c r="C131" s="6" t="s">
        <v>441</v>
      </c>
      <c r="D131" s="7" t="str">
        <f aca="false">VLOOKUP(B131,'[1]2023年年报 （427家，有效407，注销5家，备案1(2)'!$B$2:$C$428,2,0)</f>
        <v>（沪）人服证字〔2023〕第1400041623号</v>
      </c>
      <c r="E131" s="8" t="s">
        <v>442</v>
      </c>
      <c r="F131" s="7" t="s">
        <v>443</v>
      </c>
      <c r="G131" s="7" t="s">
        <v>13</v>
      </c>
      <c r="H131" s="7" t="s">
        <v>14</v>
      </c>
    </row>
    <row r="132" customFormat="false" ht="42" hidden="false" customHeight="true" outlineLevel="0" collapsed="false">
      <c r="A132" s="6" t="n">
        <v>130</v>
      </c>
      <c r="B132" s="7" t="s">
        <v>444</v>
      </c>
      <c r="C132" s="6" t="s">
        <v>445</v>
      </c>
      <c r="D132" s="7" t="str">
        <f aca="false">VLOOKUP(B132,'[1]2023年年报 （427家，有效407，注销5家，备案1(2)'!$B$2:$C$428,2,0)</f>
        <v>（沪）人服证字〔2018〕第1400007223号
</v>
      </c>
      <c r="E132" s="8" t="s">
        <v>446</v>
      </c>
      <c r="F132" s="7" t="s">
        <v>97</v>
      </c>
      <c r="G132" s="7" t="s">
        <v>13</v>
      </c>
      <c r="H132" s="7" t="s">
        <v>14</v>
      </c>
    </row>
    <row r="133" customFormat="false" ht="42" hidden="false" customHeight="true" outlineLevel="0" collapsed="false">
      <c r="A133" s="6" t="n">
        <v>131</v>
      </c>
      <c r="B133" s="7" t="s">
        <v>447</v>
      </c>
      <c r="C133" s="6" t="s">
        <v>448</v>
      </c>
      <c r="D133" s="7" t="str">
        <f aca="false">VLOOKUP(B133,'[1]2023年年报 （427家，有效407，注销5家，备案1(2)'!$B$2:$C$428,2,0)</f>
        <v>（沪）人服证字〔2018〕第1400004323号
</v>
      </c>
      <c r="E133" s="8" t="s">
        <v>449</v>
      </c>
      <c r="F133" s="7" t="s">
        <v>64</v>
      </c>
      <c r="G133" s="7" t="s">
        <v>13</v>
      </c>
      <c r="H133" s="7" t="s">
        <v>14</v>
      </c>
    </row>
    <row r="134" customFormat="false" ht="42" hidden="false" customHeight="true" outlineLevel="0" collapsed="false">
      <c r="A134" s="6" t="n">
        <v>132</v>
      </c>
      <c r="B134" s="7" t="s">
        <v>450</v>
      </c>
      <c r="C134" s="6" t="s">
        <v>451</v>
      </c>
      <c r="D134" s="7" t="str">
        <f aca="false">VLOOKUP(B134,'[1]2023年年报 （427家，有效407，注销5家，备案1(2)'!$B$2:$C$428,2,0)</f>
        <v>（沪）人服证字〔2020〕第1400037913号
</v>
      </c>
      <c r="E134" s="8" t="s">
        <v>452</v>
      </c>
      <c r="F134" s="7" t="s">
        <v>33</v>
      </c>
      <c r="G134" s="7" t="s">
        <v>13</v>
      </c>
      <c r="H134" s="7" t="s">
        <v>14</v>
      </c>
    </row>
    <row r="135" customFormat="false" ht="42" hidden="false" customHeight="true" outlineLevel="0" collapsed="false">
      <c r="A135" s="6" t="n">
        <v>133</v>
      </c>
      <c r="B135" s="7" t="s">
        <v>453</v>
      </c>
      <c r="C135" s="6" t="s">
        <v>454</v>
      </c>
      <c r="D135" s="7" t="str">
        <f aca="false">VLOOKUP(B135,'[1]2023年年报 （427家，有效407，注销5家，备案1(2)'!$B$2:$C$428,2,0)</f>
        <v>（沪）人服证字〔2020〕第1400003713号
</v>
      </c>
      <c r="E135" s="8" t="s">
        <v>455</v>
      </c>
      <c r="F135" s="7" t="s">
        <v>456</v>
      </c>
      <c r="G135" s="7" t="s">
        <v>13</v>
      </c>
      <c r="H135" s="7" t="s">
        <v>14</v>
      </c>
    </row>
    <row r="136" customFormat="false" ht="42" hidden="false" customHeight="true" outlineLevel="0" collapsed="false">
      <c r="A136" s="6" t="n">
        <v>134</v>
      </c>
      <c r="B136" s="7" t="s">
        <v>457</v>
      </c>
      <c r="C136" s="6" t="s">
        <v>458</v>
      </c>
      <c r="D136" s="7" t="str">
        <f aca="false">VLOOKUP(B136,'[1]2023年年报 （427家，有效407，注销5家，备案1(2)'!$B$2:$C$428,2,0)</f>
        <v>（沪）人服证字〔2022〕第1400027423号 </v>
      </c>
      <c r="E136" s="8" t="s">
        <v>459</v>
      </c>
      <c r="F136" s="7" t="s">
        <v>460</v>
      </c>
      <c r="G136" s="7" t="s">
        <v>44</v>
      </c>
      <c r="H136" s="7" t="s">
        <v>14</v>
      </c>
    </row>
    <row r="137" customFormat="false" ht="42" hidden="false" customHeight="true" outlineLevel="0" collapsed="false">
      <c r="A137" s="6" t="n">
        <v>135</v>
      </c>
      <c r="B137" s="7" t="s">
        <v>461</v>
      </c>
      <c r="C137" s="6" t="s">
        <v>462</v>
      </c>
      <c r="D137" s="7" t="str">
        <f aca="false">VLOOKUP(B137,'[1]2023年年报 （427家，有效407，注销5家，备案1(2)'!$B$2:$C$428,2,0)</f>
        <v>（沪）人服证字〔2020〕第1400058013号
</v>
      </c>
      <c r="E137" s="8" t="s">
        <v>463</v>
      </c>
      <c r="F137" s="7" t="s">
        <v>64</v>
      </c>
      <c r="G137" s="7" t="s">
        <v>13</v>
      </c>
      <c r="H137" s="7" t="s">
        <v>14</v>
      </c>
    </row>
    <row r="138" customFormat="false" ht="42" hidden="false" customHeight="true" outlineLevel="0" collapsed="false">
      <c r="A138" s="6" t="n">
        <v>136</v>
      </c>
      <c r="B138" s="7" t="s">
        <v>464</v>
      </c>
      <c r="C138" s="6" t="s">
        <v>465</v>
      </c>
      <c r="D138" s="7" t="str">
        <f aca="false">VLOOKUP(B138,'[1]2023年年报 （427家，有效407，注销5家，备案1(2)'!$B$2:$C$428,2,0)</f>
        <v>（沪）人服证字〔2021〕第1400067123号</v>
      </c>
      <c r="E138" s="8" t="s">
        <v>466</v>
      </c>
      <c r="F138" s="7" t="s">
        <v>125</v>
      </c>
      <c r="G138" s="7" t="s">
        <v>44</v>
      </c>
      <c r="H138" s="7" t="s">
        <v>14</v>
      </c>
    </row>
    <row r="139" customFormat="false" ht="42" hidden="false" customHeight="true" outlineLevel="0" collapsed="false">
      <c r="A139" s="6" t="n">
        <v>137</v>
      </c>
      <c r="B139" s="7" t="s">
        <v>467</v>
      </c>
      <c r="C139" s="6" t="s">
        <v>468</v>
      </c>
      <c r="D139" s="7" t="str">
        <f aca="false">VLOOKUP(B139,'[1]2023年年报 （427家，有效407，注销5家，备案1(2)'!$B$2:$C$428,2,0)</f>
        <v>（沪）人服证字〔2019〕第1400016623号
</v>
      </c>
      <c r="E139" s="8" t="s">
        <v>469</v>
      </c>
      <c r="F139" s="7" t="s">
        <v>64</v>
      </c>
      <c r="G139" s="7" t="s">
        <v>13</v>
      </c>
      <c r="H139" s="7" t="s">
        <v>14</v>
      </c>
    </row>
    <row r="140" customFormat="false" ht="42" hidden="false" customHeight="true" outlineLevel="0" collapsed="false">
      <c r="A140" s="6" t="n">
        <v>138</v>
      </c>
      <c r="B140" s="7" t="s">
        <v>470</v>
      </c>
      <c r="C140" s="6" t="s">
        <v>471</v>
      </c>
      <c r="D140" s="7" t="str">
        <f aca="false">VLOOKUP(B140,'[1]2023年年报 （427家，有效407，注销5家，备案1(2)'!$B$2:$C$428,2,0)</f>
        <v>（沪）人服证字〔2022〕第1400002523号
</v>
      </c>
      <c r="E140" s="8" t="s">
        <v>472</v>
      </c>
      <c r="F140" s="7" t="s">
        <v>18</v>
      </c>
      <c r="G140" s="7" t="s">
        <v>13</v>
      </c>
      <c r="H140" s="7" t="s">
        <v>14</v>
      </c>
    </row>
    <row r="141" customFormat="false" ht="42" hidden="false" customHeight="true" outlineLevel="0" collapsed="false">
      <c r="A141" s="6" t="n">
        <v>139</v>
      </c>
      <c r="B141" s="7" t="s">
        <v>473</v>
      </c>
      <c r="C141" s="6" t="s">
        <v>474</v>
      </c>
      <c r="D141" s="7" t="str">
        <f aca="false">VLOOKUP(B141,'[1]2023年年报 （427家，有效407，注销5家，备案1(2)'!$B$2:$C$428,2,0)</f>
        <v>（沪）人服证字〔2023〕第1400062123号</v>
      </c>
      <c r="E141" s="8" t="s">
        <v>475</v>
      </c>
      <c r="F141" s="7" t="s">
        <v>18</v>
      </c>
      <c r="G141" s="7" t="s">
        <v>13</v>
      </c>
      <c r="H141" s="7" t="s">
        <v>14</v>
      </c>
    </row>
    <row r="142" customFormat="false" ht="42" hidden="false" customHeight="true" outlineLevel="0" collapsed="false">
      <c r="A142" s="6" t="n">
        <v>140</v>
      </c>
      <c r="B142" s="7" t="s">
        <v>476</v>
      </c>
      <c r="C142" s="6" t="s">
        <v>477</v>
      </c>
      <c r="D142" s="7" t="str">
        <f aca="false">VLOOKUP(B142,'[1]2023年年报 （427家，有效407，注销5家，备案1(2)'!$B$2:$C$428,2,0)</f>
        <v>（沪）人服证字〔2023〕第1400042423号</v>
      </c>
      <c r="E142" s="8" t="s">
        <v>478</v>
      </c>
      <c r="F142" s="7" t="s">
        <v>40</v>
      </c>
      <c r="G142" s="7" t="s">
        <v>13</v>
      </c>
      <c r="H142" s="7" t="s">
        <v>14</v>
      </c>
    </row>
    <row r="143" customFormat="false" ht="42" hidden="false" customHeight="true" outlineLevel="0" collapsed="false">
      <c r="A143" s="6" t="n">
        <v>141</v>
      </c>
      <c r="B143" s="7" t="s">
        <v>479</v>
      </c>
      <c r="C143" s="6" t="s">
        <v>480</v>
      </c>
      <c r="D143" s="7" t="str">
        <f aca="false">VLOOKUP(B143,'[1]2023年年报 （427家，有效407，注销5家，备案1(2)'!$B$2:$C$428,2,0)</f>
        <v>（沪）人服证字〔2016〕第1400013513号
</v>
      </c>
      <c r="E143" s="8" t="s">
        <v>481</v>
      </c>
      <c r="F143" s="7" t="s">
        <v>125</v>
      </c>
      <c r="G143" s="7" t="s">
        <v>13</v>
      </c>
      <c r="H143" s="7" t="s">
        <v>14</v>
      </c>
    </row>
    <row r="144" customFormat="false" ht="42" hidden="false" customHeight="true" outlineLevel="0" collapsed="false">
      <c r="A144" s="6" t="n">
        <v>142</v>
      </c>
      <c r="B144" s="7" t="s">
        <v>482</v>
      </c>
      <c r="C144" s="6" t="s">
        <v>483</v>
      </c>
      <c r="D144" s="7" t="str">
        <f aca="false">VLOOKUP(B144,'[1]2023年年报 （427家，有效407，注销5家，备案1(2)'!$B$2:$C$428,2,0)</f>
        <v>（沪）人服证字〔2020〕第1400005713号
</v>
      </c>
      <c r="E144" s="8" t="s">
        <v>484</v>
      </c>
      <c r="F144" s="7" t="s">
        <v>56</v>
      </c>
      <c r="G144" s="7" t="s">
        <v>13</v>
      </c>
      <c r="H144" s="7" t="s">
        <v>14</v>
      </c>
    </row>
    <row r="145" customFormat="false" ht="42" hidden="false" customHeight="true" outlineLevel="0" collapsed="false">
      <c r="A145" s="6" t="n">
        <v>143</v>
      </c>
      <c r="B145" s="7" t="s">
        <v>485</v>
      </c>
      <c r="C145" s="6" t="s">
        <v>486</v>
      </c>
      <c r="D145" s="7" t="str">
        <f aca="false">VLOOKUP(B145,'[1]2023年年报 （427家，有效407，注销5家，备案1(2)'!$B$2:$C$428,2,0)</f>
        <v>（沪）人服证字〔2019〕第1400046023号
</v>
      </c>
      <c r="E145" s="8" t="s">
        <v>487</v>
      </c>
      <c r="F145" s="7" t="s">
        <v>175</v>
      </c>
      <c r="G145" s="7" t="s">
        <v>13</v>
      </c>
      <c r="H145" s="7" t="s">
        <v>14</v>
      </c>
    </row>
    <row r="146" customFormat="false" ht="42" hidden="false" customHeight="true" outlineLevel="0" collapsed="false">
      <c r="A146" s="6" t="n">
        <v>144</v>
      </c>
      <c r="B146" s="7" t="s">
        <v>488</v>
      </c>
      <c r="C146" s="6" t="s">
        <v>489</v>
      </c>
      <c r="D146" s="7" t="str">
        <f aca="false">VLOOKUP(B146,'[1]2023年年报 （427家，有效407，注销5家，备案1(2)'!$B$2:$C$428,2,0)</f>
        <v>（沪）人服证字〔2018〕第1400013823号
</v>
      </c>
      <c r="E146" s="8" t="s">
        <v>490</v>
      </c>
      <c r="F146" s="7" t="s">
        <v>64</v>
      </c>
      <c r="G146" s="7" t="s">
        <v>13</v>
      </c>
      <c r="H146" s="7" t="s">
        <v>14</v>
      </c>
    </row>
    <row r="147" customFormat="false" ht="42" hidden="false" customHeight="true" outlineLevel="0" collapsed="false">
      <c r="A147" s="6" t="n">
        <v>145</v>
      </c>
      <c r="B147" s="7" t="s">
        <v>491</v>
      </c>
      <c r="C147" s="6" t="s">
        <v>492</v>
      </c>
      <c r="D147" s="7" t="str">
        <f aca="false">VLOOKUP(B147,'[1]2023年年报 （427家，有效407，注销5家，备案1(2)'!$B$2:$C$428,2,0)</f>
        <v>（沪）人服证字〔2021〕第1400021923号
</v>
      </c>
      <c r="E147" s="8" t="s">
        <v>493</v>
      </c>
      <c r="F147" s="7" t="s">
        <v>33</v>
      </c>
      <c r="G147" s="7" t="s">
        <v>13</v>
      </c>
      <c r="H147" s="7" t="s">
        <v>14</v>
      </c>
    </row>
    <row r="148" customFormat="false" ht="42" hidden="false" customHeight="true" outlineLevel="0" collapsed="false">
      <c r="A148" s="6" t="n">
        <v>146</v>
      </c>
      <c r="B148" s="7" t="s">
        <v>494</v>
      </c>
      <c r="C148" s="6" t="s">
        <v>495</v>
      </c>
      <c r="D148" s="7" t="str">
        <f aca="false">VLOOKUP(B148,'[1]2023年年报 （427家，有效407，注销5家，备案1(2)'!$B$2:$C$428,2,0)</f>
        <v>（沪）人服证字（2013）第1400004613号</v>
      </c>
      <c r="E148" s="8" t="s">
        <v>496</v>
      </c>
      <c r="F148" s="7" t="s">
        <v>497</v>
      </c>
      <c r="G148" s="7" t="s">
        <v>44</v>
      </c>
      <c r="H148" s="7" t="s">
        <v>57</v>
      </c>
    </row>
    <row r="149" customFormat="false" ht="42" hidden="false" customHeight="true" outlineLevel="0" collapsed="false">
      <c r="A149" s="6" t="n">
        <v>147</v>
      </c>
      <c r="B149" s="7" t="s">
        <v>498</v>
      </c>
      <c r="C149" s="6" t="s">
        <v>499</v>
      </c>
      <c r="D149" s="7" t="str">
        <f aca="false">VLOOKUP(B149,'[1]2023年年报 （427家，有效407，注销5家，备案1(2)'!$B$2:$C$428,2,0)</f>
        <v>（沪）人服证字〔2020〕第1600021713号</v>
      </c>
      <c r="E149" s="8" t="s">
        <v>500</v>
      </c>
      <c r="F149" s="7" t="s">
        <v>152</v>
      </c>
      <c r="G149" s="7" t="s">
        <v>13</v>
      </c>
      <c r="H149" s="7" t="s">
        <v>14</v>
      </c>
    </row>
    <row r="150" customFormat="false" ht="42" hidden="false" customHeight="true" outlineLevel="0" collapsed="false">
      <c r="A150" s="6" t="n">
        <v>148</v>
      </c>
      <c r="B150" s="7" t="s">
        <v>501</v>
      </c>
      <c r="C150" s="6" t="s">
        <v>502</v>
      </c>
      <c r="D150" s="7" t="str">
        <f aca="false">VLOOKUP(B150,'[1]2023年年报 （427家，有效407，注销5家，备案1(2)'!$B$2:$C$428,2,0)</f>
        <v>（沪）人服证字〔2021〕第1400044423号
</v>
      </c>
      <c r="E150" s="8" t="s">
        <v>503</v>
      </c>
      <c r="F150" s="7" t="s">
        <v>64</v>
      </c>
      <c r="G150" s="7" t="s">
        <v>13</v>
      </c>
      <c r="H150" s="7" t="s">
        <v>14</v>
      </c>
    </row>
    <row r="151" customFormat="false" ht="42" hidden="false" customHeight="true" outlineLevel="0" collapsed="false">
      <c r="A151" s="6" t="n">
        <v>149</v>
      </c>
      <c r="B151" s="7" t="s">
        <v>504</v>
      </c>
      <c r="C151" s="6" t="s">
        <v>505</v>
      </c>
      <c r="D151" s="7" t="str">
        <f aca="false">VLOOKUP(B151,'[1]2023年年报 （427家，有效407，注销5家，备案1(2)'!$B$2:$C$428,2,0)</f>
        <v>（沪）人服证字〔2021〕第1400087723号</v>
      </c>
      <c r="E151" s="8" t="s">
        <v>506</v>
      </c>
      <c r="F151" s="7" t="s">
        <v>125</v>
      </c>
      <c r="G151" s="7" t="s">
        <v>13</v>
      </c>
      <c r="H151" s="7" t="s">
        <v>14</v>
      </c>
    </row>
    <row r="152" customFormat="false" ht="42" hidden="false" customHeight="true" outlineLevel="0" collapsed="false">
      <c r="A152" s="6" t="n">
        <v>150</v>
      </c>
      <c r="B152" s="7" t="s">
        <v>507</v>
      </c>
      <c r="C152" s="6" t="s">
        <v>508</v>
      </c>
      <c r="D152" s="7" t="str">
        <f aca="false">VLOOKUP(B152,'[1]2023年年报 （427家，有效407，注销5家，备案1(2)'!$B$2:$C$428,2,0)</f>
        <v>（沪）人服证字〔2022〕
第1400031723号 </v>
      </c>
      <c r="E152" s="8" t="s">
        <v>509</v>
      </c>
      <c r="F152" s="7" t="s">
        <v>48</v>
      </c>
      <c r="G152" s="7" t="s">
        <v>13</v>
      </c>
      <c r="H152" s="7" t="s">
        <v>57</v>
      </c>
    </row>
    <row r="153" customFormat="false" ht="42" hidden="false" customHeight="true" outlineLevel="0" collapsed="false">
      <c r="A153" s="6" t="n">
        <v>151</v>
      </c>
      <c r="B153" s="7" t="s">
        <v>510</v>
      </c>
      <c r="C153" s="6" t="s">
        <v>511</v>
      </c>
      <c r="D153" s="7" t="str">
        <f aca="false">VLOOKUP(B153,'[1]2023年年报 （427家，有效407，注销5家，备案1(2)'!$B$2:$C$428,2,0)</f>
        <v>（沪）人服证字〔2021〕第1400045323号
</v>
      </c>
      <c r="E153" s="8" t="s">
        <v>512</v>
      </c>
      <c r="F153" s="7" t="s">
        <v>125</v>
      </c>
      <c r="G153" s="7" t="s">
        <v>13</v>
      </c>
      <c r="H153" s="7" t="s">
        <v>14</v>
      </c>
    </row>
    <row r="154" customFormat="false" ht="42" hidden="false" customHeight="true" outlineLevel="0" collapsed="false">
      <c r="A154" s="6" t="n">
        <v>152</v>
      </c>
      <c r="B154" s="7" t="s">
        <v>513</v>
      </c>
      <c r="C154" s="6" t="s">
        <v>514</v>
      </c>
      <c r="D154" s="7" t="str">
        <f aca="false">VLOOKUP(B154,'[1]2023年年报 （427家，有效407，注销5家，备案1(2)'!$B$2:$C$428,2,0)</f>
        <v>（沪）人服证字〔2021〕第1400022423号
</v>
      </c>
      <c r="E154" s="8" t="s">
        <v>515</v>
      </c>
      <c r="F154" s="7" t="s">
        <v>111</v>
      </c>
      <c r="G154" s="7" t="s">
        <v>13</v>
      </c>
      <c r="H154" s="7" t="s">
        <v>14</v>
      </c>
    </row>
    <row r="155" customFormat="false" ht="42" hidden="false" customHeight="true" outlineLevel="0" collapsed="false">
      <c r="A155" s="6" t="n">
        <v>153</v>
      </c>
      <c r="B155" s="7" t="s">
        <v>516</v>
      </c>
      <c r="C155" s="6" t="s">
        <v>517</v>
      </c>
      <c r="D155" s="7" t="str">
        <f aca="false">VLOOKUP(B155,'[1]2023年年报 （427家，有效407，注销5家，备案1(2)'!$B$2:$C$428,2,0)</f>
        <v>（沪）人服证字〔2021〕第1400078423号
</v>
      </c>
      <c r="E155" s="8" t="s">
        <v>518</v>
      </c>
      <c r="F155" s="7" t="s">
        <v>18</v>
      </c>
      <c r="G155" s="7" t="s">
        <v>13</v>
      </c>
      <c r="H155" s="7" t="s">
        <v>14</v>
      </c>
    </row>
    <row r="156" customFormat="false" ht="42" hidden="false" customHeight="true" outlineLevel="0" collapsed="false">
      <c r="A156" s="6" t="n">
        <v>154</v>
      </c>
      <c r="B156" s="7" t="s">
        <v>519</v>
      </c>
      <c r="C156" s="6" t="s">
        <v>520</v>
      </c>
      <c r="D156" s="7" t="str">
        <f aca="false">VLOOKUP(B156,'[1]2023年年报 （427家，有效407，注销5家，备案1(2)'!$B$2:$C$428,2,0)</f>
        <v>（沪）人服证字〔2021〕第1400075523号
</v>
      </c>
      <c r="E156" s="8" t="s">
        <v>521</v>
      </c>
      <c r="F156" s="7" t="s">
        <v>18</v>
      </c>
      <c r="G156" s="7" t="s">
        <v>13</v>
      </c>
      <c r="H156" s="7" t="s">
        <v>14</v>
      </c>
    </row>
    <row r="157" customFormat="false" ht="42" hidden="false" customHeight="true" outlineLevel="0" collapsed="false">
      <c r="A157" s="6" t="n">
        <v>155</v>
      </c>
      <c r="B157" s="7" t="s">
        <v>522</v>
      </c>
      <c r="C157" s="6" t="s">
        <v>523</v>
      </c>
      <c r="D157" s="7" t="str">
        <f aca="false">VLOOKUP(B157,'[1]2023年年报 （427家，有效407，注销5家，备案1(2)'!$B$2:$C$428,2,0)</f>
        <v>（沪）人服证字〔2018〕第1400013023号
</v>
      </c>
      <c r="E157" s="8" t="s">
        <v>436</v>
      </c>
      <c r="F157" s="7" t="s">
        <v>91</v>
      </c>
      <c r="G157" s="7" t="s">
        <v>13</v>
      </c>
      <c r="H157" s="7" t="s">
        <v>14</v>
      </c>
    </row>
    <row r="158" customFormat="false" ht="42" hidden="false" customHeight="true" outlineLevel="0" collapsed="false">
      <c r="A158" s="6" t="n">
        <v>156</v>
      </c>
      <c r="B158" s="7" t="s">
        <v>524</v>
      </c>
      <c r="C158" s="6" t="s">
        <v>525</v>
      </c>
      <c r="D158" s="7" t="str">
        <f aca="false">VLOOKUP(B158,'[1]2023年年报 （427家，有效407，注销5家，备案1(2)'!$B$2:$C$428,2,0)</f>
        <v>（沪）人服证字〔2020〕第1400002013号
</v>
      </c>
      <c r="E158" s="8" t="s">
        <v>526</v>
      </c>
      <c r="F158" s="7" t="s">
        <v>25</v>
      </c>
      <c r="G158" s="7" t="s">
        <v>13</v>
      </c>
      <c r="H158" s="7" t="s">
        <v>57</v>
      </c>
    </row>
    <row r="159" customFormat="false" ht="42" hidden="false" customHeight="true" outlineLevel="0" collapsed="false">
      <c r="A159" s="6" t="n">
        <v>157</v>
      </c>
      <c r="B159" s="7" t="s">
        <v>527</v>
      </c>
      <c r="C159" s="6" t="s">
        <v>528</v>
      </c>
      <c r="D159" s="7" t="str">
        <f aca="false">VLOOKUP(B159,'[1]2023年年报 （427家，有效407，注销5家，备案1(2)'!$B$2:$C$428,2,0)</f>
        <v>（沪）人服证字〔2021〕第1400004823号</v>
      </c>
      <c r="E159" s="8" t="s">
        <v>529</v>
      </c>
      <c r="F159" s="7" t="s">
        <v>29</v>
      </c>
      <c r="G159" s="7" t="s">
        <v>13</v>
      </c>
      <c r="H159" s="7" t="s">
        <v>14</v>
      </c>
    </row>
    <row r="160" customFormat="false" ht="42" hidden="false" customHeight="true" outlineLevel="0" collapsed="false">
      <c r="A160" s="6" t="n">
        <v>158</v>
      </c>
      <c r="B160" s="7" t="s">
        <v>530</v>
      </c>
      <c r="C160" s="6" t="s">
        <v>531</v>
      </c>
      <c r="D160" s="7" t="str">
        <f aca="false">VLOOKUP(B160,'[1]2023年年报 （427家，有效407，注销5家，备案1(2)'!$B$2:$C$428,2,0)</f>
        <v>（沪）人服证字〔2022〕第1400007723号</v>
      </c>
      <c r="E160" s="8" t="s">
        <v>532</v>
      </c>
      <c r="F160" s="7" t="s">
        <v>33</v>
      </c>
      <c r="G160" s="7" t="s">
        <v>13</v>
      </c>
      <c r="H160" s="7" t="s">
        <v>14</v>
      </c>
    </row>
    <row r="161" customFormat="false" ht="42" hidden="false" customHeight="true" outlineLevel="0" collapsed="false">
      <c r="A161" s="6" t="n">
        <v>159</v>
      </c>
      <c r="B161" s="7" t="s">
        <v>533</v>
      </c>
      <c r="C161" s="6" t="s">
        <v>534</v>
      </c>
      <c r="D161" s="7" t="str">
        <f aca="false">VLOOKUP(B161,'[1]2023年年报 （427家，有效407，注销5家，备案1(2)'!$B$2:$C$428,2,0)</f>
        <v>（沪）人服证字〔2020〕第1400002913号
</v>
      </c>
      <c r="E161" s="8" t="s">
        <v>535</v>
      </c>
      <c r="F161" s="7" t="s">
        <v>56</v>
      </c>
      <c r="G161" s="7" t="s">
        <v>13</v>
      </c>
      <c r="H161" s="7" t="s">
        <v>14</v>
      </c>
    </row>
    <row r="162" customFormat="false" ht="42" hidden="false" customHeight="true" outlineLevel="0" collapsed="false">
      <c r="A162" s="6" t="n">
        <v>160</v>
      </c>
      <c r="B162" s="7" t="s">
        <v>536</v>
      </c>
      <c r="C162" s="6" t="s">
        <v>537</v>
      </c>
      <c r="D162" s="7" t="str">
        <f aca="false">VLOOKUP(B162,'[1]2023年年报 （427家，有效407，注销5家，备案1(2)'!$B$2:$C$428,2,0)</f>
        <v>（沪）人服证字〔2020〕第1400023013号
</v>
      </c>
      <c r="E162" s="8" t="s">
        <v>538</v>
      </c>
      <c r="F162" s="7" t="s">
        <v>217</v>
      </c>
      <c r="G162" s="7" t="s">
        <v>44</v>
      </c>
      <c r="H162" s="7" t="s">
        <v>14</v>
      </c>
    </row>
    <row r="163" customFormat="false" ht="42" hidden="false" customHeight="true" outlineLevel="0" collapsed="false">
      <c r="A163" s="6" t="n">
        <v>161</v>
      </c>
      <c r="B163" s="7" t="s">
        <v>539</v>
      </c>
      <c r="C163" s="6" t="s">
        <v>540</v>
      </c>
      <c r="D163" s="7" t="str">
        <f aca="false">VLOOKUP(B163,'[1]2023年年报 （427家，有效407，注销5家，备案1(2)'!$B$2:$C$428,2,0)</f>
        <v>（沪）人服证字〔2020〕第1400022913号
</v>
      </c>
      <c r="E163" s="8" t="s">
        <v>541</v>
      </c>
      <c r="F163" s="7" t="s">
        <v>56</v>
      </c>
      <c r="G163" s="7" t="s">
        <v>13</v>
      </c>
      <c r="H163" s="7" t="s">
        <v>14</v>
      </c>
    </row>
    <row r="164" customFormat="false" ht="42" hidden="false" customHeight="true" outlineLevel="0" collapsed="false">
      <c r="A164" s="6" t="n">
        <v>162</v>
      </c>
      <c r="B164" s="7" t="s">
        <v>542</v>
      </c>
      <c r="C164" s="6" t="s">
        <v>543</v>
      </c>
      <c r="D164" s="7" t="str">
        <f aca="false">VLOOKUP(B164,'[1]2023年年报 （427家，有效407，注销5家，备案1(2)'!$B$2:$C$428,2,0)</f>
        <v>（沪）人服证字〔2013〕第1400004823号
</v>
      </c>
      <c r="E164" s="8" t="s">
        <v>544</v>
      </c>
      <c r="F164" s="7" t="s">
        <v>33</v>
      </c>
      <c r="G164" s="7" t="s">
        <v>13</v>
      </c>
      <c r="H164" s="7" t="s">
        <v>14</v>
      </c>
    </row>
    <row r="165" customFormat="false" ht="42" hidden="false" customHeight="true" outlineLevel="0" collapsed="false">
      <c r="A165" s="6" t="n">
        <v>163</v>
      </c>
      <c r="B165" s="7" t="s">
        <v>545</v>
      </c>
      <c r="C165" s="6" t="s">
        <v>546</v>
      </c>
      <c r="D165" s="7" t="str">
        <f aca="false">VLOOKUP(B165,'[1]2023年年报 （427家，有效407，注销5家，备案1(2)'!$B$2:$C$428,2,0)</f>
        <v>（沪）人服证字〔2022〕第1400019623号 </v>
      </c>
      <c r="E165" s="8" t="s">
        <v>547</v>
      </c>
      <c r="F165" s="7" t="s">
        <v>18</v>
      </c>
      <c r="G165" s="7" t="s">
        <v>13</v>
      </c>
      <c r="H165" s="7" t="s">
        <v>14</v>
      </c>
    </row>
    <row r="166" customFormat="false" ht="42" hidden="false" customHeight="true" outlineLevel="0" collapsed="false">
      <c r="A166" s="6" t="n">
        <v>164</v>
      </c>
      <c r="B166" s="7" t="s">
        <v>548</v>
      </c>
      <c r="C166" s="6" t="s">
        <v>549</v>
      </c>
      <c r="D166" s="7" t="str">
        <f aca="false">VLOOKUP(B166,'[1]2023年年报 （427家，有效407，注销5家，备案1(2)'!$B$2:$C$428,2,0)</f>
        <v>（沪）人服证字〔2022〕
第1400051823号 </v>
      </c>
      <c r="E166" s="8" t="s">
        <v>550</v>
      </c>
      <c r="F166" s="7" t="s">
        <v>56</v>
      </c>
      <c r="G166" s="7" t="s">
        <v>13</v>
      </c>
      <c r="H166" s="7" t="s">
        <v>14</v>
      </c>
    </row>
    <row r="167" customFormat="false" ht="42" hidden="false" customHeight="true" outlineLevel="0" collapsed="false">
      <c r="A167" s="6" t="n">
        <v>165</v>
      </c>
      <c r="B167" s="7" t="s">
        <v>551</v>
      </c>
      <c r="C167" s="6" t="s">
        <v>552</v>
      </c>
      <c r="D167" s="7" t="str">
        <f aca="false">VLOOKUP(B167,'[1]2023年年报 （427家，有效407，注销5家，备案1(2)'!$B$2:$C$428,2,0)</f>
        <v>（沪）人服证字〔2023〕第1400063823号</v>
      </c>
      <c r="E167" s="8" t="s">
        <v>553</v>
      </c>
      <c r="F167" s="7" t="s">
        <v>159</v>
      </c>
      <c r="G167" s="7" t="s">
        <v>13</v>
      </c>
      <c r="H167" s="7" t="s">
        <v>14</v>
      </c>
    </row>
    <row r="168" customFormat="false" ht="42" hidden="false" customHeight="true" outlineLevel="0" collapsed="false">
      <c r="A168" s="6" t="n">
        <v>166</v>
      </c>
      <c r="B168" s="7" t="s">
        <v>554</v>
      </c>
      <c r="C168" s="6" t="s">
        <v>555</v>
      </c>
      <c r="D168" s="7" t="str">
        <f aca="false">VLOOKUP(B168,'[1]2023年年报 （427家，有效407，注销5家，备案1(2)'!$B$2:$C$428,2,0)</f>
        <v>（沪）人服证字〔2020〕第1400004713号
</v>
      </c>
      <c r="E168" s="8" t="s">
        <v>556</v>
      </c>
      <c r="F168" s="7" t="s">
        <v>125</v>
      </c>
      <c r="G168" s="7" t="s">
        <v>13</v>
      </c>
      <c r="H168" s="7" t="s">
        <v>14</v>
      </c>
    </row>
    <row r="169" customFormat="false" ht="42" hidden="false" customHeight="true" outlineLevel="0" collapsed="false">
      <c r="A169" s="6" t="n">
        <v>167</v>
      </c>
      <c r="B169" s="7" t="s">
        <v>557</v>
      </c>
      <c r="C169" s="6" t="s">
        <v>558</v>
      </c>
      <c r="D169" s="7" t="str">
        <f aca="false">VLOOKUP(B169,'[1]2023年年报 （427家，有效407，注销5家，备案1(2)'!$B$2:$C$428,2,0)</f>
        <v>（沪）人服证字〔2021〕第1400057023号
</v>
      </c>
      <c r="E169" s="8" t="s">
        <v>559</v>
      </c>
      <c r="F169" s="7" t="s">
        <v>18</v>
      </c>
      <c r="G169" s="7" t="s">
        <v>13</v>
      </c>
      <c r="H169" s="7" t="s">
        <v>14</v>
      </c>
    </row>
    <row r="170" customFormat="false" ht="42" hidden="false" customHeight="true" outlineLevel="0" collapsed="false">
      <c r="A170" s="6" t="n">
        <v>168</v>
      </c>
      <c r="B170" s="7" t="s">
        <v>560</v>
      </c>
      <c r="C170" s="6" t="s">
        <v>561</v>
      </c>
      <c r="D170" s="7" t="s">
        <v>562</v>
      </c>
      <c r="E170" s="8" t="s">
        <v>563</v>
      </c>
      <c r="F170" s="7" t="s">
        <v>564</v>
      </c>
      <c r="G170" s="7" t="s">
        <v>44</v>
      </c>
      <c r="H170" s="7" t="s">
        <v>57</v>
      </c>
    </row>
    <row r="171" customFormat="false" ht="42" hidden="false" customHeight="true" outlineLevel="0" collapsed="false">
      <c r="A171" s="6" t="n">
        <v>169</v>
      </c>
      <c r="B171" s="7" t="s">
        <v>565</v>
      </c>
      <c r="C171" s="6" t="s">
        <v>566</v>
      </c>
      <c r="D171" s="7" t="str">
        <f aca="false">VLOOKUP(B171,'[1]2023年年报 （427家，有效407，注销5家，备案1(2)'!$B$2:$C$428,2,0)</f>
        <v>（沪）人服证字〔2021〕
第0600082623号 </v>
      </c>
      <c r="E171" s="8" t="s">
        <v>567</v>
      </c>
      <c r="F171" s="7" t="s">
        <v>33</v>
      </c>
      <c r="G171" s="7" t="s">
        <v>13</v>
      </c>
      <c r="H171" s="7" t="s">
        <v>14</v>
      </c>
    </row>
    <row r="172" customFormat="false" ht="42" hidden="false" customHeight="true" outlineLevel="0" collapsed="false">
      <c r="A172" s="6" t="n">
        <v>170</v>
      </c>
      <c r="B172" s="7" t="s">
        <v>568</v>
      </c>
      <c r="C172" s="6" t="s">
        <v>569</v>
      </c>
      <c r="D172" s="7" t="str">
        <f aca="false">VLOOKUP(B172,'[1]2023年年报 （427家，有效407，注销5家，备案1(2)'!$B$2:$C$428,2,0)</f>
        <v>（沪）人服证字〔2021〕第1400083523号</v>
      </c>
      <c r="E172" s="8" t="s">
        <v>570</v>
      </c>
      <c r="F172" s="7" t="s">
        <v>159</v>
      </c>
      <c r="G172" s="7" t="s">
        <v>13</v>
      </c>
      <c r="H172" s="7" t="s">
        <v>14</v>
      </c>
    </row>
    <row r="173" customFormat="false" ht="42" hidden="false" customHeight="true" outlineLevel="0" collapsed="false">
      <c r="A173" s="6" t="n">
        <v>171</v>
      </c>
      <c r="B173" s="7" t="s">
        <v>571</v>
      </c>
      <c r="C173" s="6" t="s">
        <v>572</v>
      </c>
      <c r="D173" s="7" t="str">
        <f aca="false">VLOOKUP(B173,'[1]2023年年报 （427家，有效407，注销5家，备案1(2)'!$B$2:$C$428,2,0)</f>
        <v>（沪）人服证字〔2021〕第1400087823号
</v>
      </c>
      <c r="E173" s="8" t="s">
        <v>573</v>
      </c>
      <c r="F173" s="7" t="s">
        <v>159</v>
      </c>
      <c r="G173" s="7" t="s">
        <v>13</v>
      </c>
      <c r="H173" s="7" t="s">
        <v>14</v>
      </c>
    </row>
    <row r="174" customFormat="false" ht="42" hidden="false" customHeight="true" outlineLevel="0" collapsed="false">
      <c r="A174" s="6" t="n">
        <v>172</v>
      </c>
      <c r="B174" s="7" t="s">
        <v>574</v>
      </c>
      <c r="C174" s="6" t="s">
        <v>575</v>
      </c>
      <c r="D174" s="7" t="s">
        <v>576</v>
      </c>
      <c r="E174" s="8" t="s">
        <v>577</v>
      </c>
      <c r="F174" s="7" t="s">
        <v>578</v>
      </c>
      <c r="G174" s="7" t="s">
        <v>13</v>
      </c>
      <c r="H174" s="7" t="s">
        <v>14</v>
      </c>
    </row>
    <row r="175" customFormat="false" ht="42" hidden="false" customHeight="true" outlineLevel="0" collapsed="false">
      <c r="A175" s="6" t="n">
        <v>173</v>
      </c>
      <c r="B175" s="7" t="s">
        <v>579</v>
      </c>
      <c r="C175" s="6" t="s">
        <v>580</v>
      </c>
      <c r="D175" s="7" t="str">
        <f aca="false">VLOOKUP(B175,'[1]2023年年报 （427家，有效407，注销5家，备案1(2)'!$B$2:$C$428,2,0)</f>
        <v>（沪）人服证字〔2019〕第1400021123号
</v>
      </c>
      <c r="E175" s="8" t="s">
        <v>581</v>
      </c>
      <c r="F175" s="7" t="s">
        <v>25</v>
      </c>
      <c r="G175" s="7" t="s">
        <v>13</v>
      </c>
      <c r="H175" s="7" t="s">
        <v>14</v>
      </c>
    </row>
    <row r="176" customFormat="false" ht="42" hidden="false" customHeight="true" outlineLevel="0" collapsed="false">
      <c r="A176" s="6" t="n">
        <v>174</v>
      </c>
      <c r="B176" s="7" t="s">
        <v>582</v>
      </c>
      <c r="C176" s="6" t="s">
        <v>583</v>
      </c>
      <c r="D176" s="7" t="str">
        <f aca="false">VLOOKUP(B176,'[1]2023年年报 （427家，有效407，注销5家，备案1(2)'!$B$2:$C$428,2,0)</f>
        <v>（沪）人服证字〔2020〕第1400016013号
</v>
      </c>
      <c r="E176" s="8" t="s">
        <v>584</v>
      </c>
      <c r="F176" s="7" t="s">
        <v>56</v>
      </c>
      <c r="G176" s="7" t="s">
        <v>13</v>
      </c>
      <c r="H176" s="7" t="s">
        <v>14</v>
      </c>
    </row>
    <row r="177" customFormat="false" ht="42" hidden="false" customHeight="true" outlineLevel="0" collapsed="false">
      <c r="A177" s="6" t="n">
        <v>175</v>
      </c>
      <c r="B177" s="7" t="s">
        <v>585</v>
      </c>
      <c r="C177" s="6" t="s">
        <v>586</v>
      </c>
      <c r="D177" s="7" t="str">
        <f aca="false">VLOOKUP(B177,'[1]2023年年报 （427家，有效407，注销5家，备案1(2)'!$B$2:$C$428,2,0)</f>
        <v>（沪）人服证字〔2009〕第1400019113号
</v>
      </c>
      <c r="E177" s="8" t="s">
        <v>587</v>
      </c>
      <c r="F177" s="7" t="s">
        <v>588</v>
      </c>
      <c r="G177" s="7" t="s">
        <v>13</v>
      </c>
      <c r="H177" s="7" t="s">
        <v>14</v>
      </c>
    </row>
    <row r="178" customFormat="false" ht="42" hidden="false" customHeight="true" outlineLevel="0" collapsed="false">
      <c r="A178" s="6" t="n">
        <v>176</v>
      </c>
      <c r="B178" s="7" t="s">
        <v>589</v>
      </c>
      <c r="C178" s="6" t="s">
        <v>590</v>
      </c>
      <c r="D178" s="7" t="str">
        <f aca="false">VLOOKUP(B178,'[1]2023年年报 （427家，有效407，注销5家，备案1(2)'!$B$2:$C$428,2,0)</f>
        <v>（沪）人服证字〔2019〕第1400034713号
</v>
      </c>
      <c r="E178" s="8" t="s">
        <v>591</v>
      </c>
      <c r="F178" s="7" t="s">
        <v>592</v>
      </c>
      <c r="G178" s="7" t="s">
        <v>13</v>
      </c>
      <c r="H178" s="7" t="s">
        <v>57</v>
      </c>
    </row>
    <row r="179" customFormat="false" ht="42" hidden="false" customHeight="true" outlineLevel="0" collapsed="false">
      <c r="A179" s="6" t="n">
        <v>177</v>
      </c>
      <c r="B179" s="7" t="s">
        <v>593</v>
      </c>
      <c r="C179" s="6" t="s">
        <v>594</v>
      </c>
      <c r="D179" s="7" t="str">
        <f aca="false">VLOOKUP(B179,'[1]2023年年报 （427家，有效407，注销5家，备案1(2)'!$B$2:$C$428,2,0)</f>
        <v>（沪）人服证字〔2019〕第1400012023号
</v>
      </c>
      <c r="E179" s="8" t="s">
        <v>595</v>
      </c>
      <c r="F179" s="7" t="s">
        <v>25</v>
      </c>
      <c r="G179" s="7" t="s">
        <v>13</v>
      </c>
      <c r="H179" s="7" t="s">
        <v>14</v>
      </c>
    </row>
    <row r="180" customFormat="false" ht="42" hidden="false" customHeight="true" outlineLevel="0" collapsed="false">
      <c r="A180" s="6" t="n">
        <v>178</v>
      </c>
      <c r="B180" s="7" t="s">
        <v>596</v>
      </c>
      <c r="C180" s="6" t="s">
        <v>597</v>
      </c>
      <c r="D180" s="7" t="str">
        <f aca="false">VLOOKUP(B180,'[1]2023年年报 （427家，有效407，注销5家，备案1(2)'!$B$2:$C$428,2,0)</f>
        <v>（沪）人服证字〔2023〕第1400031123号</v>
      </c>
      <c r="E180" s="8" t="s">
        <v>598</v>
      </c>
      <c r="F180" s="7" t="s">
        <v>427</v>
      </c>
      <c r="G180" s="7" t="s">
        <v>13</v>
      </c>
      <c r="H180" s="7" t="s">
        <v>14</v>
      </c>
    </row>
    <row r="181" customFormat="false" ht="42" hidden="false" customHeight="true" outlineLevel="0" collapsed="false">
      <c r="A181" s="6" t="n">
        <v>179</v>
      </c>
      <c r="B181" s="7" t="s">
        <v>599</v>
      </c>
      <c r="C181" s="6" t="s">
        <v>600</v>
      </c>
      <c r="D181" s="7" t="str">
        <f aca="false">VLOOKUP(B181,'[1]2023年年报 （427家，有效407，注销5家，备案1(2)'!$B$2:$C$428,2,0)</f>
        <v>（沪）人服证字〔2023〕第1400065123号</v>
      </c>
      <c r="E181" s="8" t="s">
        <v>601</v>
      </c>
      <c r="F181" s="7" t="s">
        <v>602</v>
      </c>
      <c r="G181" s="7" t="s">
        <v>13</v>
      </c>
      <c r="H181" s="7" t="s">
        <v>14</v>
      </c>
    </row>
    <row r="182" customFormat="false" ht="42" hidden="false" customHeight="true" outlineLevel="0" collapsed="false">
      <c r="A182" s="6" t="n">
        <v>180</v>
      </c>
      <c r="B182" s="7" t="s">
        <v>603</v>
      </c>
      <c r="C182" s="6" t="s">
        <v>604</v>
      </c>
      <c r="D182" s="7" t="s">
        <v>605</v>
      </c>
      <c r="E182" s="8" t="s">
        <v>606</v>
      </c>
      <c r="F182" s="7" t="s">
        <v>118</v>
      </c>
      <c r="G182" s="7" t="s">
        <v>13</v>
      </c>
      <c r="H182" s="7" t="s">
        <v>14</v>
      </c>
    </row>
    <row r="183" customFormat="false" ht="42" hidden="false" customHeight="true" outlineLevel="0" collapsed="false">
      <c r="A183" s="6" t="n">
        <v>181</v>
      </c>
      <c r="B183" s="7" t="s">
        <v>607</v>
      </c>
      <c r="C183" s="6" t="s">
        <v>608</v>
      </c>
      <c r="D183" s="7" t="str">
        <f aca="false">VLOOKUP(B183,'[1]2023年年报 （427家，有效407，注销5家，备案1(2)'!$B$2:$C$428,2,0)</f>
        <v>（沪）人服证字〔2022〕第1400018623号</v>
      </c>
      <c r="E183" s="8" t="s">
        <v>609</v>
      </c>
      <c r="F183" s="7" t="s">
        <v>125</v>
      </c>
      <c r="G183" s="7" t="s">
        <v>13</v>
      </c>
      <c r="H183" s="7" t="s">
        <v>14</v>
      </c>
    </row>
    <row r="184" customFormat="false" ht="42" hidden="false" customHeight="true" outlineLevel="0" collapsed="false">
      <c r="A184" s="6" t="n">
        <v>182</v>
      </c>
      <c r="B184" s="7" t="s">
        <v>610</v>
      </c>
      <c r="C184" s="6" t="s">
        <v>611</v>
      </c>
      <c r="D184" s="7" t="str">
        <f aca="false">VLOOKUP(B184,'[1]2023年年报 （427家，有效407，注销5家，备案1(2)'!$B$2:$C$428,2,0)</f>
        <v>（沪）人服证字〔2021〕第1400054123号
</v>
      </c>
      <c r="E184" s="8" t="s">
        <v>612</v>
      </c>
      <c r="F184" s="7" t="s">
        <v>48</v>
      </c>
      <c r="G184" s="7" t="s">
        <v>13</v>
      </c>
      <c r="H184" s="7" t="s">
        <v>14</v>
      </c>
    </row>
    <row r="185" customFormat="false" ht="42" hidden="false" customHeight="true" outlineLevel="0" collapsed="false">
      <c r="A185" s="6" t="n">
        <v>183</v>
      </c>
      <c r="B185" s="7" t="s">
        <v>613</v>
      </c>
      <c r="C185" s="6" t="s">
        <v>614</v>
      </c>
      <c r="D185" s="7" t="str">
        <f aca="false">VLOOKUP(B185,'[1]2023年年报 （427家，有效407，注销5家，备案1(2)'!$B$2:$C$428,2,0)</f>
        <v>（沪）人服证字〔2021〕第1400077123号</v>
      </c>
      <c r="E185" s="8" t="s">
        <v>615</v>
      </c>
      <c r="F185" s="7" t="s">
        <v>125</v>
      </c>
      <c r="G185" s="7" t="s">
        <v>13</v>
      </c>
      <c r="H185" s="7" t="s">
        <v>14</v>
      </c>
    </row>
    <row r="186" customFormat="false" ht="42" hidden="false" customHeight="true" outlineLevel="0" collapsed="false">
      <c r="A186" s="6" t="n">
        <v>184</v>
      </c>
      <c r="B186" s="7" t="s">
        <v>616</v>
      </c>
      <c r="C186" s="6" t="s">
        <v>617</v>
      </c>
      <c r="D186" s="7" t="str">
        <f aca="false">VLOOKUP(B186,'[1]2023年年报 （427家，有效407，注销5家，备案1(2)'!$B$2:$C$428,2,0)</f>
        <v>（沪）人服证字〔2022〕
第1400067923号</v>
      </c>
      <c r="E186" s="8" t="s">
        <v>618</v>
      </c>
      <c r="F186" s="7" t="s">
        <v>111</v>
      </c>
      <c r="G186" s="7" t="s">
        <v>13</v>
      </c>
      <c r="H186" s="7" t="s">
        <v>57</v>
      </c>
    </row>
    <row r="187" customFormat="false" ht="42" hidden="false" customHeight="true" outlineLevel="0" collapsed="false">
      <c r="A187" s="6" t="n">
        <v>185</v>
      </c>
      <c r="B187" s="7" t="s">
        <v>619</v>
      </c>
      <c r="C187" s="6" t="s">
        <v>620</v>
      </c>
      <c r="D187" s="7" t="str">
        <f aca="false">VLOOKUP(B187,'[1]2023年年报 （427家，有效407，注销5家，备案1(2)'!$B$2:$C$428,2,0)</f>
        <v>（沪）人服证字〔2018〕第1400009623号
</v>
      </c>
      <c r="E187" s="8" t="s">
        <v>621</v>
      </c>
      <c r="F187" s="7" t="s">
        <v>48</v>
      </c>
      <c r="G187" s="7" t="s">
        <v>13</v>
      </c>
      <c r="H187" s="7" t="s">
        <v>14</v>
      </c>
    </row>
    <row r="188" customFormat="false" ht="42" hidden="false" customHeight="true" outlineLevel="0" collapsed="false">
      <c r="A188" s="6" t="n">
        <v>186</v>
      </c>
      <c r="B188" s="7" t="s">
        <v>622</v>
      </c>
      <c r="C188" s="6" t="s">
        <v>623</v>
      </c>
      <c r="D188" s="7" t="str">
        <f aca="false">VLOOKUP(B188,'[1]2023年年报 （427家，有效407，注销5家，备案1(2)'!$B$2:$C$428,2,0)</f>
        <v>（沪）人服证字〔2023〕第1400043023号</v>
      </c>
      <c r="E188" s="8" t="s">
        <v>624</v>
      </c>
      <c r="F188" s="7" t="s">
        <v>29</v>
      </c>
      <c r="G188" s="7" t="s">
        <v>44</v>
      </c>
      <c r="H188" s="7" t="s">
        <v>14</v>
      </c>
    </row>
    <row r="189" customFormat="false" ht="42" hidden="false" customHeight="true" outlineLevel="0" collapsed="false">
      <c r="A189" s="6" t="n">
        <v>187</v>
      </c>
      <c r="B189" s="7" t="s">
        <v>625</v>
      </c>
      <c r="C189" s="6" t="s">
        <v>626</v>
      </c>
      <c r="D189" s="7" t="str">
        <f aca="false">VLOOKUP(B189,'[1]2023年年报 （427家，有效407，注销5家，备案1(2)'!$B$2:$C$428,2,0)</f>
        <v>（沪）人服证字〔2022〕
第1400051523号 </v>
      </c>
      <c r="E189" s="8" t="s">
        <v>627</v>
      </c>
      <c r="F189" s="7" t="s">
        <v>118</v>
      </c>
      <c r="G189" s="7" t="s">
        <v>13</v>
      </c>
      <c r="H189" s="7" t="s">
        <v>14</v>
      </c>
    </row>
    <row r="190" customFormat="false" ht="42" hidden="false" customHeight="true" outlineLevel="0" collapsed="false">
      <c r="A190" s="6" t="n">
        <v>188</v>
      </c>
      <c r="B190" s="7" t="s">
        <v>628</v>
      </c>
      <c r="C190" s="6" t="s">
        <v>629</v>
      </c>
      <c r="D190" s="7" t="str">
        <f aca="false">VLOOKUP(B190,'[1]2023年年报 （427家，有效407，注销5家，备案1(2)'!$B$2:$C$428,2,0)</f>
        <v>（沪）人服证字〔2018〕第1400024923号
</v>
      </c>
      <c r="E190" s="8" t="s">
        <v>630</v>
      </c>
      <c r="F190" s="7" t="s">
        <v>118</v>
      </c>
      <c r="G190" s="7" t="s">
        <v>13</v>
      </c>
      <c r="H190" s="7" t="s">
        <v>14</v>
      </c>
    </row>
    <row r="191" customFormat="false" ht="42" hidden="false" customHeight="true" outlineLevel="0" collapsed="false">
      <c r="A191" s="6" t="n">
        <v>189</v>
      </c>
      <c r="B191" s="7" t="s">
        <v>631</v>
      </c>
      <c r="C191" s="6" t="s">
        <v>632</v>
      </c>
      <c r="D191" s="7" t="str">
        <f aca="false">VLOOKUP(B191,'[1]2023年年报 （427家，有效407，注销5家，备案1(2)'!$B$2:$C$428,2,0)</f>
        <v>（沪）人服证字〔2019〕第1400020223号
</v>
      </c>
      <c r="E191" s="8" t="s">
        <v>633</v>
      </c>
      <c r="F191" s="7" t="s">
        <v>111</v>
      </c>
      <c r="G191" s="7" t="s">
        <v>13</v>
      </c>
      <c r="H191" s="7" t="s">
        <v>14</v>
      </c>
    </row>
    <row r="192" customFormat="false" ht="42" hidden="false" customHeight="true" outlineLevel="0" collapsed="false">
      <c r="A192" s="6" t="n">
        <v>190</v>
      </c>
      <c r="B192" s="7" t="s">
        <v>634</v>
      </c>
      <c r="C192" s="6" t="s">
        <v>635</v>
      </c>
      <c r="D192" s="7" t="str">
        <f aca="false">VLOOKUP(B192,'[1]2023年年报 （427家，有效407，注销5家，备案1(2)'!$B$2:$C$428,2,0)</f>
        <v>（沪）人服证字〔2021〕第1400049823号
</v>
      </c>
      <c r="E192" s="8" t="s">
        <v>636</v>
      </c>
      <c r="F192" s="7" t="s">
        <v>25</v>
      </c>
      <c r="G192" s="7" t="s">
        <v>13</v>
      </c>
      <c r="H192" s="7" t="s">
        <v>14</v>
      </c>
    </row>
    <row r="193" customFormat="false" ht="42" hidden="false" customHeight="true" outlineLevel="0" collapsed="false">
      <c r="A193" s="6" t="n">
        <v>191</v>
      </c>
      <c r="B193" s="7" t="s">
        <v>637</v>
      </c>
      <c r="C193" s="6" t="s">
        <v>638</v>
      </c>
      <c r="D193" s="7"/>
      <c r="E193" s="8" t="s">
        <v>639</v>
      </c>
      <c r="F193" s="7" t="s">
        <v>640</v>
      </c>
      <c r="G193" s="7"/>
      <c r="H193" s="7"/>
    </row>
    <row r="194" customFormat="false" ht="42" hidden="false" customHeight="true" outlineLevel="0" collapsed="false">
      <c r="A194" s="6" t="n">
        <v>192</v>
      </c>
      <c r="B194" s="7" t="s">
        <v>641</v>
      </c>
      <c r="C194" s="6" t="s">
        <v>642</v>
      </c>
      <c r="D194" s="7"/>
      <c r="E194" s="8" t="s">
        <v>643</v>
      </c>
      <c r="F194" s="7" t="s">
        <v>101</v>
      </c>
      <c r="G194" s="7"/>
      <c r="H194" s="7"/>
    </row>
    <row r="195" customFormat="false" ht="42" hidden="false" customHeight="true" outlineLevel="0" collapsed="false">
      <c r="A195" s="6" t="n">
        <v>193</v>
      </c>
      <c r="B195" s="7" t="s">
        <v>644</v>
      </c>
      <c r="C195" s="6" t="s">
        <v>645</v>
      </c>
      <c r="D195" s="7" t="str">
        <f aca="false">VLOOKUP(B195,'[1]2023年年报 （427家，有效407，注销5家，备案1(2)'!$B$2:$C$428,2,0)</f>
        <v>（沪）人服证字〔2017〕第1400020023号
</v>
      </c>
      <c r="E195" s="8" t="s">
        <v>646</v>
      </c>
      <c r="F195" s="7" t="s">
        <v>182</v>
      </c>
      <c r="G195" s="7" t="s">
        <v>13</v>
      </c>
      <c r="H195" s="7" t="s">
        <v>57</v>
      </c>
    </row>
    <row r="196" customFormat="false" ht="42" hidden="false" customHeight="true" outlineLevel="0" collapsed="false">
      <c r="A196" s="6" t="n">
        <v>194</v>
      </c>
      <c r="B196" s="7" t="s">
        <v>647</v>
      </c>
      <c r="C196" s="6" t="s">
        <v>648</v>
      </c>
      <c r="D196" s="7" t="str">
        <f aca="false">VLOOKUP(B196,'[1]2023年年报 （427家，有效407，注销5家，备案1(2)'!$B$2:$C$428,2,0)</f>
        <v>（沪）人服证字〔2021〕第1200014623号</v>
      </c>
      <c r="E196" s="8" t="s">
        <v>649</v>
      </c>
      <c r="F196" s="7" t="s">
        <v>18</v>
      </c>
      <c r="G196" s="7" t="s">
        <v>13</v>
      </c>
      <c r="H196" s="7" t="s">
        <v>14</v>
      </c>
    </row>
    <row r="197" customFormat="false" ht="42" hidden="false" customHeight="true" outlineLevel="0" collapsed="false">
      <c r="A197" s="6" t="n">
        <v>195</v>
      </c>
      <c r="B197" s="7" t="s">
        <v>650</v>
      </c>
      <c r="C197" s="6" t="s">
        <v>651</v>
      </c>
      <c r="D197" s="7" t="str">
        <f aca="false">VLOOKUP(B197,'[1]2023年年报 （427家，有效407，注销5家，备案1(2)'!$B$2:$C$428,2,0)</f>
        <v>（沪）人服证字〔2009〕第1400045813号
</v>
      </c>
      <c r="E197" s="8" t="s">
        <v>652</v>
      </c>
      <c r="F197" s="7" t="s">
        <v>125</v>
      </c>
      <c r="G197" s="7" t="s">
        <v>13</v>
      </c>
      <c r="H197" s="7" t="s">
        <v>14</v>
      </c>
    </row>
    <row r="198" customFormat="false" ht="42" hidden="false" customHeight="true" outlineLevel="0" collapsed="false">
      <c r="A198" s="6" t="n">
        <v>196</v>
      </c>
      <c r="B198" s="7" t="s">
        <v>653</v>
      </c>
      <c r="C198" s="6" t="s">
        <v>654</v>
      </c>
      <c r="D198" s="7" t="str">
        <f aca="false">VLOOKUP(B198,'[1]2023年年报 （427家，有效407，注销5家，备案1(2)'!$B$2:$C$428,2,0)</f>
        <v>（沪）人服证字〔2022〕
第1400054123号 </v>
      </c>
      <c r="E198" s="8" t="s">
        <v>550</v>
      </c>
      <c r="F198" s="7" t="s">
        <v>111</v>
      </c>
      <c r="G198" s="7" t="s">
        <v>13</v>
      </c>
      <c r="H198" s="7" t="s">
        <v>14</v>
      </c>
    </row>
    <row r="199" customFormat="false" ht="42" hidden="false" customHeight="true" outlineLevel="0" collapsed="false">
      <c r="A199" s="6" t="n">
        <v>197</v>
      </c>
      <c r="B199" s="7" t="s">
        <v>655</v>
      </c>
      <c r="C199" s="6" t="s">
        <v>656</v>
      </c>
      <c r="D199" s="7" t="str">
        <f aca="false">VLOOKUP(B199,'[1]2023年年报 （427家，有效407，注销5家，备案1(2)'!$B$2:$C$428,2,0)</f>
        <v>（沪）人服证字〔2021〕第1400091323号
</v>
      </c>
      <c r="E199" s="8" t="s">
        <v>657</v>
      </c>
      <c r="F199" s="7" t="s">
        <v>427</v>
      </c>
      <c r="G199" s="7" t="s">
        <v>13</v>
      </c>
      <c r="H199" s="7" t="s">
        <v>14</v>
      </c>
    </row>
    <row r="200" customFormat="false" ht="42" hidden="false" customHeight="true" outlineLevel="0" collapsed="false">
      <c r="A200" s="6" t="n">
        <v>198</v>
      </c>
      <c r="B200" s="7" t="s">
        <v>658</v>
      </c>
      <c r="C200" s="6" t="s">
        <v>659</v>
      </c>
      <c r="D200" s="7" t="str">
        <f aca="false">VLOOKUP(B200,'[1]2023年年报 （427家，有效407，注销5家，备案1(2)'!$B$2:$C$428,2,0)</f>
        <v>（沪）人服证字〔2012〕第1400000723号
</v>
      </c>
      <c r="E200" s="8" t="s">
        <v>660</v>
      </c>
      <c r="F200" s="7" t="s">
        <v>125</v>
      </c>
      <c r="G200" s="7" t="s">
        <v>13</v>
      </c>
      <c r="H200" s="7" t="s">
        <v>14</v>
      </c>
    </row>
    <row r="201" customFormat="false" ht="42" hidden="false" customHeight="true" outlineLevel="0" collapsed="false">
      <c r="A201" s="6" t="n">
        <v>199</v>
      </c>
      <c r="B201" s="7" t="s">
        <v>661</v>
      </c>
      <c r="C201" s="6" t="s">
        <v>662</v>
      </c>
      <c r="D201" s="7" t="str">
        <f aca="false">VLOOKUP(B201,'[1]2023年年报 （427家，有效407，注销5家，备案1(2)'!$B$2:$C$428,2,0)</f>
        <v>（沪）人服证字〔2022〕第1400012523号</v>
      </c>
      <c r="E201" s="8" t="s">
        <v>663</v>
      </c>
      <c r="F201" s="7" t="s">
        <v>111</v>
      </c>
      <c r="G201" s="7" t="s">
        <v>13</v>
      </c>
      <c r="H201" s="7" t="s">
        <v>14</v>
      </c>
    </row>
    <row r="202" customFormat="false" ht="42" hidden="false" customHeight="true" outlineLevel="0" collapsed="false">
      <c r="A202" s="6" t="n">
        <v>200</v>
      </c>
      <c r="B202" s="7" t="s">
        <v>664</v>
      </c>
      <c r="C202" s="6" t="s">
        <v>665</v>
      </c>
      <c r="D202" s="7" t="str">
        <f aca="false">VLOOKUP(B202,'[1]2023年年报 （427家，有效407，注销5家，备案1(2)'!$B$2:$C$428,2,0)</f>
        <v>（沪）人服证字〔2020〕第1400038013号
</v>
      </c>
      <c r="E202" s="8" t="s">
        <v>666</v>
      </c>
      <c r="F202" s="7" t="s">
        <v>18</v>
      </c>
      <c r="G202" s="7" t="s">
        <v>13</v>
      </c>
      <c r="H202" s="7" t="s">
        <v>14</v>
      </c>
    </row>
    <row r="203" customFormat="false" ht="42" hidden="false" customHeight="true" outlineLevel="0" collapsed="false">
      <c r="A203" s="6" t="n">
        <v>201</v>
      </c>
      <c r="B203" s="7" t="s">
        <v>667</v>
      </c>
      <c r="C203" s="6" t="s">
        <v>668</v>
      </c>
      <c r="D203" s="7" t="str">
        <f aca="false">VLOOKUP(B203,'[1]2023年年报 （427家，有效407，注销5家，备案1(2)'!$B$2:$C$428,2,0)</f>
        <v>（沪）人服证字〔2021〕
第0600058523号</v>
      </c>
      <c r="E203" s="8" t="s">
        <v>669</v>
      </c>
      <c r="F203" s="7" t="s">
        <v>25</v>
      </c>
      <c r="G203" s="7" t="s">
        <v>13</v>
      </c>
      <c r="H203" s="7" t="s">
        <v>14</v>
      </c>
    </row>
    <row r="204" customFormat="false" ht="42" hidden="false" customHeight="true" outlineLevel="0" collapsed="false">
      <c r="A204" s="6" t="n">
        <v>202</v>
      </c>
      <c r="B204" s="7" t="s">
        <v>670</v>
      </c>
      <c r="C204" s="6" t="s">
        <v>671</v>
      </c>
      <c r="D204" s="7" t="str">
        <f aca="false">VLOOKUP(B204,'[1]2023年年报 （427家，有效407，注销5家，备案1(2)'!$B$2:$C$428,2,0)</f>
        <v>（沪）人服证字〔2009〕第1400006413号
</v>
      </c>
      <c r="E204" s="8" t="s">
        <v>672</v>
      </c>
      <c r="F204" s="7" t="s">
        <v>64</v>
      </c>
      <c r="G204" s="7" t="s">
        <v>13</v>
      </c>
      <c r="H204" s="7" t="s">
        <v>14</v>
      </c>
    </row>
    <row r="205" customFormat="false" ht="42" hidden="false" customHeight="true" outlineLevel="0" collapsed="false">
      <c r="A205" s="6" t="n">
        <v>203</v>
      </c>
      <c r="B205" s="7" t="s">
        <v>673</v>
      </c>
      <c r="C205" s="6" t="s">
        <v>674</v>
      </c>
      <c r="D205" s="7" t="str">
        <f aca="false">VLOOKUP(B205,'[1]2023年年报 （427家，有效407，注销5家，备案1(2)'!$B$2:$C$428,2,0)</f>
        <v>（沪）人服证字〔2017〕第1400013623号
</v>
      </c>
      <c r="E205" s="8" t="s">
        <v>675</v>
      </c>
      <c r="F205" s="7" t="s">
        <v>56</v>
      </c>
      <c r="G205" s="7" t="s">
        <v>13</v>
      </c>
      <c r="H205" s="7" t="s">
        <v>14</v>
      </c>
    </row>
    <row r="206" customFormat="false" ht="42" hidden="false" customHeight="true" outlineLevel="0" collapsed="false">
      <c r="A206" s="6" t="n">
        <v>204</v>
      </c>
      <c r="B206" s="7" t="s">
        <v>676</v>
      </c>
      <c r="C206" s="6" t="s">
        <v>677</v>
      </c>
      <c r="D206" s="7" t="str">
        <f aca="false">VLOOKUP(B206,'[1]2023年年报 （427家，有效407，注销5家，备案1(2)'!$B$2:$C$428,2,0)</f>
        <v>（沪）人服证字〔2021〕第1400032823号
</v>
      </c>
      <c r="E206" s="8" t="s">
        <v>678</v>
      </c>
      <c r="F206" s="7" t="s">
        <v>152</v>
      </c>
      <c r="G206" s="7" t="s">
        <v>13</v>
      </c>
      <c r="H206" s="7" t="s">
        <v>14</v>
      </c>
    </row>
    <row r="207" customFormat="false" ht="42" hidden="false" customHeight="true" outlineLevel="0" collapsed="false">
      <c r="A207" s="6" t="n">
        <v>205</v>
      </c>
      <c r="B207" s="7" t="s">
        <v>679</v>
      </c>
      <c r="C207" s="6" t="s">
        <v>680</v>
      </c>
      <c r="D207" s="7" t="str">
        <f aca="false">VLOOKUP(B207,'[1]2023年年报 （427家，有效407，注销5家，备案1(2)'!$B$2:$C$428,2,0)</f>
        <v>（沪）人服证字〔2020〕第1400053813号
</v>
      </c>
      <c r="E207" s="8" t="s">
        <v>681</v>
      </c>
      <c r="F207" s="7" t="s">
        <v>125</v>
      </c>
      <c r="G207" s="7" t="s">
        <v>13</v>
      </c>
      <c r="H207" s="7" t="s">
        <v>14</v>
      </c>
    </row>
    <row r="208" customFormat="false" ht="42" hidden="false" customHeight="true" outlineLevel="0" collapsed="false">
      <c r="A208" s="6" t="n">
        <v>206</v>
      </c>
      <c r="B208" s="7" t="s">
        <v>682</v>
      </c>
      <c r="C208" s="6" t="s">
        <v>683</v>
      </c>
      <c r="D208" s="7" t="str">
        <f aca="false">VLOOKUP(B208,'[1]2023年年报 （427家，有效407，注销5家，备案1(2)'!$B$2:$C$428,2,0)</f>
        <v>（沪）人服证字〔2020〕第1400060313号 </v>
      </c>
      <c r="E208" s="8" t="s">
        <v>684</v>
      </c>
      <c r="F208" s="7" t="s">
        <v>377</v>
      </c>
      <c r="G208" s="7" t="s">
        <v>13</v>
      </c>
      <c r="H208" s="7" t="s">
        <v>14</v>
      </c>
    </row>
    <row r="209" customFormat="false" ht="42" hidden="false" customHeight="true" outlineLevel="0" collapsed="false">
      <c r="A209" s="6" t="n">
        <v>207</v>
      </c>
      <c r="B209" s="7" t="s">
        <v>685</v>
      </c>
      <c r="C209" s="6" t="s">
        <v>686</v>
      </c>
      <c r="D209" s="7" t="s">
        <v>687</v>
      </c>
      <c r="E209" s="8" t="s">
        <v>688</v>
      </c>
      <c r="F209" s="7" t="s">
        <v>18</v>
      </c>
      <c r="G209" s="7" t="s">
        <v>13</v>
      </c>
      <c r="H209" s="7" t="s">
        <v>14</v>
      </c>
    </row>
    <row r="210" customFormat="false" ht="42" hidden="false" customHeight="true" outlineLevel="0" collapsed="false">
      <c r="A210" s="6" t="n">
        <v>208</v>
      </c>
      <c r="B210" s="7" t="s">
        <v>689</v>
      </c>
      <c r="C210" s="6" t="s">
        <v>690</v>
      </c>
      <c r="D210" s="7" t="s">
        <v>691</v>
      </c>
      <c r="E210" s="8" t="s">
        <v>692</v>
      </c>
      <c r="F210" s="7" t="s">
        <v>18</v>
      </c>
      <c r="G210" s="7" t="s">
        <v>13</v>
      </c>
      <c r="H210" s="7" t="s">
        <v>57</v>
      </c>
    </row>
    <row r="211" customFormat="false" ht="42" hidden="false" customHeight="true" outlineLevel="0" collapsed="false">
      <c r="A211" s="6" t="n">
        <v>209</v>
      </c>
      <c r="B211" s="7" t="s">
        <v>693</v>
      </c>
      <c r="C211" s="6" t="s">
        <v>694</v>
      </c>
      <c r="D211" s="7" t="str">
        <f aca="false">VLOOKUP(B211,'[1]2023年年报 （427家，有效407，注销5家，备案1(2)'!$B$2:$C$428,2,0)</f>
        <v>（沪）人服证字〔2017〕第1400021323号
</v>
      </c>
      <c r="E211" s="8" t="s">
        <v>695</v>
      </c>
      <c r="F211" s="7" t="s">
        <v>56</v>
      </c>
      <c r="G211" s="7" t="s">
        <v>13</v>
      </c>
      <c r="H211" s="7" t="s">
        <v>14</v>
      </c>
    </row>
    <row r="212" customFormat="false" ht="42" hidden="false" customHeight="true" outlineLevel="0" collapsed="false">
      <c r="A212" s="6" t="n">
        <v>210</v>
      </c>
      <c r="B212" s="7" t="s">
        <v>696</v>
      </c>
      <c r="C212" s="6" t="s">
        <v>697</v>
      </c>
      <c r="D212" s="7" t="str">
        <f aca="false">VLOOKUP(B212,'[1]2023年年报 （427家，有效407，注销5家，备案1(2)'!$B$2:$C$428,2,0)</f>
        <v>（沪）人服证字〔2023〕第1400023023号</v>
      </c>
      <c r="E212" s="8" t="s">
        <v>698</v>
      </c>
      <c r="F212" s="7" t="s">
        <v>602</v>
      </c>
      <c r="G212" s="7" t="s">
        <v>13</v>
      </c>
      <c r="H212" s="7" t="s">
        <v>14</v>
      </c>
    </row>
    <row r="213" customFormat="false" ht="42" hidden="false" customHeight="true" outlineLevel="0" collapsed="false">
      <c r="A213" s="6" t="n">
        <v>211</v>
      </c>
      <c r="B213" s="7" t="s">
        <v>699</v>
      </c>
      <c r="C213" s="6" t="s">
        <v>700</v>
      </c>
      <c r="D213" s="7" t="str">
        <f aca="false">VLOOKUP(B213,'[1]2023年年报 （427家，有效407，注销5家，备案1(2)'!$B$2:$C$428,2,0)</f>
        <v>（沪）人服证字〔2019〕第1400023023号
</v>
      </c>
      <c r="E213" s="8" t="s">
        <v>701</v>
      </c>
      <c r="F213" s="7" t="s">
        <v>18</v>
      </c>
      <c r="G213" s="7" t="s">
        <v>13</v>
      </c>
      <c r="H213" s="7" t="s">
        <v>14</v>
      </c>
    </row>
    <row r="214" customFormat="false" ht="42" hidden="false" customHeight="true" outlineLevel="0" collapsed="false">
      <c r="A214" s="6" t="n">
        <v>212</v>
      </c>
      <c r="B214" s="7" t="s">
        <v>702</v>
      </c>
      <c r="C214" s="6" t="s">
        <v>703</v>
      </c>
      <c r="D214" s="7" t="str">
        <f aca="false">VLOOKUP(B214,'[1]2023年年报 （427家，有效407，注销5家，备案1(2)'!$B$2:$C$428,2,0)</f>
        <v>（沪）人服证字〔2009〕第1400008513号
</v>
      </c>
      <c r="E214" s="8" t="s">
        <v>704</v>
      </c>
      <c r="F214" s="7" t="s">
        <v>64</v>
      </c>
      <c r="G214" s="7" t="s">
        <v>13</v>
      </c>
      <c r="H214" s="7" t="s">
        <v>14</v>
      </c>
    </row>
    <row r="215" customFormat="false" ht="42" hidden="false" customHeight="true" outlineLevel="0" collapsed="false">
      <c r="A215" s="6" t="n">
        <v>213</v>
      </c>
      <c r="B215" s="7" t="s">
        <v>705</v>
      </c>
      <c r="C215" s="6" t="s">
        <v>706</v>
      </c>
      <c r="D215" s="7" t="str">
        <f aca="false">VLOOKUP(B215,'[1]2023年年报 （427家，有效407，注销5家，备案1(2)'!$B$2:$C$428,2,0)</f>
        <v>（沪）人服证字〔2018〕第1400024323号
</v>
      </c>
      <c r="E215" s="8" t="s">
        <v>707</v>
      </c>
      <c r="F215" s="7" t="s">
        <v>97</v>
      </c>
      <c r="G215" s="7" t="s">
        <v>13</v>
      </c>
      <c r="H215" s="7" t="s">
        <v>14</v>
      </c>
    </row>
    <row r="216" customFormat="false" ht="42" hidden="false" customHeight="true" outlineLevel="0" collapsed="false">
      <c r="A216" s="6" t="n">
        <v>214</v>
      </c>
      <c r="B216" s="7" t="s">
        <v>708</v>
      </c>
      <c r="C216" s="6" t="s">
        <v>709</v>
      </c>
      <c r="D216" s="7" t="str">
        <f aca="false">VLOOKUP(B216,'[1]2023年年报 （427家，有效407，注销5家，备案1(2)'!$B$2:$C$428,2,0)</f>
        <v>（沪）人服证字〔2020〕第1400062413号
</v>
      </c>
      <c r="E216" s="8" t="s">
        <v>710</v>
      </c>
      <c r="F216" s="7" t="s">
        <v>711</v>
      </c>
      <c r="G216" s="7" t="s">
        <v>44</v>
      </c>
      <c r="H216" s="7" t="s">
        <v>14</v>
      </c>
    </row>
    <row r="217" customFormat="false" ht="42" hidden="false" customHeight="true" outlineLevel="0" collapsed="false">
      <c r="A217" s="6" t="n">
        <v>215</v>
      </c>
      <c r="B217" s="7" t="s">
        <v>712</v>
      </c>
      <c r="C217" s="6" t="s">
        <v>713</v>
      </c>
      <c r="D217" s="7" t="str">
        <f aca="false">VLOOKUP(B217,'[1]2023年年报 （427家，有效407，注销5家，备案1(2)'!$B$2:$C$428,2,0)</f>
        <v>（沪）人服证字〔2021〕第1400077223号</v>
      </c>
      <c r="E217" s="8" t="s">
        <v>714</v>
      </c>
      <c r="F217" s="7" t="s">
        <v>33</v>
      </c>
      <c r="G217" s="7" t="s">
        <v>13</v>
      </c>
      <c r="H217" s="7" t="s">
        <v>14</v>
      </c>
    </row>
    <row r="218" customFormat="false" ht="42" hidden="false" customHeight="true" outlineLevel="0" collapsed="false">
      <c r="A218" s="6" t="n">
        <v>216</v>
      </c>
      <c r="B218" s="7" t="s">
        <v>715</v>
      </c>
      <c r="C218" s="6" t="s">
        <v>716</v>
      </c>
      <c r="D218" s="7" t="str">
        <f aca="false">VLOOKUP(B218,'[1]2023年年报 （427家，有效407，注销5家，备案1(2)'!$B$2:$C$428,2,0)</f>
        <v>（沪）人服证字〔2021〕第1400019123号
</v>
      </c>
      <c r="E218" s="8" t="s">
        <v>717</v>
      </c>
      <c r="F218" s="7" t="s">
        <v>29</v>
      </c>
      <c r="G218" s="7" t="s">
        <v>13</v>
      </c>
      <c r="H218" s="7" t="s">
        <v>14</v>
      </c>
    </row>
    <row r="219" customFormat="false" ht="42" hidden="false" customHeight="true" outlineLevel="0" collapsed="false">
      <c r="A219" s="6" t="n">
        <v>217</v>
      </c>
      <c r="B219" s="7" t="s">
        <v>718</v>
      </c>
      <c r="C219" s="6" t="s">
        <v>719</v>
      </c>
      <c r="D219" s="7" t="str">
        <f aca="false">VLOOKUP(B219,'[1]2023年年报 （427家，有效407，注销5家，备案1(2)'!$B$2:$C$428,2,0)</f>
        <v>（沪）人服证字〔2023〕第1400059523号</v>
      </c>
      <c r="E219" s="8" t="s">
        <v>720</v>
      </c>
      <c r="F219" s="7" t="s">
        <v>18</v>
      </c>
      <c r="G219" s="7" t="s">
        <v>44</v>
      </c>
      <c r="H219" s="7" t="s">
        <v>14</v>
      </c>
    </row>
    <row r="220" customFormat="false" ht="42" hidden="false" customHeight="true" outlineLevel="0" collapsed="false">
      <c r="A220" s="6" t="n">
        <v>218</v>
      </c>
      <c r="B220" s="7" t="s">
        <v>721</v>
      </c>
      <c r="C220" s="6" t="s">
        <v>722</v>
      </c>
      <c r="D220" s="7" t="str">
        <f aca="false">VLOOKUP(B220,'[1]2023年年报 （427家，有效407，注销5家，备案1(2)'!$B$2:$C$428,2,0)</f>
        <v>（沪）人服证字〔2023〕第1400054423号</v>
      </c>
      <c r="E220" s="8" t="s">
        <v>723</v>
      </c>
      <c r="F220" s="7" t="s">
        <v>33</v>
      </c>
      <c r="G220" s="7" t="s">
        <v>13</v>
      </c>
      <c r="H220" s="7" t="s">
        <v>14</v>
      </c>
    </row>
    <row r="221" customFormat="false" ht="42" hidden="false" customHeight="true" outlineLevel="0" collapsed="false">
      <c r="A221" s="6" t="n">
        <v>219</v>
      </c>
      <c r="B221" s="7" t="s">
        <v>724</v>
      </c>
      <c r="C221" s="6" t="s">
        <v>725</v>
      </c>
      <c r="D221" s="7" t="str">
        <f aca="false">VLOOKUP(B221,'[1]2023年年报 （427家，有效407，注销5家，备案1(2)'!$B$2:$C$428,2,0)</f>
        <v>（沪）人服证字〔2021〕第1400015123号
</v>
      </c>
      <c r="E221" s="8" t="s">
        <v>726</v>
      </c>
      <c r="F221" s="7" t="s">
        <v>74</v>
      </c>
      <c r="G221" s="7" t="s">
        <v>13</v>
      </c>
      <c r="H221" s="7" t="s">
        <v>14</v>
      </c>
    </row>
    <row r="222" customFormat="false" ht="42" hidden="false" customHeight="true" outlineLevel="0" collapsed="false">
      <c r="A222" s="6" t="n">
        <v>220</v>
      </c>
      <c r="B222" s="7" t="s">
        <v>727</v>
      </c>
      <c r="C222" s="6" t="s">
        <v>728</v>
      </c>
      <c r="D222" s="7" t="str">
        <f aca="false">VLOOKUP(B222,'[1]2023年年报 （427家，有效407，注销5家，备案1(2)'!$B$2:$C$428,2,0)</f>
        <v>（沪）人服证字〔2011〕第1400005523号
</v>
      </c>
      <c r="E222" s="8" t="s">
        <v>729</v>
      </c>
      <c r="F222" s="7" t="s">
        <v>125</v>
      </c>
      <c r="G222" s="7" t="s">
        <v>13</v>
      </c>
      <c r="H222" s="7" t="s">
        <v>14</v>
      </c>
    </row>
    <row r="223" customFormat="false" ht="42" hidden="false" customHeight="true" outlineLevel="0" collapsed="false">
      <c r="A223" s="6" t="n">
        <v>221</v>
      </c>
      <c r="B223" s="7" t="s">
        <v>730</v>
      </c>
      <c r="C223" s="6" t="s">
        <v>731</v>
      </c>
      <c r="D223" s="7" t="str">
        <f aca="false">VLOOKUP(B223,'[1]2023年年报 （427家，有效407，注销5家，备案1(2)'!$B$2:$C$428,2,0)</f>
        <v>（沪）人服证字〔2021〕第1400091423号
</v>
      </c>
      <c r="E223" s="8" t="s">
        <v>732</v>
      </c>
      <c r="F223" s="7" t="s">
        <v>33</v>
      </c>
      <c r="G223" s="7" t="s">
        <v>13</v>
      </c>
      <c r="H223" s="7" t="s">
        <v>14</v>
      </c>
    </row>
    <row r="224" customFormat="false" ht="42" hidden="false" customHeight="true" outlineLevel="0" collapsed="false">
      <c r="A224" s="6" t="n">
        <v>222</v>
      </c>
      <c r="B224" s="7" t="s">
        <v>733</v>
      </c>
      <c r="C224" s="6" t="s">
        <v>734</v>
      </c>
      <c r="D224" s="7" t="str">
        <f aca="false">VLOOKUP(B224,'[1]2023年年报 （427家，有效407，注销5家，备案1(2)'!$B$2:$C$428,2,0)</f>
        <v>（沪）人服证字〔2022〕
第1400033723号 </v>
      </c>
      <c r="E224" s="8" t="s">
        <v>735</v>
      </c>
      <c r="F224" s="7" t="s">
        <v>125</v>
      </c>
      <c r="G224" s="7" t="s">
        <v>13</v>
      </c>
      <c r="H224" s="7" t="s">
        <v>14</v>
      </c>
    </row>
    <row r="225" customFormat="false" ht="42" hidden="false" customHeight="true" outlineLevel="0" collapsed="false">
      <c r="A225" s="6" t="n">
        <v>223</v>
      </c>
      <c r="B225" s="7" t="s">
        <v>736</v>
      </c>
      <c r="C225" s="6" t="s">
        <v>737</v>
      </c>
      <c r="D225" s="7" t="str">
        <f aca="false">VLOOKUP(B225,'[1]2023年年报 （427家，有效407，注销5家，备案1(2)'!$B$2:$C$428,2,0)</f>
        <v>（沪）人服证字〔2023〕第1400011223号</v>
      </c>
      <c r="E225" s="8" t="s">
        <v>738</v>
      </c>
      <c r="F225" s="7" t="s">
        <v>48</v>
      </c>
      <c r="G225" s="7" t="s">
        <v>13</v>
      </c>
      <c r="H225" s="7" t="s">
        <v>14</v>
      </c>
    </row>
    <row r="226" customFormat="false" ht="42" hidden="false" customHeight="true" outlineLevel="0" collapsed="false">
      <c r="A226" s="6" t="n">
        <v>224</v>
      </c>
      <c r="B226" s="7" t="s">
        <v>739</v>
      </c>
      <c r="C226" s="6" t="s">
        <v>740</v>
      </c>
      <c r="D226" s="7" t="str">
        <f aca="false">VLOOKUP(B226,'[1]2023年年报 （427家，有效407，注销5家，备案1(2)'!$B$2:$C$428,2,0)</f>
        <v>（沪）人服证字〔2019〕第1400044623号
</v>
      </c>
      <c r="E226" s="8" t="s">
        <v>741</v>
      </c>
      <c r="F226" s="7" t="s">
        <v>29</v>
      </c>
      <c r="G226" s="7" t="s">
        <v>13</v>
      </c>
      <c r="H226" s="7" t="s">
        <v>14</v>
      </c>
    </row>
    <row r="227" customFormat="false" ht="42" hidden="false" customHeight="true" outlineLevel="0" collapsed="false">
      <c r="A227" s="6" t="n">
        <v>225</v>
      </c>
      <c r="B227" s="7" t="s">
        <v>742</v>
      </c>
      <c r="C227" s="6" t="s">
        <v>743</v>
      </c>
      <c r="D227" s="7" t="str">
        <f aca="false">VLOOKUP(B227,'[1]2023年年报 （427家，有效407，注销5家，备案1(2)'!$B$2:$C$428,2,0)</f>
        <v>（沪）人服证字〔2021〕第1400062423号
</v>
      </c>
      <c r="E227" s="8" t="s">
        <v>744</v>
      </c>
      <c r="F227" s="7" t="s">
        <v>33</v>
      </c>
      <c r="G227" s="7" t="s">
        <v>13</v>
      </c>
      <c r="H227" s="7" t="s">
        <v>14</v>
      </c>
    </row>
    <row r="228" customFormat="false" ht="42" hidden="false" customHeight="true" outlineLevel="0" collapsed="false">
      <c r="A228" s="6" t="n">
        <v>226</v>
      </c>
      <c r="B228" s="7" t="s">
        <v>745</v>
      </c>
      <c r="C228" s="6" t="s">
        <v>746</v>
      </c>
      <c r="D228" s="7" t="str">
        <f aca="false">VLOOKUP(B228,'[1]2023年年报 （427家，有效407，注销5家，备案1(2)'!$B$2:$C$428,2,0)</f>
        <v>（沪）人服证字〔2021〕第1400089523号
</v>
      </c>
      <c r="E228" s="8" t="s">
        <v>747</v>
      </c>
      <c r="F228" s="7" t="s">
        <v>56</v>
      </c>
      <c r="G228" s="7" t="s">
        <v>13</v>
      </c>
      <c r="H228" s="7" t="s">
        <v>14</v>
      </c>
    </row>
    <row r="229" customFormat="false" ht="42" hidden="false" customHeight="true" outlineLevel="0" collapsed="false">
      <c r="A229" s="6" t="n">
        <v>227</v>
      </c>
      <c r="B229" s="7" t="s">
        <v>748</v>
      </c>
      <c r="C229" s="6" t="s">
        <v>749</v>
      </c>
      <c r="D229" s="7" t="str">
        <f aca="false">VLOOKUP(B229,'[1]2023年年报 （427家，有效407，注销5家，备案1(2)'!$B$2:$C$428,2,0)</f>
        <v>（沪）人服证字〔2015〕第1400006023号
</v>
      </c>
      <c r="E229" s="8" t="s">
        <v>750</v>
      </c>
      <c r="F229" s="7" t="s">
        <v>64</v>
      </c>
      <c r="G229" s="7" t="s">
        <v>13</v>
      </c>
      <c r="H229" s="7" t="s">
        <v>14</v>
      </c>
    </row>
    <row r="230" customFormat="false" ht="42" hidden="false" customHeight="true" outlineLevel="0" collapsed="false">
      <c r="A230" s="6" t="n">
        <v>228</v>
      </c>
      <c r="B230" s="7" t="s">
        <v>751</v>
      </c>
      <c r="C230" s="6" t="s">
        <v>752</v>
      </c>
      <c r="D230" s="7" t="str">
        <f aca="false">VLOOKUP(B230,'[1]2023年年报 （427家，有效407，注销5家，备案1(2)'!$B$2:$C$428,2,0)</f>
        <v>（沪）人服证字〔2023〕第1400034723号</v>
      </c>
      <c r="E230" s="8" t="s">
        <v>753</v>
      </c>
      <c r="F230" s="7" t="s">
        <v>64</v>
      </c>
      <c r="G230" s="7" t="s">
        <v>13</v>
      </c>
      <c r="H230" s="7" t="s">
        <v>14</v>
      </c>
    </row>
    <row r="231" customFormat="false" ht="42" hidden="false" customHeight="true" outlineLevel="0" collapsed="false">
      <c r="A231" s="6" t="n">
        <v>229</v>
      </c>
      <c r="B231" s="7" t="s">
        <v>754</v>
      </c>
      <c r="C231" s="6" t="s">
        <v>755</v>
      </c>
      <c r="D231" s="7" t="str">
        <f aca="false">VLOOKUP(B231,'[1]2023年年报 （427家，有效407，注销5家，备案1(2)'!$B$2:$C$428,2,0)</f>
        <v>（沪）人服证字〔2023〕第1400058023号</v>
      </c>
      <c r="E231" s="8" t="s">
        <v>756</v>
      </c>
      <c r="F231" s="7" t="s">
        <v>274</v>
      </c>
      <c r="G231" s="7" t="s">
        <v>13</v>
      </c>
      <c r="H231" s="7" t="s">
        <v>14</v>
      </c>
    </row>
    <row r="232" customFormat="false" ht="42" hidden="false" customHeight="true" outlineLevel="0" collapsed="false">
      <c r="A232" s="6" t="n">
        <v>230</v>
      </c>
      <c r="B232" s="7" t="s">
        <v>757</v>
      </c>
      <c r="C232" s="6" t="s">
        <v>758</v>
      </c>
      <c r="D232" s="7" t="str">
        <f aca="false">VLOOKUP(B232,'[1]2023年年报 （427家，有效407，注销5家，备案1(2)'!$B$2:$C$428,2,0)</f>
        <v>（沪）人服证字〔2023〕第1400041223号</v>
      </c>
      <c r="E232" s="8" t="s">
        <v>759</v>
      </c>
      <c r="F232" s="7" t="s">
        <v>29</v>
      </c>
      <c r="G232" s="7" t="s">
        <v>13</v>
      </c>
      <c r="H232" s="7" t="s">
        <v>14</v>
      </c>
    </row>
    <row r="233" customFormat="false" ht="42" hidden="false" customHeight="true" outlineLevel="0" collapsed="false">
      <c r="A233" s="6" t="n">
        <v>231</v>
      </c>
      <c r="B233" s="7" t="s">
        <v>760</v>
      </c>
      <c r="C233" s="6" t="s">
        <v>761</v>
      </c>
      <c r="D233" s="7" t="str">
        <f aca="false">VLOOKUP(B233,'[1]2023年年报 （427家，有效407，注销5家，备案1(2)'!$B$2:$C$428,2,0)</f>
        <v>（沪）人服证字〔2017〕第1400014423号 </v>
      </c>
      <c r="E233" s="8" t="s">
        <v>762</v>
      </c>
      <c r="F233" s="7" t="s">
        <v>29</v>
      </c>
      <c r="G233" s="7" t="s">
        <v>13</v>
      </c>
      <c r="H233" s="7" t="s">
        <v>14</v>
      </c>
    </row>
    <row r="234" customFormat="false" ht="42" hidden="false" customHeight="true" outlineLevel="0" collapsed="false">
      <c r="A234" s="6" t="n">
        <v>232</v>
      </c>
      <c r="B234" s="7" t="s">
        <v>763</v>
      </c>
      <c r="C234" s="6" t="s">
        <v>764</v>
      </c>
      <c r="D234" s="7" t="str">
        <f aca="false">VLOOKUP(B234,'[1]2023年年报 （427家，有效407，注销5家，备案1(2)'!$B$2:$C$428,2,0)</f>
        <v>（沪）人服证字〔2023〕第1400030823号</v>
      </c>
      <c r="E234" s="8" t="s">
        <v>765</v>
      </c>
      <c r="F234" s="7" t="s">
        <v>101</v>
      </c>
      <c r="G234" s="7" t="s">
        <v>13</v>
      </c>
      <c r="H234" s="7" t="s">
        <v>14</v>
      </c>
    </row>
    <row r="235" customFormat="false" ht="42" hidden="false" customHeight="true" outlineLevel="0" collapsed="false">
      <c r="A235" s="6" t="n">
        <v>233</v>
      </c>
      <c r="B235" s="7" t="s">
        <v>766</v>
      </c>
      <c r="C235" s="6" t="s">
        <v>767</v>
      </c>
      <c r="D235" s="7" t="str">
        <f aca="false">VLOOKUP(B235,'[1]2023年年报 （427家，有效407，注销5家，备案1(2)'!$B$2:$C$428,2,0)</f>
        <v>（沪）人服证字〔2019〕第1400000623号
</v>
      </c>
      <c r="E235" s="8" t="s">
        <v>768</v>
      </c>
      <c r="F235" s="7" t="s">
        <v>769</v>
      </c>
      <c r="G235" s="7" t="s">
        <v>13</v>
      </c>
      <c r="H235" s="7" t="s">
        <v>57</v>
      </c>
    </row>
    <row r="236" customFormat="false" ht="42" hidden="false" customHeight="true" outlineLevel="0" collapsed="false">
      <c r="A236" s="6" t="n">
        <v>234</v>
      </c>
      <c r="B236" s="7" t="s">
        <v>770</v>
      </c>
      <c r="C236" s="6" t="s">
        <v>771</v>
      </c>
      <c r="D236" s="7" t="str">
        <f aca="false">VLOOKUP(B236,'[1]2023年年报 （427家，有效407，注销5家，备案1(2)'!$B$2:$C$428,2,0)</f>
        <v>（沪）人服证字〔2023〕第1400050223号</v>
      </c>
      <c r="E236" s="8" t="s">
        <v>772</v>
      </c>
      <c r="F236" s="7" t="s">
        <v>48</v>
      </c>
      <c r="G236" s="7" t="s">
        <v>13</v>
      </c>
      <c r="H236" s="7" t="s">
        <v>14</v>
      </c>
    </row>
    <row r="237" customFormat="false" ht="42" hidden="false" customHeight="true" outlineLevel="0" collapsed="false">
      <c r="A237" s="6" t="n">
        <v>235</v>
      </c>
      <c r="B237" s="7" t="s">
        <v>773</v>
      </c>
      <c r="C237" s="6" t="s">
        <v>774</v>
      </c>
      <c r="D237" s="7" t="str">
        <f aca="false">VLOOKUP(B237,'[1]2023年年报 （427家，有效407，注销5家，备案1(2)'!$B$2:$C$428,2,0)</f>
        <v>（沪）人服证字（2018）第1400013423号</v>
      </c>
      <c r="E237" s="8" t="s">
        <v>775</v>
      </c>
      <c r="F237" s="7" t="s">
        <v>64</v>
      </c>
      <c r="G237" s="7" t="s">
        <v>13</v>
      </c>
      <c r="H237" s="7" t="s">
        <v>14</v>
      </c>
    </row>
    <row r="238" customFormat="false" ht="42" hidden="false" customHeight="true" outlineLevel="0" collapsed="false">
      <c r="A238" s="6" t="n">
        <v>236</v>
      </c>
      <c r="B238" s="7" t="s">
        <v>776</v>
      </c>
      <c r="C238" s="6" t="s">
        <v>777</v>
      </c>
      <c r="D238" s="7" t="str">
        <f aca="false">VLOOKUP(B238,'[1]2023年年报 （427家，有效407，注销5家，备案1(2)'!$B$2:$C$428,2,0)</f>
        <v>（沪）人服证字〔2009〕第1400006113号
</v>
      </c>
      <c r="E238" s="8" t="s">
        <v>778</v>
      </c>
      <c r="F238" s="7" t="s">
        <v>64</v>
      </c>
      <c r="G238" s="7" t="s">
        <v>13</v>
      </c>
      <c r="H238" s="7" t="s">
        <v>14</v>
      </c>
    </row>
    <row r="239" customFormat="false" ht="42" hidden="false" customHeight="true" outlineLevel="0" collapsed="false">
      <c r="A239" s="6" t="n">
        <v>237</v>
      </c>
      <c r="B239" s="7" t="s">
        <v>779</v>
      </c>
      <c r="C239" s="6" t="s">
        <v>780</v>
      </c>
      <c r="D239" s="7" t="str">
        <f aca="false">VLOOKUP(B239,'[1]2023年年报 （427家，有效407，注销5家，备案1(2)'!$B$2:$C$428,2,0)</f>
        <v>（沪）人服证字〔2021〕第1400004723号
</v>
      </c>
      <c r="E239" s="8" t="s">
        <v>781</v>
      </c>
      <c r="F239" s="7" t="s">
        <v>33</v>
      </c>
      <c r="G239" s="7" t="s">
        <v>13</v>
      </c>
      <c r="H239" s="7" t="s">
        <v>14</v>
      </c>
    </row>
    <row r="240" customFormat="false" ht="42" hidden="false" customHeight="true" outlineLevel="0" collapsed="false">
      <c r="A240" s="6" t="n">
        <v>238</v>
      </c>
      <c r="B240" s="7" t="s">
        <v>782</v>
      </c>
      <c r="C240" s="6" t="s">
        <v>783</v>
      </c>
      <c r="D240" s="7" t="str">
        <f aca="false">VLOOKUP(B240,'[1]2023年年报 （427家，有效407，注销5家，备案1(2)'!$B$2:$C$428,2,0)</f>
        <v>（沪）人服证字〔2018〕第1400029023号
</v>
      </c>
      <c r="E240" s="8" t="s">
        <v>784</v>
      </c>
      <c r="F240" s="7" t="s">
        <v>25</v>
      </c>
      <c r="G240" s="7" t="s">
        <v>13</v>
      </c>
      <c r="H240" s="7" t="s">
        <v>14</v>
      </c>
    </row>
    <row r="241" customFormat="false" ht="42" hidden="false" customHeight="true" outlineLevel="0" collapsed="false">
      <c r="A241" s="6" t="n">
        <v>239</v>
      </c>
      <c r="B241" s="7" t="s">
        <v>785</v>
      </c>
      <c r="C241" s="6" t="s">
        <v>786</v>
      </c>
      <c r="D241" s="7" t="s">
        <v>787</v>
      </c>
      <c r="E241" s="8" t="s">
        <v>788</v>
      </c>
      <c r="F241" s="7" t="s">
        <v>33</v>
      </c>
      <c r="G241" s="7" t="s">
        <v>13</v>
      </c>
      <c r="H241" s="7" t="s">
        <v>14</v>
      </c>
    </row>
    <row r="242" customFormat="false" ht="42" hidden="false" customHeight="true" outlineLevel="0" collapsed="false">
      <c r="A242" s="6" t="n">
        <v>240</v>
      </c>
      <c r="B242" s="7" t="s">
        <v>789</v>
      </c>
      <c r="C242" s="6" t="s">
        <v>790</v>
      </c>
      <c r="D242" s="7" t="str">
        <f aca="false">VLOOKUP(B242,'[1]2023年年报 （427家，有效407，注销5家，备案1(2)'!$B$2:$C$428,2,0)</f>
        <v>（沪）人服证字〔2021〕第1400015323号
</v>
      </c>
      <c r="E242" s="8" t="s">
        <v>791</v>
      </c>
      <c r="F242" s="7" t="s">
        <v>288</v>
      </c>
      <c r="G242" s="7" t="s">
        <v>44</v>
      </c>
      <c r="H242" s="7" t="s">
        <v>14</v>
      </c>
    </row>
    <row r="243" customFormat="false" ht="42" hidden="false" customHeight="true" outlineLevel="0" collapsed="false">
      <c r="A243" s="6" t="n">
        <v>241</v>
      </c>
      <c r="B243" s="7" t="s">
        <v>792</v>
      </c>
      <c r="C243" s="6" t="s">
        <v>793</v>
      </c>
      <c r="D243" s="7" t="str">
        <f aca="false">VLOOKUP(B243,'[1]2023年年报 （427家，有效407，注销5家，备案1(2)'!$B$2:$C$428,2,0)</f>
        <v>（沪）人服证字〔2017〕第1400000123号
</v>
      </c>
      <c r="E243" s="8" t="s">
        <v>794</v>
      </c>
      <c r="F243" s="7" t="s">
        <v>56</v>
      </c>
      <c r="G243" s="7" t="s">
        <v>13</v>
      </c>
      <c r="H243" s="7" t="s">
        <v>14</v>
      </c>
    </row>
    <row r="244" customFormat="false" ht="42" hidden="false" customHeight="true" outlineLevel="0" collapsed="false">
      <c r="A244" s="6" t="n">
        <v>242</v>
      </c>
      <c r="B244" s="7" t="s">
        <v>795</v>
      </c>
      <c r="C244" s="6" t="s">
        <v>796</v>
      </c>
      <c r="D244" s="7" t="str">
        <f aca="false">VLOOKUP(B244,'[1]2023年年报 （427家，有效407，注销5家，备案1(2)'!$B$2:$C$428,2,0)</f>
        <v>（沪）人服证字〔2009〕第1400008313号
</v>
      </c>
      <c r="E244" s="8" t="s">
        <v>797</v>
      </c>
      <c r="F244" s="7" t="s">
        <v>64</v>
      </c>
      <c r="G244" s="7" t="s">
        <v>13</v>
      </c>
      <c r="H244" s="7" t="s">
        <v>14</v>
      </c>
    </row>
    <row r="245" customFormat="false" ht="42" hidden="false" customHeight="true" outlineLevel="0" collapsed="false">
      <c r="A245" s="6" t="n">
        <v>243</v>
      </c>
      <c r="B245" s="7" t="s">
        <v>798</v>
      </c>
      <c r="C245" s="6" t="s">
        <v>799</v>
      </c>
      <c r="D245" s="7" t="str">
        <f aca="false">VLOOKUP(B245,'[1]2023年年报 （427家，有效407，注销5家，备案1(2)'!$B$2:$C$428,2,0)</f>
        <v>（沪）人服证字〔2023〕第1400050823号</v>
      </c>
      <c r="E245" s="8" t="s">
        <v>800</v>
      </c>
      <c r="F245" s="7" t="s">
        <v>801</v>
      </c>
      <c r="G245" s="7" t="s">
        <v>13</v>
      </c>
      <c r="H245" s="7" t="s">
        <v>14</v>
      </c>
    </row>
    <row r="246" customFormat="false" ht="42" hidden="false" customHeight="true" outlineLevel="0" collapsed="false">
      <c r="A246" s="6" t="n">
        <v>244</v>
      </c>
      <c r="B246" s="7" t="s">
        <v>802</v>
      </c>
      <c r="C246" s="6" t="s">
        <v>803</v>
      </c>
      <c r="D246" s="7" t="s">
        <v>804</v>
      </c>
      <c r="E246" s="8" t="s">
        <v>805</v>
      </c>
      <c r="F246" s="7" t="s">
        <v>159</v>
      </c>
      <c r="G246" s="7" t="s">
        <v>13</v>
      </c>
      <c r="H246" s="7" t="s">
        <v>14</v>
      </c>
    </row>
    <row r="247" customFormat="false" ht="42" hidden="false" customHeight="true" outlineLevel="0" collapsed="false">
      <c r="A247" s="6" t="n">
        <v>245</v>
      </c>
      <c r="B247" s="7" t="s">
        <v>806</v>
      </c>
      <c r="C247" s="6" t="s">
        <v>807</v>
      </c>
      <c r="D247" s="7" t="str">
        <f aca="false">VLOOKUP(B247,'[1]2023年年报 （427家，有效407，注销5家，备案1(2)'!$B$2:$C$428,2,0)</f>
        <v>（沪）人服证字〔2009〕第1400001713号
</v>
      </c>
      <c r="E247" s="8" t="s">
        <v>808</v>
      </c>
      <c r="F247" s="7" t="s">
        <v>29</v>
      </c>
      <c r="G247" s="7" t="s">
        <v>13</v>
      </c>
      <c r="H247" s="7" t="s">
        <v>57</v>
      </c>
    </row>
    <row r="248" customFormat="false" ht="42" hidden="false" customHeight="true" outlineLevel="0" collapsed="false">
      <c r="A248" s="6" t="n">
        <v>246</v>
      </c>
      <c r="B248" s="7" t="s">
        <v>809</v>
      </c>
      <c r="C248" s="6" t="s">
        <v>810</v>
      </c>
      <c r="D248" s="7" t="str">
        <f aca="false">VLOOKUP(B248,'[1]2023年年报 （427家，有效407，注销5家，备案1(2)'!$B$2:$C$428,2,0)</f>
        <v>（沪）人服证字〔2020〕
第1400044013号</v>
      </c>
      <c r="E248" s="8" t="s">
        <v>808</v>
      </c>
      <c r="F248" s="7" t="s">
        <v>29</v>
      </c>
      <c r="G248" s="7" t="s">
        <v>13</v>
      </c>
      <c r="H248" s="7" t="s">
        <v>14</v>
      </c>
    </row>
    <row r="249" customFormat="false" ht="42" hidden="false" customHeight="true" outlineLevel="0" collapsed="false">
      <c r="A249" s="6" t="n">
        <v>247</v>
      </c>
      <c r="B249" s="7" t="s">
        <v>811</v>
      </c>
      <c r="C249" s="6" t="s">
        <v>812</v>
      </c>
      <c r="D249" s="7" t="str">
        <f aca="false">VLOOKUP(B249,'[1]2023年年报 （427家，有效407，注销5家，备案1(2)'!$B$2:$C$428,2,0)</f>
        <v>（沪）人服证字〔2023〕第1400065023号</v>
      </c>
      <c r="E249" s="8" t="s">
        <v>813</v>
      </c>
      <c r="F249" s="7" t="s">
        <v>25</v>
      </c>
      <c r="G249" s="7" t="s">
        <v>44</v>
      </c>
      <c r="H249" s="7" t="s">
        <v>14</v>
      </c>
    </row>
    <row r="250" customFormat="false" ht="42" hidden="false" customHeight="true" outlineLevel="0" collapsed="false">
      <c r="A250" s="6" t="n">
        <v>248</v>
      </c>
      <c r="B250" s="7" t="s">
        <v>814</v>
      </c>
      <c r="C250" s="6" t="s">
        <v>815</v>
      </c>
      <c r="D250" s="7" t="s">
        <v>816</v>
      </c>
      <c r="E250" s="8" t="s">
        <v>817</v>
      </c>
      <c r="F250" s="7" t="s">
        <v>33</v>
      </c>
      <c r="G250" s="7" t="s">
        <v>13</v>
      </c>
      <c r="H250" s="7" t="s">
        <v>14</v>
      </c>
    </row>
    <row r="251" customFormat="false" ht="42" hidden="false" customHeight="true" outlineLevel="0" collapsed="false">
      <c r="A251" s="6" t="n">
        <v>249</v>
      </c>
      <c r="B251" s="7" t="s">
        <v>818</v>
      </c>
      <c r="C251" s="6" t="s">
        <v>819</v>
      </c>
      <c r="D251" s="7" t="str">
        <f aca="false">VLOOKUP(B251,'[1]2023年年报 （427家，有效407，注销5家，备案1(2)'!$B$2:$C$428,2,0)</f>
        <v>（沪）人服证字〔2021〕第1400095123号</v>
      </c>
      <c r="E251" s="8" t="s">
        <v>820</v>
      </c>
      <c r="F251" s="7" t="s">
        <v>29</v>
      </c>
      <c r="G251" s="7" t="s">
        <v>13</v>
      </c>
      <c r="H251" s="7" t="s">
        <v>14</v>
      </c>
    </row>
    <row r="252" customFormat="false" ht="42" hidden="false" customHeight="true" outlineLevel="0" collapsed="false">
      <c r="A252" s="6" t="n">
        <v>250</v>
      </c>
      <c r="B252" s="7" t="s">
        <v>821</v>
      </c>
      <c r="C252" s="6" t="s">
        <v>822</v>
      </c>
      <c r="D252" s="7" t="str">
        <f aca="false">VLOOKUP(B252,'[1]2023年年报 （427家，有效407，注销5家，备案1(2)'!$B$2:$C$428,2,0)</f>
        <v>（沪）人服证字〔2021〕第1400045123号
</v>
      </c>
      <c r="E252" s="8" t="s">
        <v>823</v>
      </c>
      <c r="F252" s="7" t="s">
        <v>125</v>
      </c>
      <c r="G252" s="7" t="s">
        <v>13</v>
      </c>
      <c r="H252" s="7" t="s">
        <v>14</v>
      </c>
    </row>
    <row r="253" customFormat="false" ht="42" hidden="false" customHeight="true" outlineLevel="0" collapsed="false">
      <c r="A253" s="6" t="n">
        <v>251</v>
      </c>
      <c r="B253" s="7" t="s">
        <v>824</v>
      </c>
      <c r="C253" s="6" t="s">
        <v>825</v>
      </c>
      <c r="D253" s="7" t="str">
        <f aca="false">VLOOKUP(B253,'[1]2023年年报 （427家，有效407，注销5家，备案1(2)'!$B$2:$C$428,2,0)</f>
        <v>（沪）人服证字〔2023〕第1400065223号</v>
      </c>
      <c r="E253" s="8" t="s">
        <v>826</v>
      </c>
      <c r="F253" s="7" t="s">
        <v>175</v>
      </c>
      <c r="G253" s="7" t="s">
        <v>13</v>
      </c>
      <c r="H253" s="7" t="s">
        <v>14</v>
      </c>
    </row>
    <row r="254" customFormat="false" ht="42" hidden="false" customHeight="true" outlineLevel="0" collapsed="false">
      <c r="A254" s="6" t="n">
        <v>252</v>
      </c>
      <c r="B254" s="7" t="s">
        <v>827</v>
      </c>
      <c r="C254" s="6" t="s">
        <v>828</v>
      </c>
      <c r="D254" s="7" t="str">
        <f aca="false">VLOOKUP(B254,'[1]2023年年报 （427家，有效407，注销5家，备案1(2)'!$B$2:$C$428,2,0)</f>
        <v>沪奉人社3101180201038 号</v>
      </c>
      <c r="E254" s="8" t="s">
        <v>829</v>
      </c>
      <c r="F254" s="7" t="s">
        <v>25</v>
      </c>
      <c r="G254" s="7" t="s">
        <v>13</v>
      </c>
      <c r="H254" s="7" t="s">
        <v>284</v>
      </c>
    </row>
    <row r="255" customFormat="false" ht="42" hidden="false" customHeight="true" outlineLevel="0" collapsed="false">
      <c r="A255" s="6" t="n">
        <v>253</v>
      </c>
      <c r="B255" s="7" t="s">
        <v>830</v>
      </c>
      <c r="C255" s="6" t="s">
        <v>831</v>
      </c>
      <c r="D255" s="7" t="str">
        <f aca="false">VLOOKUP(B255,'[1]2023年年报 （427家，有效407，注销5家，备案1(2)'!$B$2:$C$428,2,0)</f>
        <v>（沪）人服证字〔2020〕第1400040713号
</v>
      </c>
      <c r="E255" s="8" t="s">
        <v>832</v>
      </c>
      <c r="F255" s="7" t="s">
        <v>29</v>
      </c>
      <c r="G255" s="7" t="s">
        <v>13</v>
      </c>
      <c r="H255" s="7" t="s">
        <v>14</v>
      </c>
    </row>
    <row r="256" customFormat="false" ht="42" hidden="false" customHeight="true" outlineLevel="0" collapsed="false">
      <c r="A256" s="6" t="n">
        <v>254</v>
      </c>
      <c r="B256" s="7" t="s">
        <v>833</v>
      </c>
      <c r="C256" s="6" t="s">
        <v>834</v>
      </c>
      <c r="D256" s="7" t="str">
        <f aca="false">VLOOKUP(B256,'[1]2023年年报 （427家，有效407，注销5家，备案1(2)'!$B$2:$C$428,2,0)</f>
        <v>（沪）人服证字〔2021〕第1400083423号</v>
      </c>
      <c r="E256" s="8" t="s">
        <v>835</v>
      </c>
      <c r="F256" s="7" t="s">
        <v>152</v>
      </c>
      <c r="G256" s="7" t="s">
        <v>13</v>
      </c>
      <c r="H256" s="7" t="s">
        <v>14</v>
      </c>
    </row>
    <row r="257" customFormat="false" ht="42" hidden="false" customHeight="true" outlineLevel="0" collapsed="false">
      <c r="A257" s="6" t="n">
        <v>255</v>
      </c>
      <c r="B257" s="7" t="s">
        <v>836</v>
      </c>
      <c r="C257" s="6" t="s">
        <v>837</v>
      </c>
      <c r="D257" s="7" t="str">
        <f aca="false">VLOOKUP(B257,'[1]2023年年报 （427家，有效407，注销5家，备案1(2)'!$B$2:$C$428,2,0)</f>
        <v>（沪）人服证字〔2023〕第1400071123号</v>
      </c>
      <c r="E257" s="8" t="s">
        <v>838</v>
      </c>
      <c r="F257" s="7" t="s">
        <v>18</v>
      </c>
      <c r="G257" s="7" t="s">
        <v>13</v>
      </c>
      <c r="H257" s="7" t="s">
        <v>14</v>
      </c>
    </row>
    <row r="258" customFormat="false" ht="42" hidden="false" customHeight="true" outlineLevel="0" collapsed="false">
      <c r="A258" s="6" t="n">
        <v>256</v>
      </c>
      <c r="B258" s="7" t="s">
        <v>839</v>
      </c>
      <c r="C258" s="6" t="s">
        <v>840</v>
      </c>
      <c r="D258" s="7" t="str">
        <f aca="false">VLOOKUP(B258,'[1]2023年年报 （427家，有效407，注销5家，备案1(2)'!$B$2:$C$428,2,0)</f>
        <v>（沪）人服证字〔2021〕第1400035423号
</v>
      </c>
      <c r="E258" s="8" t="s">
        <v>841</v>
      </c>
      <c r="F258" s="7" t="s">
        <v>18</v>
      </c>
      <c r="G258" s="7" t="s">
        <v>13</v>
      </c>
      <c r="H258" s="7" t="s">
        <v>57</v>
      </c>
    </row>
    <row r="259" customFormat="false" ht="42" hidden="false" customHeight="true" outlineLevel="0" collapsed="false">
      <c r="A259" s="6" t="n">
        <v>257</v>
      </c>
      <c r="B259" s="7" t="s">
        <v>842</v>
      </c>
      <c r="C259" s="6" t="s">
        <v>843</v>
      </c>
      <c r="D259" s="7" t="str">
        <f aca="false">VLOOKUP(B259,'[1]2023年年报 （427家，有效407，注销5家，备案1(2)'!$B$2:$C$428,2,0)</f>
        <v>（沪）人服证字〔2022〕
第1400035023号 </v>
      </c>
      <c r="E259" s="8" t="s">
        <v>844</v>
      </c>
      <c r="F259" s="7" t="s">
        <v>159</v>
      </c>
      <c r="G259" s="7" t="s">
        <v>13</v>
      </c>
      <c r="H259" s="7" t="s">
        <v>14</v>
      </c>
    </row>
    <row r="260" customFormat="false" ht="42" hidden="false" customHeight="true" outlineLevel="0" collapsed="false">
      <c r="A260" s="6" t="n">
        <v>258</v>
      </c>
      <c r="B260" s="7" t="s">
        <v>845</v>
      </c>
      <c r="C260" s="6" t="s">
        <v>846</v>
      </c>
      <c r="D260" s="7" t="str">
        <f aca="false">VLOOKUP(B260,'[1]2023年年报 （427家，有效407，注销5家，备案1(2)'!$B$2:$C$428,2,0)</f>
        <v>（沪）人服证字〔2021〕第1400082423号
</v>
      </c>
      <c r="E260" s="8" t="s">
        <v>847</v>
      </c>
      <c r="F260" s="7" t="s">
        <v>125</v>
      </c>
      <c r="G260" s="7" t="s">
        <v>13</v>
      </c>
      <c r="H260" s="7" t="s">
        <v>14</v>
      </c>
    </row>
    <row r="261" customFormat="false" ht="42" hidden="false" customHeight="true" outlineLevel="0" collapsed="false">
      <c r="A261" s="6" t="n">
        <v>259</v>
      </c>
      <c r="B261" s="7" t="s">
        <v>848</v>
      </c>
      <c r="C261" s="6" t="s">
        <v>849</v>
      </c>
      <c r="D261" s="7" t="str">
        <f aca="false">VLOOKUP(B261,'[1]2023年年报 （427家，有效407，注销5家，备案1(2)'!$B$2:$C$428,2,0)</f>
        <v>（沪）人服证字〔2022〕
第1400033623号 </v>
      </c>
      <c r="E261" s="8" t="s">
        <v>850</v>
      </c>
      <c r="F261" s="7" t="s">
        <v>18</v>
      </c>
      <c r="G261" s="7" t="s">
        <v>13</v>
      </c>
      <c r="H261" s="7" t="s">
        <v>14</v>
      </c>
    </row>
    <row r="262" customFormat="false" ht="42" hidden="false" customHeight="true" outlineLevel="0" collapsed="false">
      <c r="A262" s="6" t="n">
        <v>260</v>
      </c>
      <c r="B262" s="7" t="s">
        <v>851</v>
      </c>
      <c r="C262" s="6" t="s">
        <v>852</v>
      </c>
      <c r="D262" s="7" t="str">
        <f aca="false">VLOOKUP(B262,'[1]2023年年报 （427家，有效407，注销5家，备案1(2)'!$B$2:$C$428,2,0)</f>
        <v>（沪）人服证字〔2020〕第1400032013号
</v>
      </c>
      <c r="E262" s="8" t="s">
        <v>853</v>
      </c>
      <c r="F262" s="7" t="s">
        <v>111</v>
      </c>
      <c r="G262" s="7" t="s">
        <v>13</v>
      </c>
      <c r="H262" s="7" t="s">
        <v>14</v>
      </c>
    </row>
    <row r="263" customFormat="false" ht="42" hidden="false" customHeight="true" outlineLevel="0" collapsed="false">
      <c r="A263" s="6" t="n">
        <v>261</v>
      </c>
      <c r="B263" s="7" t="s">
        <v>854</v>
      </c>
      <c r="C263" s="6" t="s">
        <v>855</v>
      </c>
      <c r="D263" s="7" t="str">
        <f aca="false">VLOOKUP(B263,'[1]2023年年报 （427家，有效407，注销5家，备案1(2)'!$B$2:$C$428,2,0)</f>
        <v>（沪）人服证字〔2020〕第1400012113号
</v>
      </c>
      <c r="E263" s="8" t="s">
        <v>856</v>
      </c>
      <c r="F263" s="7" t="s">
        <v>857</v>
      </c>
      <c r="G263" s="7" t="s">
        <v>13</v>
      </c>
      <c r="H263" s="7" t="s">
        <v>14</v>
      </c>
    </row>
    <row r="264" customFormat="false" ht="42" hidden="false" customHeight="true" outlineLevel="0" collapsed="false">
      <c r="A264" s="6" t="n">
        <v>262</v>
      </c>
      <c r="B264" s="7" t="s">
        <v>858</v>
      </c>
      <c r="C264" s="6" t="s">
        <v>859</v>
      </c>
      <c r="D264" s="7" t="str">
        <f aca="false">VLOOKUP(B264,'[1]2023年年报 （427家，有效407，注销5家，备案1(2)'!$B$2:$C$428,2,0)</f>
        <v>（沪）人服证字〔2022〕第1400009023号
</v>
      </c>
      <c r="E264" s="8" t="s">
        <v>860</v>
      </c>
      <c r="F264" s="7" t="s">
        <v>456</v>
      </c>
      <c r="G264" s="7" t="s">
        <v>13</v>
      </c>
      <c r="H264" s="7" t="s">
        <v>14</v>
      </c>
    </row>
    <row r="265" customFormat="false" ht="42" hidden="false" customHeight="true" outlineLevel="0" collapsed="false">
      <c r="A265" s="6" t="n">
        <v>263</v>
      </c>
      <c r="B265" s="7" t="s">
        <v>861</v>
      </c>
      <c r="C265" s="6" t="s">
        <v>862</v>
      </c>
      <c r="D265" s="7" t="s">
        <v>863</v>
      </c>
      <c r="E265" s="8" t="s">
        <v>864</v>
      </c>
      <c r="F265" s="7" t="s">
        <v>125</v>
      </c>
      <c r="G265" s="7" t="s">
        <v>13</v>
      </c>
      <c r="H265" s="7" t="s">
        <v>14</v>
      </c>
    </row>
    <row r="266" customFormat="false" ht="42" hidden="false" customHeight="true" outlineLevel="0" collapsed="false">
      <c r="A266" s="6" t="n">
        <v>264</v>
      </c>
      <c r="B266" s="7" t="s">
        <v>865</v>
      </c>
      <c r="C266" s="6" t="s">
        <v>866</v>
      </c>
      <c r="D266" s="7" t="str">
        <f aca="false">VLOOKUP(B266,'[1]2023年年报 （427家，有效407，注销5家，备案1(2)'!$B$2:$C$428,2,0)</f>
        <v>（沪）人服证字〔2021〕第1400026723号
</v>
      </c>
      <c r="E266" s="8" t="s">
        <v>867</v>
      </c>
      <c r="F266" s="7" t="s">
        <v>33</v>
      </c>
      <c r="G266" s="7" t="s">
        <v>13</v>
      </c>
      <c r="H266" s="7" t="s">
        <v>14</v>
      </c>
    </row>
    <row r="267" customFormat="false" ht="42" hidden="false" customHeight="true" outlineLevel="0" collapsed="false">
      <c r="A267" s="6" t="n">
        <v>265</v>
      </c>
      <c r="B267" s="7" t="s">
        <v>868</v>
      </c>
      <c r="C267" s="6" t="s">
        <v>869</v>
      </c>
      <c r="D267" s="7" t="str">
        <f aca="false">VLOOKUP(B267,'[1]2023年年报 （427家，有效407，注销5家，备案1(2)'!$B$2:$C$428,2,0)</f>
        <v>（沪）人服证字〔2023〕第1400048223号</v>
      </c>
      <c r="E267" s="8" t="s">
        <v>870</v>
      </c>
      <c r="F267" s="7" t="s">
        <v>18</v>
      </c>
      <c r="G267" s="7" t="s">
        <v>13</v>
      </c>
      <c r="H267" s="7" t="s">
        <v>14</v>
      </c>
    </row>
    <row r="268" customFormat="false" ht="42" hidden="false" customHeight="true" outlineLevel="0" collapsed="false">
      <c r="A268" s="6" t="n">
        <v>266</v>
      </c>
      <c r="B268" s="7" t="s">
        <v>871</v>
      </c>
      <c r="C268" s="6" t="s">
        <v>872</v>
      </c>
      <c r="D268" s="7" t="str">
        <f aca="false">VLOOKUP(B268,'[1]2023年年报 （427家，有效407，注销5家，备案1(2)'!$B$2:$C$428,2,0)</f>
        <v>（沪）人服证字〔2023〕第1400054213号</v>
      </c>
      <c r="E268" s="8" t="s">
        <v>873</v>
      </c>
      <c r="F268" s="7" t="s">
        <v>801</v>
      </c>
      <c r="G268" s="7" t="s">
        <v>13</v>
      </c>
      <c r="H268" s="7" t="s">
        <v>57</v>
      </c>
    </row>
    <row r="269" customFormat="false" ht="42" hidden="false" customHeight="true" outlineLevel="0" collapsed="false">
      <c r="A269" s="6" t="n">
        <v>267</v>
      </c>
      <c r="B269" s="7" t="s">
        <v>874</v>
      </c>
      <c r="C269" s="6" t="s">
        <v>875</v>
      </c>
      <c r="D269" s="7" t="str">
        <f aca="false">VLOOKUP(B269,'[1]2023年年报 （427家，有效407，注销5家，备案1(2)'!$B$2:$C$428,2,0)</f>
        <v>（沪）人服证字〔2019〕第1400023123号</v>
      </c>
      <c r="E269" s="8" t="s">
        <v>876</v>
      </c>
      <c r="F269" s="7" t="s">
        <v>56</v>
      </c>
      <c r="G269" s="7" t="s">
        <v>13</v>
      </c>
      <c r="H269" s="7" t="s">
        <v>14</v>
      </c>
    </row>
    <row r="270" customFormat="false" ht="42" hidden="false" customHeight="true" outlineLevel="0" collapsed="false">
      <c r="A270" s="6" t="n">
        <v>268</v>
      </c>
      <c r="B270" s="7" t="s">
        <v>877</v>
      </c>
      <c r="C270" s="6" t="s">
        <v>878</v>
      </c>
      <c r="D270" s="7" t="str">
        <f aca="false">VLOOKUP(B270,'[1]2023年年报 （427家，有效407，注销5家，备案1(2)'!$B$2:$C$428,2,0)</f>
        <v>（沪）人服证字〔2020〕第1400013013号
</v>
      </c>
      <c r="E270" s="8" t="s">
        <v>879</v>
      </c>
      <c r="F270" s="7" t="s">
        <v>352</v>
      </c>
      <c r="G270" s="7" t="s">
        <v>13</v>
      </c>
      <c r="H270" s="7" t="s">
        <v>57</v>
      </c>
    </row>
    <row r="271" customFormat="false" ht="42" hidden="false" customHeight="true" outlineLevel="0" collapsed="false">
      <c r="A271" s="6" t="n">
        <v>269</v>
      </c>
      <c r="B271" s="7" t="s">
        <v>880</v>
      </c>
      <c r="C271" s="6" t="s">
        <v>881</v>
      </c>
      <c r="D271" s="7" t="str">
        <f aca="false">VLOOKUP(B271,'[1]2023年年报 （427家，有效407，注销5家，备案1(2)'!$B$2:$C$428,2,0)</f>
        <v>（沪）人服证字〔2009〕第1400044913号
</v>
      </c>
      <c r="E271" s="8" t="s">
        <v>882</v>
      </c>
      <c r="F271" s="7" t="s">
        <v>125</v>
      </c>
      <c r="G271" s="7" t="s">
        <v>13</v>
      </c>
      <c r="H271" s="7" t="s">
        <v>14</v>
      </c>
    </row>
    <row r="272" customFormat="false" ht="42" hidden="false" customHeight="true" outlineLevel="0" collapsed="false">
      <c r="A272" s="6" t="n">
        <v>270</v>
      </c>
      <c r="B272" s="7" t="s">
        <v>883</v>
      </c>
      <c r="C272" s="6" t="s">
        <v>884</v>
      </c>
      <c r="D272" s="7" t="str">
        <f aca="false">VLOOKUP(B272,'[1]2023年年报 （427家，有效407，注销5家，备案1(2)'!$B$2:$C$428,2,0)</f>
        <v>（沪）人服证字〔2023〕第1400016623号</v>
      </c>
      <c r="E272" s="8" t="s">
        <v>885</v>
      </c>
      <c r="F272" s="7" t="s">
        <v>56</v>
      </c>
      <c r="G272" s="7" t="s">
        <v>13</v>
      </c>
      <c r="H272" s="7" t="s">
        <v>14</v>
      </c>
    </row>
    <row r="273" customFormat="false" ht="42" hidden="false" customHeight="true" outlineLevel="0" collapsed="false">
      <c r="A273" s="6" t="n">
        <v>271</v>
      </c>
      <c r="B273" s="7" t="s">
        <v>886</v>
      </c>
      <c r="C273" s="6" t="s">
        <v>887</v>
      </c>
      <c r="D273" s="7" t="str">
        <f aca="false">VLOOKUP(B273,'[1]2023年年报 （427家，有效407，注销5家，备案1(2)'!$B$2:$C$428,2,0)</f>
        <v>（沪）人服证字〔2023〕第1400057223号</v>
      </c>
      <c r="E273" s="8" t="s">
        <v>888</v>
      </c>
      <c r="F273" s="7" t="s">
        <v>18</v>
      </c>
      <c r="G273" s="7" t="s">
        <v>13</v>
      </c>
      <c r="H273" s="7" t="s">
        <v>57</v>
      </c>
    </row>
    <row r="274" customFormat="false" ht="42" hidden="false" customHeight="true" outlineLevel="0" collapsed="false">
      <c r="A274" s="6" t="n">
        <v>272</v>
      </c>
      <c r="B274" s="7" t="s">
        <v>889</v>
      </c>
      <c r="C274" s="6" t="s">
        <v>890</v>
      </c>
      <c r="D274" s="7" t="str">
        <f aca="false">VLOOKUP(B274,'[1]2023年年报 （427家，有效407，注销5家，备案1(2)'!$B$2:$C$428,2,0)</f>
        <v>（沪）人服证字〔2021〕第1400018123号
</v>
      </c>
      <c r="E274" s="8" t="s">
        <v>891</v>
      </c>
      <c r="F274" s="7" t="s">
        <v>111</v>
      </c>
      <c r="G274" s="7" t="s">
        <v>13</v>
      </c>
      <c r="H274" s="7" t="s">
        <v>14</v>
      </c>
    </row>
    <row r="275" customFormat="false" ht="42" hidden="false" customHeight="true" outlineLevel="0" collapsed="false">
      <c r="A275" s="6" t="n">
        <v>273</v>
      </c>
      <c r="B275" s="7" t="s">
        <v>892</v>
      </c>
      <c r="C275" s="6" t="s">
        <v>893</v>
      </c>
      <c r="D275" s="7" t="str">
        <f aca="false">VLOOKUP(B275,'[1]2023年年报 （427家，有效407，注销5家，备案1(2)'!$B$2:$C$428,2,0)</f>
        <v>（沪）人服证字〔2023〕第1400077323号</v>
      </c>
      <c r="E275" s="8" t="s">
        <v>894</v>
      </c>
      <c r="F275" s="7" t="s">
        <v>895</v>
      </c>
      <c r="G275" s="7" t="s">
        <v>13</v>
      </c>
      <c r="H275" s="7" t="s">
        <v>14</v>
      </c>
    </row>
    <row r="276" customFormat="false" ht="42" hidden="false" customHeight="true" outlineLevel="0" collapsed="false">
      <c r="A276" s="6" t="n">
        <v>274</v>
      </c>
      <c r="B276" s="7" t="s">
        <v>896</v>
      </c>
      <c r="C276" s="6" t="s">
        <v>897</v>
      </c>
      <c r="D276" s="7" t="str">
        <f aca="false">VLOOKUP(B276,'[1]2023年年报 （427家，有效407，注销5家，备案1(2)'!$B$2:$C$428,2,0)</f>
        <v>（沪）人服证字〔2010〕第1400002023号
</v>
      </c>
      <c r="E276" s="8" t="s">
        <v>797</v>
      </c>
      <c r="F276" s="7" t="s">
        <v>18</v>
      </c>
      <c r="G276" s="7" t="s">
        <v>13</v>
      </c>
      <c r="H276" s="7" t="s">
        <v>57</v>
      </c>
    </row>
    <row r="277" customFormat="false" ht="42" hidden="false" customHeight="true" outlineLevel="0" collapsed="false">
      <c r="A277" s="6" t="n">
        <v>275</v>
      </c>
      <c r="B277" s="7" t="s">
        <v>898</v>
      </c>
      <c r="C277" s="6" t="s">
        <v>899</v>
      </c>
      <c r="D277" s="7" t="str">
        <f aca="false">VLOOKUP(B277,'[1]2023年年报 （427家，有效407，注销5家，备案1(2)'!$B$2:$C$428,2,0)</f>
        <v>（沪）人服证字〔2022〕第1400015723号</v>
      </c>
      <c r="E277" s="8" t="s">
        <v>900</v>
      </c>
      <c r="F277" s="7" t="s">
        <v>33</v>
      </c>
      <c r="G277" s="7" t="s">
        <v>13</v>
      </c>
      <c r="H277" s="7" t="s">
        <v>14</v>
      </c>
    </row>
    <row r="278" customFormat="false" ht="42" hidden="false" customHeight="true" outlineLevel="0" collapsed="false">
      <c r="A278" s="6" t="n">
        <v>276</v>
      </c>
      <c r="B278" s="7" t="s">
        <v>901</v>
      </c>
      <c r="C278" s="6" t="s">
        <v>902</v>
      </c>
      <c r="D278" s="7" t="str">
        <f aca="false">VLOOKUP(B278,'[1]2023年年报 （427家，有效407，注销5家，备案1(2)'!$B$2:$C$428,2,0)</f>
        <v>（沪）人服证字〔2019〕第1400041313号
</v>
      </c>
      <c r="E278" s="8" t="s">
        <v>903</v>
      </c>
      <c r="F278" s="7" t="s">
        <v>74</v>
      </c>
      <c r="G278" s="7" t="s">
        <v>13</v>
      </c>
      <c r="H278" s="7" t="s">
        <v>14</v>
      </c>
    </row>
    <row r="279" customFormat="false" ht="42" hidden="false" customHeight="true" outlineLevel="0" collapsed="false">
      <c r="A279" s="6" t="n">
        <v>277</v>
      </c>
      <c r="B279" s="7" t="s">
        <v>904</v>
      </c>
      <c r="C279" s="6" t="s">
        <v>905</v>
      </c>
      <c r="D279" s="7" t="str">
        <f aca="false">VLOOKUP(B279,'[1]2023年年报 （427家，有效407，注销5家，备案1(2)'!$B$2:$C$428,2,0)</f>
        <v>（沪）人服证字〔2020〕第1400046413号</v>
      </c>
      <c r="E279" s="8" t="s">
        <v>906</v>
      </c>
      <c r="F279" s="7" t="s">
        <v>217</v>
      </c>
      <c r="G279" s="7" t="s">
        <v>13</v>
      </c>
      <c r="H279" s="7" t="s">
        <v>14</v>
      </c>
    </row>
    <row r="280" customFormat="false" ht="42" hidden="false" customHeight="true" outlineLevel="0" collapsed="false">
      <c r="A280" s="6" t="n">
        <v>278</v>
      </c>
      <c r="B280" s="7" t="s">
        <v>907</v>
      </c>
      <c r="C280" s="6" t="s">
        <v>908</v>
      </c>
      <c r="D280" s="7" t="str">
        <f aca="false">VLOOKUP(B280,'[1]2023年年报 （427家，有效407，注销5家，备案1(2)'!$B$2:$C$428,2,0)</f>
        <v>沪奉人社3101180201001号</v>
      </c>
      <c r="E280" s="8" t="s">
        <v>909</v>
      </c>
      <c r="F280" s="7" t="s">
        <v>592</v>
      </c>
      <c r="G280" s="7" t="s">
        <v>13</v>
      </c>
      <c r="H280" s="7" t="s">
        <v>284</v>
      </c>
    </row>
    <row r="281" customFormat="false" ht="42" hidden="false" customHeight="true" outlineLevel="0" collapsed="false">
      <c r="A281" s="6" t="n">
        <v>279</v>
      </c>
      <c r="B281" s="7" t="s">
        <v>910</v>
      </c>
      <c r="C281" s="6" t="s">
        <v>911</v>
      </c>
      <c r="D281" s="7" t="str">
        <f aca="false">VLOOKUP(B281,'[1]2023年年报 （427家，有效407，注销5家，备案1(2)'!$B$2:$C$428,2,0)</f>
        <v>（沪）人服证字〔2022〕
第1400038023号 </v>
      </c>
      <c r="E281" s="8" t="s">
        <v>912</v>
      </c>
      <c r="F281" s="7" t="s">
        <v>182</v>
      </c>
      <c r="G281" s="7" t="s">
        <v>13</v>
      </c>
      <c r="H281" s="7" t="s">
        <v>14</v>
      </c>
    </row>
    <row r="282" customFormat="false" ht="42" hidden="false" customHeight="true" outlineLevel="0" collapsed="false">
      <c r="A282" s="6" t="n">
        <v>280</v>
      </c>
      <c r="B282" s="7" t="s">
        <v>913</v>
      </c>
      <c r="C282" s="6" t="s">
        <v>914</v>
      </c>
      <c r="D282" s="7" t="str">
        <f aca="false">VLOOKUP(B282,'[1]2023年年报 （427家，有效407，注销5家，备案1(2)'!$B$2:$C$428,2,0)</f>
        <v>（沪）人服证字〔2023〕第1400020023号</v>
      </c>
      <c r="E282" s="8" t="s">
        <v>915</v>
      </c>
      <c r="F282" s="7" t="s">
        <v>33</v>
      </c>
      <c r="G282" s="7" t="s">
        <v>13</v>
      </c>
      <c r="H282" s="7" t="s">
        <v>14</v>
      </c>
    </row>
    <row r="283" customFormat="false" ht="42" hidden="false" customHeight="true" outlineLevel="0" collapsed="false">
      <c r="A283" s="6" t="n">
        <v>281</v>
      </c>
      <c r="B283" s="7" t="s">
        <v>916</v>
      </c>
      <c r="C283" s="6" t="s">
        <v>917</v>
      </c>
      <c r="D283" s="7" t="str">
        <f aca="false">VLOOKUP(B283,'[1]2023年年报 （427家，有效407，注销5家，备案1(2)'!$B$2:$C$428,2,0)</f>
        <v>（沪）人服证字〔2020〕第1400014413号
</v>
      </c>
      <c r="E283" s="8" t="s">
        <v>918</v>
      </c>
      <c r="F283" s="7" t="s">
        <v>56</v>
      </c>
      <c r="G283" s="7" t="s">
        <v>13</v>
      </c>
      <c r="H283" s="7" t="s">
        <v>14</v>
      </c>
    </row>
    <row r="284" customFormat="false" ht="42" hidden="false" customHeight="true" outlineLevel="0" collapsed="false">
      <c r="A284" s="6" t="n">
        <v>282</v>
      </c>
      <c r="B284" s="7" t="s">
        <v>919</v>
      </c>
      <c r="C284" s="6" t="s">
        <v>920</v>
      </c>
      <c r="D284" s="7" t="str">
        <f aca="false">VLOOKUP(B284,'[1]2023年年报 （427家，有效407，注销5家，备案1(2)'!$B$2:$C$428,2,0)</f>
        <v>（沪）人服证字〔2018〕第1400013623号
</v>
      </c>
      <c r="E284" s="8" t="s">
        <v>921</v>
      </c>
      <c r="F284" s="7" t="s">
        <v>64</v>
      </c>
      <c r="G284" s="7" t="s">
        <v>13</v>
      </c>
      <c r="H284" s="7" t="s">
        <v>14</v>
      </c>
    </row>
    <row r="285" customFormat="false" ht="42" hidden="false" customHeight="true" outlineLevel="0" collapsed="false">
      <c r="A285" s="6" t="n">
        <v>283</v>
      </c>
      <c r="B285" s="7" t="s">
        <v>922</v>
      </c>
      <c r="C285" s="6" t="s">
        <v>923</v>
      </c>
      <c r="D285" s="7" t="str">
        <f aca="false">VLOOKUP(B285,'[1]2023年年报 （427家，有效407，注销5家，备案1(2)'!$B$2:$C$428,2,0)</f>
        <v>（沪）人服证字〔2018〕第1400029113号
</v>
      </c>
      <c r="E285" s="8" t="s">
        <v>924</v>
      </c>
      <c r="F285" s="7" t="s">
        <v>125</v>
      </c>
      <c r="G285" s="7" t="s">
        <v>13</v>
      </c>
      <c r="H285" s="7" t="s">
        <v>14</v>
      </c>
    </row>
    <row r="286" customFormat="false" ht="42" hidden="false" customHeight="true" outlineLevel="0" collapsed="false">
      <c r="A286" s="6" t="n">
        <v>284</v>
      </c>
      <c r="B286" s="7" t="s">
        <v>925</v>
      </c>
      <c r="C286" s="6" t="s">
        <v>926</v>
      </c>
      <c r="D286" s="7" t="str">
        <f aca="false">VLOOKUP(B286,'[1]2023年年报 （427家，有效407，注销5家，备案1(2)'!$B$2:$C$428,2,0)</f>
        <v>（沪）人服证字〔2021〕第1400018223号
</v>
      </c>
      <c r="E286" s="8" t="s">
        <v>927</v>
      </c>
      <c r="F286" s="7" t="s">
        <v>125</v>
      </c>
      <c r="G286" s="7" t="s">
        <v>13</v>
      </c>
      <c r="H286" s="7" t="s">
        <v>57</v>
      </c>
    </row>
    <row r="287" customFormat="false" ht="42" hidden="false" customHeight="true" outlineLevel="0" collapsed="false">
      <c r="A287" s="6" t="n">
        <v>285</v>
      </c>
      <c r="B287" s="7" t="s">
        <v>928</v>
      </c>
      <c r="C287" s="6" t="s">
        <v>929</v>
      </c>
      <c r="D287" s="7" t="str">
        <f aca="false">VLOOKUP(B287,'[1]2023年年报 （427家，有效407，注销5家，备案1(2)'!$B$2:$C$428,2,0)</f>
        <v>（沪）人服证字〔2023〕第1400071223号</v>
      </c>
      <c r="E287" s="8" t="s">
        <v>930</v>
      </c>
      <c r="F287" s="7" t="s">
        <v>29</v>
      </c>
      <c r="G287" s="7" t="s">
        <v>13</v>
      </c>
      <c r="H287" s="7" t="s">
        <v>14</v>
      </c>
    </row>
    <row r="288" customFormat="false" ht="42" hidden="false" customHeight="true" outlineLevel="0" collapsed="false">
      <c r="A288" s="6" t="n">
        <v>286</v>
      </c>
      <c r="B288" s="7" t="s">
        <v>931</v>
      </c>
      <c r="C288" s="6" t="s">
        <v>932</v>
      </c>
      <c r="D288" s="7" t="str">
        <f aca="false">VLOOKUP(B288,'[1]2023年年报 （427家，有效407，注销5家，备案1(2)'!$B$2:$C$428,2,0)</f>
        <v>（沪）人服证字〔2020〕第1400011713号
</v>
      </c>
      <c r="E288" s="8" t="s">
        <v>660</v>
      </c>
      <c r="F288" s="7" t="s">
        <v>33</v>
      </c>
      <c r="G288" s="7" t="s">
        <v>13</v>
      </c>
      <c r="H288" s="7" t="s">
        <v>14</v>
      </c>
    </row>
    <row r="289" customFormat="false" ht="42" hidden="false" customHeight="true" outlineLevel="0" collapsed="false">
      <c r="A289" s="6" t="n">
        <v>287</v>
      </c>
      <c r="B289" s="7" t="s">
        <v>933</v>
      </c>
      <c r="C289" s="6" t="s">
        <v>934</v>
      </c>
      <c r="D289" s="7" t="str">
        <f aca="false">VLOOKUP(B289,'[1]2023年年报 （427家，有效407，注销5家，备案1(2)'!$B$2:$C$428,2,0)</f>
        <v>（沪）人服证字〔2021〕第1400046223号
</v>
      </c>
      <c r="E289" s="8" t="s">
        <v>935</v>
      </c>
      <c r="F289" s="7" t="s">
        <v>29</v>
      </c>
      <c r="G289" s="7" t="s">
        <v>13</v>
      </c>
      <c r="H289" s="7" t="s">
        <v>14</v>
      </c>
    </row>
    <row r="290" customFormat="false" ht="42" hidden="false" customHeight="true" outlineLevel="0" collapsed="false">
      <c r="A290" s="6" t="n">
        <v>288</v>
      </c>
      <c r="B290" s="7" t="s">
        <v>936</v>
      </c>
      <c r="C290" s="6" t="s">
        <v>937</v>
      </c>
      <c r="D290" s="7" t="str">
        <f aca="false">VLOOKUP(B290,'[1]2023年年报 （427家，有效407，注销5家，备案1(2)'!$B$2:$C$428,2,0)</f>
        <v>（沪）人服证字〔2023〕第1400017023号</v>
      </c>
      <c r="E290" s="8" t="s">
        <v>938</v>
      </c>
      <c r="F290" s="7" t="s">
        <v>101</v>
      </c>
      <c r="G290" s="7" t="s">
        <v>13</v>
      </c>
      <c r="H290" s="7" t="s">
        <v>57</v>
      </c>
    </row>
    <row r="291" customFormat="false" ht="42" hidden="false" customHeight="true" outlineLevel="0" collapsed="false">
      <c r="A291" s="6" t="n">
        <v>289</v>
      </c>
      <c r="B291" s="7" t="s">
        <v>939</v>
      </c>
      <c r="C291" s="6" t="s">
        <v>940</v>
      </c>
      <c r="D291" s="7" t="str">
        <f aca="false">VLOOKUP(B291,'[1]2023年年报 （427家，有效407，注销5家，备案1(2)'!$B$2:$C$428,2,0)</f>
        <v>（沪）人服证字〔2022〕第1400027323号</v>
      </c>
      <c r="E291" s="8" t="s">
        <v>941</v>
      </c>
      <c r="F291" s="7" t="s">
        <v>18</v>
      </c>
      <c r="G291" s="7" t="s">
        <v>13</v>
      </c>
      <c r="H291" s="7" t="s">
        <v>14</v>
      </c>
    </row>
    <row r="292" customFormat="false" ht="42" hidden="false" customHeight="true" outlineLevel="0" collapsed="false">
      <c r="A292" s="6" t="n">
        <v>290</v>
      </c>
      <c r="B292" s="7" t="s">
        <v>942</v>
      </c>
      <c r="C292" s="6" t="s">
        <v>943</v>
      </c>
      <c r="D292" s="7" t="str">
        <f aca="false">VLOOKUP(B292,'[1]2023年年报 （427家，有效407，注销5家，备案1(2)'!$B$2:$C$428,2,0)</f>
        <v>（沪）人服证字〔2017〕第1400012823号
</v>
      </c>
      <c r="E292" s="8" t="s">
        <v>944</v>
      </c>
      <c r="F292" s="7" t="s">
        <v>125</v>
      </c>
      <c r="G292" s="7" t="s">
        <v>13</v>
      </c>
      <c r="H292" s="7" t="s">
        <v>14</v>
      </c>
    </row>
    <row r="293" customFormat="false" ht="42" hidden="false" customHeight="true" outlineLevel="0" collapsed="false">
      <c r="A293" s="6" t="n">
        <v>291</v>
      </c>
      <c r="B293" s="7" t="s">
        <v>945</v>
      </c>
      <c r="C293" s="6" t="s">
        <v>946</v>
      </c>
      <c r="D293" s="7" t="str">
        <f aca="false">VLOOKUP(B293,'[1]2023年年报 （427家，有效407，注销5家，备案1(2)'!$B$2:$C$428,2,0)</f>
        <v>（沪）人服证字〔2022〕第1400019823号 </v>
      </c>
      <c r="E293" s="8" t="s">
        <v>947</v>
      </c>
      <c r="F293" s="7" t="s">
        <v>769</v>
      </c>
      <c r="G293" s="7" t="s">
        <v>13</v>
      </c>
      <c r="H293" s="7" t="s">
        <v>14</v>
      </c>
    </row>
    <row r="294" customFormat="false" ht="42" hidden="false" customHeight="true" outlineLevel="0" collapsed="false">
      <c r="A294" s="6" t="n">
        <v>292</v>
      </c>
      <c r="B294" s="7" t="s">
        <v>948</v>
      </c>
      <c r="C294" s="6" t="s">
        <v>949</v>
      </c>
      <c r="D294" s="7" t="str">
        <f aca="false">VLOOKUP(B294,'[1]2023年年报 （427家，有效407，注销5家，备案1(2)'!$B$2:$C$428,2,0)</f>
        <v>（沪）人服证字〔2021〕第1400046023号
</v>
      </c>
      <c r="E294" s="8" t="s">
        <v>950</v>
      </c>
      <c r="F294" s="7" t="s">
        <v>578</v>
      </c>
      <c r="G294" s="7" t="s">
        <v>13</v>
      </c>
      <c r="H294" s="7" t="s">
        <v>14</v>
      </c>
    </row>
    <row r="295" customFormat="false" ht="42" hidden="false" customHeight="true" outlineLevel="0" collapsed="false">
      <c r="A295" s="6" t="n">
        <v>293</v>
      </c>
      <c r="B295" s="7" t="s">
        <v>951</v>
      </c>
      <c r="C295" s="6" t="s">
        <v>952</v>
      </c>
      <c r="D295" s="7" t="str">
        <f aca="false">VLOOKUP(B295,'[1]2023年年报 （427家，有效407，注销5家，备案1(2)'!$B$2:$C$428,2,0)</f>
        <v>（沪）人服证字〔2009〕第1400006513号
</v>
      </c>
      <c r="E295" s="8" t="s">
        <v>953</v>
      </c>
      <c r="F295" s="7" t="s">
        <v>64</v>
      </c>
      <c r="G295" s="7" t="s">
        <v>13</v>
      </c>
      <c r="H295" s="7" t="s">
        <v>14</v>
      </c>
    </row>
    <row r="296" customFormat="false" ht="42" hidden="false" customHeight="true" outlineLevel="0" collapsed="false">
      <c r="A296" s="6" t="n">
        <v>294</v>
      </c>
      <c r="B296" s="7" t="s">
        <v>954</v>
      </c>
      <c r="C296" s="6" t="s">
        <v>955</v>
      </c>
      <c r="D296" s="7" t="str">
        <f aca="false">VLOOKUP(B296,'[1]2023年年报 （427家，有效407，注销5家，备案1(2)'!$B$2:$C$428,2,0)</f>
        <v>（沪）人服证字〔2021〕第1400063123号</v>
      </c>
      <c r="E296" s="8" t="s">
        <v>956</v>
      </c>
      <c r="F296" s="7" t="s">
        <v>64</v>
      </c>
      <c r="G296" s="7" t="s">
        <v>44</v>
      </c>
      <c r="H296" s="7" t="s">
        <v>14</v>
      </c>
    </row>
    <row r="297" customFormat="false" ht="42" hidden="false" customHeight="true" outlineLevel="0" collapsed="false">
      <c r="A297" s="6" t="n">
        <v>295</v>
      </c>
      <c r="B297" s="7" t="s">
        <v>957</v>
      </c>
      <c r="C297" s="6" t="s">
        <v>958</v>
      </c>
      <c r="D297" s="7" t="str">
        <f aca="false">VLOOKUP(B297,'[1]2023年年报 （427家，有效407，注销5家，备案1(2)'!$B$2:$C$428,2,0)</f>
        <v>（沪）人服证字〔2020〕第1400060113号
</v>
      </c>
      <c r="E297" s="8" t="s">
        <v>959</v>
      </c>
      <c r="F297" s="7" t="s">
        <v>159</v>
      </c>
      <c r="G297" s="7" t="s">
        <v>13</v>
      </c>
      <c r="H297" s="7" t="s">
        <v>14</v>
      </c>
    </row>
    <row r="298" customFormat="false" ht="42" hidden="false" customHeight="true" outlineLevel="0" collapsed="false">
      <c r="A298" s="6" t="n">
        <v>296</v>
      </c>
      <c r="B298" s="7" t="s">
        <v>960</v>
      </c>
      <c r="C298" s="6" t="s">
        <v>961</v>
      </c>
      <c r="D298" s="7" t="str">
        <f aca="false">VLOOKUP(B298,'[1]2023年年报 （427家，有效407，注销5家，备案1(2)'!$B$2:$C$428,2,0)</f>
        <v>（沪）人服证字〔2022〕
第1400067823号</v>
      </c>
      <c r="E298" s="8" t="s">
        <v>962</v>
      </c>
      <c r="F298" s="7" t="s">
        <v>33</v>
      </c>
      <c r="G298" s="7" t="s">
        <v>13</v>
      </c>
      <c r="H298" s="7" t="s">
        <v>14</v>
      </c>
    </row>
    <row r="299" customFormat="false" ht="42" hidden="false" customHeight="true" outlineLevel="0" collapsed="false">
      <c r="A299" s="6" t="n">
        <v>297</v>
      </c>
      <c r="B299" s="7" t="s">
        <v>963</v>
      </c>
      <c r="C299" s="6" t="s">
        <v>964</v>
      </c>
      <c r="D299" s="7" t="str">
        <f aca="false">VLOOKUP(B299,'[1]2023年年报 （427家，有效407，注销5家，备案1(2)'!$B$2:$C$428,2,0)</f>
        <v>（沪）人服证字〔2017〕第1400004123号
</v>
      </c>
      <c r="E299" s="8" t="s">
        <v>965</v>
      </c>
      <c r="F299" s="7" t="s">
        <v>91</v>
      </c>
      <c r="G299" s="7" t="s">
        <v>13</v>
      </c>
      <c r="H299" s="7" t="s">
        <v>14</v>
      </c>
    </row>
    <row r="300" customFormat="false" ht="42" hidden="false" customHeight="true" outlineLevel="0" collapsed="false">
      <c r="A300" s="6" t="n">
        <v>298</v>
      </c>
      <c r="B300" s="7" t="s">
        <v>966</v>
      </c>
      <c r="C300" s="6" t="s">
        <v>967</v>
      </c>
      <c r="D300" s="7" t="str">
        <f aca="false">VLOOKUP(B300,'[1]2023年年报 （427家，有效407，注销5家，备案1(2)'!$B$2:$C$428,2,0)</f>
        <v>（沪）人服证字〔2023〕第1400006523号</v>
      </c>
      <c r="E300" s="8" t="s">
        <v>968</v>
      </c>
      <c r="F300" s="7" t="s">
        <v>352</v>
      </c>
      <c r="G300" s="7" t="s">
        <v>13</v>
      </c>
      <c r="H300" s="7" t="s">
        <v>14</v>
      </c>
    </row>
    <row r="301" customFormat="false" ht="42" hidden="false" customHeight="true" outlineLevel="0" collapsed="false">
      <c r="A301" s="6" t="n">
        <v>299</v>
      </c>
      <c r="B301" s="7" t="s">
        <v>969</v>
      </c>
      <c r="C301" s="6" t="s">
        <v>970</v>
      </c>
      <c r="D301" s="7" t="str">
        <f aca="false">VLOOKUP(B301,'[1]2023年年报 （427家，有效407，注销5家，备案1(2)'!$B$2:$C$428,2,0)</f>
        <v>（沪）人服证字〔2022〕
第1400043223号</v>
      </c>
      <c r="E301" s="8" t="s">
        <v>971</v>
      </c>
      <c r="F301" s="7" t="s">
        <v>18</v>
      </c>
      <c r="G301" s="7" t="s">
        <v>13</v>
      </c>
      <c r="H301" s="7" t="s">
        <v>14</v>
      </c>
    </row>
    <row r="302" customFormat="false" ht="42" hidden="false" customHeight="true" outlineLevel="0" collapsed="false">
      <c r="A302" s="6" t="n">
        <v>300</v>
      </c>
      <c r="B302" s="7" t="s">
        <v>972</v>
      </c>
      <c r="C302" s="6" t="s">
        <v>973</v>
      </c>
      <c r="D302" s="7" t="str">
        <f aca="false">VLOOKUP(B302,'[1]2023年年报 （427家，有效407，注销5家，备案1(2)'!$B$2:$C$428,2,0)</f>
        <v>（沪）人服证字〔2020〕第1400007713号
</v>
      </c>
      <c r="E302" s="8" t="s">
        <v>974</v>
      </c>
      <c r="F302" s="7" t="s">
        <v>274</v>
      </c>
      <c r="G302" s="7" t="s">
        <v>13</v>
      </c>
      <c r="H302" s="7" t="s">
        <v>14</v>
      </c>
    </row>
    <row r="303" customFormat="false" ht="42" hidden="false" customHeight="true" outlineLevel="0" collapsed="false">
      <c r="A303" s="6" t="n">
        <v>301</v>
      </c>
      <c r="B303" s="7" t="s">
        <v>975</v>
      </c>
      <c r="C303" s="6" t="s">
        <v>976</v>
      </c>
      <c r="D303" s="7" t="str">
        <f aca="false">VLOOKUP(B303,'[1]2023年年报 （427家，有效407，注销5家，备案1(2)'!$B$2:$C$428,2,0)</f>
        <v>（沪）人服证字〔2019〕第1400009123号
</v>
      </c>
      <c r="E303" s="8" t="s">
        <v>977</v>
      </c>
      <c r="F303" s="7" t="s">
        <v>125</v>
      </c>
      <c r="G303" s="7" t="s">
        <v>13</v>
      </c>
      <c r="H303" s="7" t="s">
        <v>14</v>
      </c>
    </row>
    <row r="304" customFormat="false" ht="42" hidden="false" customHeight="true" outlineLevel="0" collapsed="false">
      <c r="A304" s="6" t="n">
        <v>302</v>
      </c>
      <c r="B304" s="7" t="s">
        <v>978</v>
      </c>
      <c r="C304" s="6" t="s">
        <v>979</v>
      </c>
      <c r="D304" s="7" t="str">
        <f aca="false">VLOOKUP(B304,'[1]2023年年报 （427家，有效407，注销5家，备案1(2)'!$B$2:$C$428,2,0)</f>
        <v>（沪）人服证字〔2021〕第1400078023号
</v>
      </c>
      <c r="E304" s="8" t="s">
        <v>980</v>
      </c>
      <c r="F304" s="7" t="s">
        <v>33</v>
      </c>
      <c r="G304" s="7" t="s">
        <v>13</v>
      </c>
      <c r="H304" s="7" t="s">
        <v>14</v>
      </c>
    </row>
    <row r="305" customFormat="false" ht="42" hidden="false" customHeight="true" outlineLevel="0" collapsed="false">
      <c r="A305" s="6" t="n">
        <v>303</v>
      </c>
      <c r="B305" s="7" t="s">
        <v>981</v>
      </c>
      <c r="C305" s="6" t="s">
        <v>982</v>
      </c>
      <c r="D305" s="7" t="str">
        <f aca="false">VLOOKUP(B305,'[1]2023年年报 （427家，有效407，注销5家，备案1(2)'!$B$2:$C$428,2,0)</f>
        <v>（沪）人服证字〔2021〕第1400012323号
</v>
      </c>
      <c r="E305" s="8" t="s">
        <v>983</v>
      </c>
      <c r="F305" s="7" t="s">
        <v>125</v>
      </c>
      <c r="G305" s="7" t="s">
        <v>13</v>
      </c>
      <c r="H305" s="7" t="s">
        <v>14</v>
      </c>
    </row>
    <row r="306" customFormat="false" ht="42" hidden="false" customHeight="true" outlineLevel="0" collapsed="false">
      <c r="A306" s="6" t="n">
        <v>304</v>
      </c>
      <c r="B306" s="7" t="s">
        <v>984</v>
      </c>
      <c r="C306" s="6" t="s">
        <v>985</v>
      </c>
      <c r="D306" s="7" t="str">
        <f aca="false">VLOOKUP(B306,'[1]2023年年报 （427家，有效407，注销5家，备案1(2)'!$B$2:$C$428,2,0)</f>
        <v>（沪）人服证字〔2020〕第1400039313号
</v>
      </c>
      <c r="E306" s="8" t="s">
        <v>986</v>
      </c>
      <c r="F306" s="7" t="s">
        <v>40</v>
      </c>
      <c r="G306" s="7" t="s">
        <v>44</v>
      </c>
      <c r="H306" s="7" t="s">
        <v>14</v>
      </c>
    </row>
    <row r="307" customFormat="false" ht="42" hidden="false" customHeight="true" outlineLevel="0" collapsed="false">
      <c r="A307" s="6" t="n">
        <v>305</v>
      </c>
      <c r="B307" s="7" t="s">
        <v>987</v>
      </c>
      <c r="C307" s="6" t="s">
        <v>988</v>
      </c>
      <c r="D307" s="7" t="str">
        <f aca="false">VLOOKUP(B307,'[1]2023年年报 （427家，有效407，注销5家，备案1(2)'!$B$2:$C$428,2,0)</f>
        <v>（沪）人服证字〔2023〕第1400052223号</v>
      </c>
      <c r="E307" s="8" t="s">
        <v>989</v>
      </c>
      <c r="F307" s="7" t="s">
        <v>111</v>
      </c>
      <c r="G307" s="7" t="s">
        <v>13</v>
      </c>
      <c r="H307" s="7" t="s">
        <v>14</v>
      </c>
    </row>
    <row r="308" customFormat="false" ht="42" hidden="false" customHeight="true" outlineLevel="0" collapsed="false">
      <c r="A308" s="6" t="n">
        <v>306</v>
      </c>
      <c r="B308" s="7" t="s">
        <v>990</v>
      </c>
      <c r="C308" s="6" t="s">
        <v>991</v>
      </c>
      <c r="D308" s="7" t="str">
        <f aca="false">VLOOKUP(B308,'[1]2023年年报 （427家，有效407，注销5家，备案1(2)'!$B$2:$C$428,2,0)</f>
        <v>（沪）人服证字〔2020〕第1400036013号
</v>
      </c>
      <c r="E308" s="8" t="s">
        <v>992</v>
      </c>
      <c r="F308" s="7" t="s">
        <v>91</v>
      </c>
      <c r="G308" s="7" t="s">
        <v>13</v>
      </c>
      <c r="H308" s="7" t="s">
        <v>14</v>
      </c>
    </row>
    <row r="309" customFormat="false" ht="42" hidden="false" customHeight="true" outlineLevel="0" collapsed="false">
      <c r="A309" s="6" t="n">
        <v>307</v>
      </c>
      <c r="B309" s="7" t="s">
        <v>993</v>
      </c>
      <c r="C309" s="6" t="s">
        <v>994</v>
      </c>
      <c r="D309" s="7" t="str">
        <f aca="false">VLOOKUP(B309,'[1]2023年年报 （427家，有效407，注销5家，备案1(2)'!$B$2:$C$428,2,0)</f>
        <v>（沪）人服证字〔2021〕第1400014223号
</v>
      </c>
      <c r="E309" s="8" t="s">
        <v>995</v>
      </c>
      <c r="F309" s="7" t="s">
        <v>125</v>
      </c>
      <c r="G309" s="7" t="s">
        <v>13</v>
      </c>
      <c r="H309" s="7" t="s">
        <v>14</v>
      </c>
    </row>
    <row r="310" customFormat="false" ht="42" hidden="false" customHeight="true" outlineLevel="0" collapsed="false">
      <c r="A310" s="6" t="n">
        <v>308</v>
      </c>
      <c r="B310" s="7" t="s">
        <v>996</v>
      </c>
      <c r="C310" s="6" t="s">
        <v>997</v>
      </c>
      <c r="D310" s="7" t="str">
        <f aca="false">VLOOKUP(B310,'[1]2023年年报 （427家，有效407，注销5家，备案1(2)'!$B$2:$C$428,2,0)</f>
        <v>（沪）人服证字〔2023〕第1400028424号</v>
      </c>
      <c r="E310" s="8" t="s">
        <v>998</v>
      </c>
      <c r="F310" s="7" t="s">
        <v>33</v>
      </c>
      <c r="G310" s="7" t="s">
        <v>13</v>
      </c>
      <c r="H310" s="7" t="s">
        <v>14</v>
      </c>
    </row>
    <row r="311" customFormat="false" ht="42" hidden="false" customHeight="true" outlineLevel="0" collapsed="false">
      <c r="A311" s="6" t="n">
        <v>309</v>
      </c>
      <c r="B311" s="7" t="s">
        <v>999</v>
      </c>
      <c r="C311" s="6" t="s">
        <v>1000</v>
      </c>
      <c r="D311" s="7" t="str">
        <f aca="false">VLOOKUP(B311,'[1]2023年年报 （427家，有效407，注销5家，备案1(2)'!$B$2:$C$428,2,0)</f>
        <v>（沪）人服证字〔2019〕第1400045723号</v>
      </c>
      <c r="E311" s="8" t="s">
        <v>1001</v>
      </c>
      <c r="F311" s="7" t="s">
        <v>56</v>
      </c>
      <c r="G311" s="7" t="s">
        <v>13</v>
      </c>
      <c r="H311" s="7" t="s">
        <v>14</v>
      </c>
    </row>
    <row r="312" customFormat="false" ht="42" hidden="false" customHeight="true" outlineLevel="0" collapsed="false">
      <c r="A312" s="6" t="n">
        <v>310</v>
      </c>
      <c r="B312" s="7" t="s">
        <v>1002</v>
      </c>
      <c r="C312" s="6" t="s">
        <v>1003</v>
      </c>
      <c r="D312" s="7" t="str">
        <f aca="false">VLOOKUP(B312,'[1]2023年年报 （427家，有效407，注销5家，备案1(2)'!$B$2:$C$428,2,0)</f>
        <v>（沪）人服证字〔2023〕第1400018023号</v>
      </c>
      <c r="E312" s="8" t="s">
        <v>1004</v>
      </c>
      <c r="F312" s="7" t="s">
        <v>48</v>
      </c>
      <c r="G312" s="7" t="s">
        <v>13</v>
      </c>
      <c r="H312" s="7" t="s">
        <v>14</v>
      </c>
    </row>
    <row r="313" customFormat="false" ht="42" hidden="false" customHeight="true" outlineLevel="0" collapsed="false">
      <c r="A313" s="6" t="n">
        <v>311</v>
      </c>
      <c r="B313" s="7" t="s">
        <v>1005</v>
      </c>
      <c r="C313" s="6" t="s">
        <v>1006</v>
      </c>
      <c r="D313" s="7" t="str">
        <f aca="false">VLOOKUP(B313,'[1]2023年年报 （427家，有效407，注销5家，备案1(2)'!$B$2:$C$428,2,0)</f>
        <v>（沪）人服证字〔2023〕第1400056023号</v>
      </c>
      <c r="E313" s="8" t="s">
        <v>1007</v>
      </c>
      <c r="F313" s="7" t="s">
        <v>111</v>
      </c>
      <c r="G313" s="7" t="s">
        <v>13</v>
      </c>
      <c r="H313" s="7" t="s">
        <v>14</v>
      </c>
    </row>
    <row r="314" customFormat="false" ht="42" hidden="false" customHeight="true" outlineLevel="0" collapsed="false">
      <c r="A314" s="6" t="n">
        <v>312</v>
      </c>
      <c r="B314" s="7" t="s">
        <v>1008</v>
      </c>
      <c r="C314" s="6" t="s">
        <v>1009</v>
      </c>
      <c r="D314" s="7" t="str">
        <f aca="false">VLOOKUP(B314,'[1]2023年年报 （427家，有效407，注销5家，备案1(2)'!$B$2:$C$428,2,0)</f>
        <v>（沪）人服证字〔2020〕第1400036613号
</v>
      </c>
      <c r="E314" s="8" t="s">
        <v>1010</v>
      </c>
      <c r="F314" s="7" t="s">
        <v>18</v>
      </c>
      <c r="G314" s="7" t="s">
        <v>13</v>
      </c>
      <c r="H314" s="7" t="s">
        <v>14</v>
      </c>
    </row>
    <row r="315" customFormat="false" ht="42" hidden="false" customHeight="true" outlineLevel="0" collapsed="false">
      <c r="A315" s="6" t="n">
        <v>313</v>
      </c>
      <c r="B315" s="7" t="s">
        <v>1011</v>
      </c>
      <c r="C315" s="6" t="s">
        <v>1012</v>
      </c>
      <c r="D315" s="7" t="str">
        <f aca="false">VLOOKUP(B315,'[1]2023年年报 （427家，有效407，注销5家，备案1(2)'!$B$2:$C$428,2,0)</f>
        <v>（沪）人服证字〔2020〕第1400003613号
</v>
      </c>
      <c r="E315" s="8" t="s">
        <v>1013</v>
      </c>
      <c r="F315" s="7" t="s">
        <v>18</v>
      </c>
      <c r="G315" s="7" t="s">
        <v>13</v>
      </c>
      <c r="H315" s="7" t="s">
        <v>57</v>
      </c>
    </row>
    <row r="316" customFormat="false" ht="42" hidden="false" customHeight="true" outlineLevel="0" collapsed="false">
      <c r="A316" s="6" t="n">
        <v>314</v>
      </c>
      <c r="B316" s="7" t="s">
        <v>1014</v>
      </c>
      <c r="C316" s="6" t="s">
        <v>1015</v>
      </c>
      <c r="D316" s="7" t="s">
        <v>1016</v>
      </c>
      <c r="E316" s="8" t="s">
        <v>1017</v>
      </c>
      <c r="F316" s="7" t="s">
        <v>18</v>
      </c>
      <c r="G316" s="7" t="s">
        <v>13</v>
      </c>
      <c r="H316" s="7" t="s">
        <v>57</v>
      </c>
    </row>
    <row r="317" customFormat="false" ht="42" hidden="false" customHeight="true" outlineLevel="0" collapsed="false">
      <c r="A317" s="6" t="n">
        <v>315</v>
      </c>
      <c r="B317" s="7" t="s">
        <v>1018</v>
      </c>
      <c r="C317" s="6" t="s">
        <v>1019</v>
      </c>
      <c r="D317" s="7" t="str">
        <f aca="false">VLOOKUP(B317,'[1]2023年年报 （427家，有效407，注销5家，备案1(2)'!$B$2:$C$428,2,0)</f>
        <v>（沪）人服证字〔2020〕第1400045613号
</v>
      </c>
      <c r="E317" s="8" t="s">
        <v>1020</v>
      </c>
      <c r="F317" s="7" t="s">
        <v>18</v>
      </c>
      <c r="G317" s="7" t="s">
        <v>13</v>
      </c>
      <c r="H317" s="7" t="s">
        <v>14</v>
      </c>
    </row>
    <row r="318" customFormat="false" ht="42" hidden="false" customHeight="true" outlineLevel="0" collapsed="false">
      <c r="A318" s="6" t="n">
        <v>316</v>
      </c>
      <c r="B318" s="7" t="s">
        <v>1021</v>
      </c>
      <c r="C318" s="6" t="s">
        <v>1022</v>
      </c>
      <c r="D318" s="7" t="str">
        <f aca="false">VLOOKUP(B318,'[1]2023年年报 （427家，有效407，注销5家，备案1(2)'!$B$2:$C$428,2,0)</f>
        <v>（沪）人服证字〔2023〕第1400045523号</v>
      </c>
      <c r="E318" s="8" t="s">
        <v>1023</v>
      </c>
      <c r="F318" s="7" t="s">
        <v>33</v>
      </c>
      <c r="G318" s="7" t="s">
        <v>13</v>
      </c>
      <c r="H318" s="7" t="s">
        <v>14</v>
      </c>
    </row>
    <row r="319" customFormat="false" ht="42" hidden="false" customHeight="true" outlineLevel="0" collapsed="false">
      <c r="A319" s="6" t="n">
        <v>317</v>
      </c>
      <c r="B319" s="7" t="s">
        <v>1024</v>
      </c>
      <c r="C319" s="6" t="s">
        <v>1025</v>
      </c>
      <c r="D319" s="7" t="str">
        <f aca="false">VLOOKUP(B319,'[1]2023年年报 （427家，有效407，注销5家，备案1(2)'!$B$2:$C$428,2,0)</f>
        <v> （沪）人服证字〔2021〕第1400011223号
</v>
      </c>
      <c r="E319" s="8" t="s">
        <v>1026</v>
      </c>
      <c r="F319" s="7" t="s">
        <v>29</v>
      </c>
      <c r="G319" s="7" t="s">
        <v>13</v>
      </c>
      <c r="H319" s="7" t="s">
        <v>14</v>
      </c>
    </row>
    <row r="320" customFormat="false" ht="42" hidden="false" customHeight="true" outlineLevel="0" collapsed="false">
      <c r="A320" s="6" t="n">
        <v>318</v>
      </c>
      <c r="B320" s="7" t="s">
        <v>1027</v>
      </c>
      <c r="C320" s="6" t="s">
        <v>1028</v>
      </c>
      <c r="D320" s="7" t="str">
        <f aca="false">VLOOKUP(B320,'[1]2023年年报 （427家，有效407，注销5家，备案1(2)'!$B$2:$C$428,2,0)</f>
        <v>（沪）人服证字〔2022〕第1400018223号 </v>
      </c>
      <c r="E320" s="8" t="s">
        <v>1029</v>
      </c>
      <c r="F320" s="7" t="s">
        <v>29</v>
      </c>
      <c r="G320" s="7" t="s">
        <v>13</v>
      </c>
      <c r="H320" s="7" t="s">
        <v>14</v>
      </c>
    </row>
    <row r="321" customFormat="false" ht="42" hidden="false" customHeight="true" outlineLevel="0" collapsed="false">
      <c r="A321" s="6" t="n">
        <v>319</v>
      </c>
      <c r="B321" s="7" t="s">
        <v>1030</v>
      </c>
      <c r="C321" s="6" t="s">
        <v>1031</v>
      </c>
      <c r="D321" s="7" t="str">
        <f aca="false">VLOOKUP(B321,'[1]2023年年报 （427家，有效407，注销5家，备案1(2)'!$B$2:$C$428,2,0)</f>
        <v>沪奉人社3101180201025 号</v>
      </c>
      <c r="E321" s="8" t="s">
        <v>1032</v>
      </c>
      <c r="F321" s="7" t="s">
        <v>118</v>
      </c>
      <c r="G321" s="7" t="s">
        <v>13</v>
      </c>
      <c r="H321" s="7" t="s">
        <v>284</v>
      </c>
    </row>
    <row r="322" customFormat="false" ht="42" hidden="false" customHeight="true" outlineLevel="0" collapsed="false">
      <c r="A322" s="6" t="n">
        <v>320</v>
      </c>
      <c r="B322" s="7" t="s">
        <v>1033</v>
      </c>
      <c r="C322" s="6" t="s">
        <v>1034</v>
      </c>
      <c r="D322" s="7" t="str">
        <f aca="false">VLOOKUP(B322,'[1]2023年年报 （427家，有效407，注销5家，备案1(2)'!$B$2:$C$428,2,0)</f>
        <v>（沪）人服证字〔2023〕第1400050123号</v>
      </c>
      <c r="E322" s="8" t="s">
        <v>1035</v>
      </c>
      <c r="F322" s="7" t="s">
        <v>111</v>
      </c>
      <c r="G322" s="7" t="s">
        <v>13</v>
      </c>
      <c r="H322" s="7" t="s">
        <v>14</v>
      </c>
    </row>
    <row r="323" customFormat="false" ht="42" hidden="false" customHeight="true" outlineLevel="0" collapsed="false">
      <c r="A323" s="6" t="n">
        <v>321</v>
      </c>
      <c r="B323" s="7" t="s">
        <v>1036</v>
      </c>
      <c r="C323" s="6" t="s">
        <v>1037</v>
      </c>
      <c r="D323" s="7" t="str">
        <f aca="false">VLOOKUP(B323,'[1]2023年年报 （427家，有效407，注销5家，备案1(2)'!$B$2:$C$428,2,0)</f>
        <v>（沪）人服证字〔2015〕第1400007223号
</v>
      </c>
      <c r="E323" s="8" t="s">
        <v>1038</v>
      </c>
      <c r="F323" s="7" t="s">
        <v>18</v>
      </c>
      <c r="G323" s="7" t="s">
        <v>13</v>
      </c>
      <c r="H323" s="7" t="s">
        <v>14</v>
      </c>
    </row>
    <row r="324" customFormat="false" ht="42" hidden="false" customHeight="true" outlineLevel="0" collapsed="false">
      <c r="A324" s="6" t="n">
        <v>322</v>
      </c>
      <c r="B324" s="7" t="s">
        <v>1039</v>
      </c>
      <c r="C324" s="6" t="s">
        <v>1040</v>
      </c>
      <c r="D324" s="7" t="str">
        <f aca="false">VLOOKUP(B324,'[1]2023年年报 （427家，有效407，注销5家，备案1(2)'!$B$2:$C$428,2,0)</f>
        <v>（沪）人服证字〔2023〕第1400027223号</v>
      </c>
      <c r="E324" s="8" t="s">
        <v>1041</v>
      </c>
      <c r="F324" s="7" t="s">
        <v>40</v>
      </c>
      <c r="G324" s="7" t="s">
        <v>44</v>
      </c>
      <c r="H324" s="7" t="s">
        <v>14</v>
      </c>
    </row>
    <row r="325" customFormat="false" ht="42" hidden="false" customHeight="true" outlineLevel="0" collapsed="false">
      <c r="A325" s="6" t="n">
        <v>323</v>
      </c>
      <c r="B325" s="7" t="s">
        <v>1042</v>
      </c>
      <c r="C325" s="6" t="s">
        <v>1043</v>
      </c>
      <c r="D325" s="7" t="str">
        <f aca="false">VLOOKUP(B325,'[1]2023年年报 （427家，有效407，注销5家，备案1(2)'!$B$2:$C$428,2,0)</f>
        <v>（沪）人服证字〔2021〕第1400004623号
</v>
      </c>
      <c r="E325" s="8" t="s">
        <v>1044</v>
      </c>
      <c r="F325" s="7" t="s">
        <v>25</v>
      </c>
      <c r="G325" s="7" t="s">
        <v>13</v>
      </c>
      <c r="H325" s="7" t="s">
        <v>57</v>
      </c>
    </row>
    <row r="326" customFormat="false" ht="42" hidden="false" customHeight="true" outlineLevel="0" collapsed="false">
      <c r="A326" s="6" t="n">
        <v>324</v>
      </c>
      <c r="B326" s="7" t="s">
        <v>1045</v>
      </c>
      <c r="C326" s="6" t="s">
        <v>1046</v>
      </c>
      <c r="D326" s="7" t="str">
        <f aca="false">VLOOKUP(B326,'[1]2023年年报 （427家，有效407，注销5家，备案1(2)'!$B$2:$C$428,2,0)</f>
        <v>（沪）人服证字〔2023〕第1400056723号</v>
      </c>
      <c r="E326" s="8" t="s">
        <v>1047</v>
      </c>
      <c r="F326" s="7" t="s">
        <v>18</v>
      </c>
      <c r="G326" s="7" t="s">
        <v>13</v>
      </c>
      <c r="H326" s="7" t="s">
        <v>14</v>
      </c>
    </row>
    <row r="327" customFormat="false" ht="42" hidden="false" customHeight="true" outlineLevel="0" collapsed="false">
      <c r="A327" s="6" t="n">
        <v>325</v>
      </c>
      <c r="B327" s="7" t="s">
        <v>1048</v>
      </c>
      <c r="C327" s="6" t="s">
        <v>1049</v>
      </c>
      <c r="D327" s="7" t="s">
        <v>1050</v>
      </c>
      <c r="E327" s="8" t="s">
        <v>1051</v>
      </c>
      <c r="F327" s="7" t="s">
        <v>33</v>
      </c>
      <c r="G327" s="7" t="s">
        <v>44</v>
      </c>
      <c r="H327" s="7" t="s">
        <v>14</v>
      </c>
    </row>
    <row r="328" customFormat="false" ht="42" hidden="false" customHeight="true" outlineLevel="0" collapsed="false">
      <c r="A328" s="6" t="n">
        <v>326</v>
      </c>
      <c r="B328" s="7" t="s">
        <v>1052</v>
      </c>
      <c r="C328" s="6" t="s">
        <v>1053</v>
      </c>
      <c r="D328" s="7" t="str">
        <f aca="false">VLOOKUP(B328,'[1]2023年年报 （427家，有效407，注销5家，备案1(2)'!$B$2:$C$428,2,0)</f>
        <v>（沪）人服证字〔2020〕第1400049213号 </v>
      </c>
      <c r="E328" s="8" t="s">
        <v>1054</v>
      </c>
      <c r="F328" s="7" t="s">
        <v>274</v>
      </c>
      <c r="G328" s="7" t="s">
        <v>13</v>
      </c>
      <c r="H328" s="7" t="s">
        <v>14</v>
      </c>
    </row>
    <row r="329" customFormat="false" ht="42" hidden="false" customHeight="true" outlineLevel="0" collapsed="false">
      <c r="A329" s="6" t="n">
        <v>327</v>
      </c>
      <c r="B329" s="7" t="s">
        <v>1055</v>
      </c>
      <c r="C329" s="6" t="s">
        <v>1056</v>
      </c>
      <c r="D329" s="7" t="str">
        <f aca="false">VLOOKUP(B329,'[1]2023年年报 （427家，有效407，注销5家，备案1(2)'!$B$2:$C$428,2,0)</f>
        <v>（沪）人服证字〔2022〕
第1400033523号 </v>
      </c>
      <c r="E329" s="8" t="s">
        <v>1057</v>
      </c>
      <c r="F329" s="7" t="s">
        <v>33</v>
      </c>
      <c r="G329" s="7" t="s">
        <v>13</v>
      </c>
      <c r="H329" s="7" t="s">
        <v>14</v>
      </c>
    </row>
    <row r="330" customFormat="false" ht="42" hidden="false" customHeight="true" outlineLevel="0" collapsed="false">
      <c r="A330" s="6" t="n">
        <v>328</v>
      </c>
      <c r="B330" s="7" t="s">
        <v>1058</v>
      </c>
      <c r="C330" s="6" t="s">
        <v>1059</v>
      </c>
      <c r="D330" s="7" t="str">
        <f aca="false">VLOOKUP(B330,'[1]2023年年报 （427家，有效407，注销5家，备案1(2)'!$B$2:$C$428,2,0)</f>
        <v>（沪）人服证字〔2023〕第1400076323号</v>
      </c>
      <c r="E330" s="8" t="s">
        <v>1060</v>
      </c>
      <c r="F330" s="7" t="s">
        <v>33</v>
      </c>
      <c r="G330" s="7" t="s">
        <v>13</v>
      </c>
      <c r="H330" s="7" t="s">
        <v>14</v>
      </c>
    </row>
    <row r="331" customFormat="false" ht="42" hidden="false" customHeight="true" outlineLevel="0" collapsed="false">
      <c r="A331" s="6" t="n">
        <v>329</v>
      </c>
      <c r="B331" s="7" t="s">
        <v>1061</v>
      </c>
      <c r="C331" s="6" t="s">
        <v>1062</v>
      </c>
      <c r="D331" s="7" t="str">
        <f aca="false">VLOOKUP(B331,'[1]2023年年报 （427家，有效407，注销5家，备案1(2)'!$B$2:$C$428,2,0)</f>
        <v>（沪）人服证字〔2020〕第1400005813号
</v>
      </c>
      <c r="E331" s="8" t="s">
        <v>1063</v>
      </c>
      <c r="F331" s="7" t="s">
        <v>74</v>
      </c>
      <c r="G331" s="7" t="s">
        <v>13</v>
      </c>
      <c r="H331" s="7" t="s">
        <v>14</v>
      </c>
    </row>
    <row r="332" customFormat="false" ht="42" hidden="false" customHeight="true" outlineLevel="0" collapsed="false">
      <c r="A332" s="6" t="n">
        <v>330</v>
      </c>
      <c r="B332" s="7" t="s">
        <v>1064</v>
      </c>
      <c r="C332" s="6" t="s">
        <v>1065</v>
      </c>
      <c r="D332" s="7" t="str">
        <f aca="false">VLOOKUP(B332,'[1]2023年年报 （427家，有效407，注销5家，备案1(2)'!$B$2:$C$428,2,0)</f>
        <v>（沪）人服证字〔2018〕第0100012923号
</v>
      </c>
      <c r="E332" s="8" t="s">
        <v>1066</v>
      </c>
      <c r="F332" s="7" t="s">
        <v>18</v>
      </c>
      <c r="G332" s="7" t="s">
        <v>13</v>
      </c>
      <c r="H332" s="7" t="s">
        <v>14</v>
      </c>
    </row>
    <row r="333" customFormat="false" ht="42" hidden="false" customHeight="true" outlineLevel="0" collapsed="false">
      <c r="A333" s="6" t="n">
        <v>331</v>
      </c>
      <c r="B333" s="7" t="s">
        <v>1067</v>
      </c>
      <c r="C333" s="6" t="s">
        <v>1068</v>
      </c>
      <c r="D333" s="7" t="str">
        <f aca="false">VLOOKUP(B333,'[1]2023年年报 （427家，有效407，注销5家，备案1(2)'!$B$2:$C$428,2,0)</f>
        <v>（沪）人服证字〔2022〕第1400009123号
</v>
      </c>
      <c r="E333" s="8" t="s">
        <v>1069</v>
      </c>
      <c r="F333" s="7" t="s">
        <v>18</v>
      </c>
      <c r="G333" s="7" t="s">
        <v>13</v>
      </c>
      <c r="H333" s="7" t="s">
        <v>14</v>
      </c>
    </row>
    <row r="334" customFormat="false" ht="42" hidden="false" customHeight="true" outlineLevel="0" collapsed="false">
      <c r="A334" s="6" t="n">
        <v>332</v>
      </c>
      <c r="B334" s="7" t="s">
        <v>1070</v>
      </c>
      <c r="C334" s="6" t="s">
        <v>1071</v>
      </c>
      <c r="D334" s="7" t="str">
        <f aca="false">VLOOKUP(B334,'[1]2023年年报 （427家，有效407，注销5家，备案1(2)'!$B$2:$C$428,2,0)</f>
        <v>（沪）人服证字〔2019〕第1400041613号
</v>
      </c>
      <c r="E334" s="8" t="s">
        <v>1072</v>
      </c>
      <c r="F334" s="7" t="s">
        <v>1073</v>
      </c>
      <c r="G334" s="7" t="s">
        <v>13</v>
      </c>
      <c r="H334" s="7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5:26:33Z</dcterms:created>
  <dc:creator/>
  <dc:description/>
  <dc:language>en-US</dc:language>
  <cp:lastModifiedBy>Administrator</cp:lastModifiedBy>
  <dcterms:modified xsi:type="dcterms:W3CDTF">2024-04-02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6E90181A1F5EF96B60B66DD74C880</vt:lpwstr>
  </property>
  <property fmtid="{D5CDD505-2E9C-101B-9397-08002B2CF9AE}" pid="3" name="KSOProductBuildVer">
    <vt:lpwstr>2052-11.1.0.9021</vt:lpwstr>
  </property>
</Properties>
</file>