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YPSJSP" sheetId="1" state="hidden" r:id="rId2"/>
    <sheet name="区补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r>
      <rPr>
        <b val="true"/>
        <sz val="18"/>
        <rFont val="Noto Sans"/>
        <family val="2"/>
      </rPr>
      <t xml:space="preserve">    奉贤区</t>
    </r>
    <r>
      <rPr>
        <b val="true"/>
        <u val="single"/>
        <sz val="18"/>
        <rFont val="Noto Sans"/>
        <family val="2"/>
      </rPr>
      <t xml:space="preserve"> </t>
    </r>
    <r>
      <rPr>
        <b val="true"/>
        <u val="single"/>
        <sz val="18"/>
        <rFont val="黑体"/>
        <family val="3"/>
        <charset val="134"/>
      </rPr>
      <t xml:space="preserve">2024 </t>
    </r>
    <r>
      <rPr>
        <b val="true"/>
        <sz val="18"/>
        <rFont val="Noto Sans"/>
        <family val="2"/>
      </rPr>
      <t xml:space="preserve">年</t>
    </r>
    <r>
      <rPr>
        <b val="true"/>
        <u val="single"/>
        <sz val="18"/>
        <rFont val="Noto Sans"/>
        <family val="2"/>
      </rPr>
      <t xml:space="preserve"> </t>
    </r>
    <r>
      <rPr>
        <b val="true"/>
        <u val="single"/>
        <sz val="18"/>
        <rFont val="黑体"/>
        <family val="3"/>
        <charset val="134"/>
      </rPr>
      <t xml:space="preserve">9 </t>
    </r>
    <r>
      <rPr>
        <b val="true"/>
        <sz val="18"/>
        <rFont val="Noto Sans"/>
        <family val="2"/>
      </rPr>
      <t xml:space="preserve">月培训费用汇总表       </t>
    </r>
  </si>
  <si>
    <t xml:space="preserve">序号</t>
  </si>
  <si>
    <r>
      <rPr>
        <b val="true"/>
        <vertAlign val="superscript"/>
        <sz val="22"/>
        <rFont val="Noto Sans"/>
        <family val="2"/>
      </rPr>
      <t xml:space="preserve">             项目
</t>
    </r>
    <r>
      <rPr>
        <b val="true"/>
        <vertAlign val="subscript"/>
        <sz val="22"/>
        <rFont val="Noto Sans"/>
        <family val="2"/>
      </rPr>
      <t xml:space="preserve">单位 </t>
    </r>
    <r>
      <rPr>
        <b val="true"/>
        <vertAlign val="superscript"/>
        <sz val="22"/>
        <rFont val="Noto Sans"/>
        <family val="2"/>
      </rPr>
      <t xml:space="preserve">                           </t>
    </r>
  </si>
  <si>
    <t xml:space="preserve">区级就业专项资金
培训补贴</t>
  </si>
  <si>
    <t xml:space="preserve">区级地方教育附加资金
培训补贴</t>
  </si>
  <si>
    <t xml:space="preserve">合计</t>
  </si>
  <si>
    <t xml:space="preserve">支付到企业</t>
  </si>
  <si>
    <t xml:space="preserve">支付到个人</t>
  </si>
  <si>
    <t xml:space="preserve">企业新型学徒制
培训补贴</t>
  </si>
  <si>
    <t xml:space="preserve">培训实施单位
培训奖励</t>
  </si>
  <si>
    <t xml:space="preserve">本区企业职工
技能提升奖励</t>
  </si>
  <si>
    <t xml:space="preserve">一次性
交通补贴</t>
  </si>
  <si>
    <t xml:space="preserve">项目资助补贴</t>
  </si>
  <si>
    <t xml:space="preserve">高技能人才
培训成效补贴</t>
  </si>
  <si>
    <t xml:space="preserve">高技能人才
技能成才补贴</t>
  </si>
  <si>
    <t xml:space="preserve">1</t>
  </si>
  <si>
    <t xml:space="preserve">上海洋明塑料科技有限公司</t>
  </si>
  <si>
    <t xml:space="preserve">2</t>
  </si>
  <si>
    <t xml:space="preserve">上海亚虹模具股份有限公司</t>
  </si>
  <si>
    <t xml:space="preserve">3</t>
  </si>
  <si>
    <t xml:space="preserve">上海百联南桥购物中心有限公司</t>
  </si>
  <si>
    <t xml:space="preserve">4</t>
  </si>
  <si>
    <t xml:space="preserve">上海京嵘科技有限公司</t>
  </si>
  <si>
    <t xml:space="preserve">5</t>
  </si>
  <si>
    <t xml:space="preserve">上海市奉贤阳光培训学校</t>
  </si>
  <si>
    <t xml:space="preserve">6</t>
  </si>
  <si>
    <t xml:space="preserve">上海市奉浦工商职业技术培训中心</t>
  </si>
  <si>
    <t xml:space="preserve">7</t>
  </si>
  <si>
    <t xml:space="preserve">上海尚品培训学校有限公司</t>
  </si>
  <si>
    <t xml:space="preserve">8</t>
  </si>
  <si>
    <t xml:space="preserve">个人</t>
  </si>
  <si>
    <t xml:space="preserve">小计</t>
  </si>
  <si>
    <t xml:space="preserve">共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 \￥* #,##0.00_ ;_ \￥* \-#,##0.00_ ;_ \￥* \-??_ ;_ @_ "/>
    <numFmt numFmtId="167" formatCode="@"/>
    <numFmt numFmtId="168" formatCode="0.00E+00"/>
    <numFmt numFmtId="169" formatCode="0.0_);[RED]\(0.0\)"/>
    <numFmt numFmtId="170" formatCode="0_);[RED]\(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6"/>
      <name val="宋体"/>
      <family val="0"/>
      <charset val="134"/>
    </font>
    <font>
      <b val="true"/>
      <sz val="18"/>
      <name val="Noto Sans"/>
      <family val="2"/>
    </font>
    <font>
      <b val="true"/>
      <u val="single"/>
      <sz val="18"/>
      <name val="Noto Sans"/>
      <family val="2"/>
    </font>
    <font>
      <b val="true"/>
      <u val="single"/>
      <sz val="18"/>
      <name val="黑体"/>
      <family val="3"/>
      <charset val="134"/>
    </font>
    <font>
      <b val="true"/>
      <sz val="16"/>
      <name val="Noto Sans"/>
      <family val="2"/>
    </font>
    <font>
      <b val="true"/>
      <vertAlign val="superscript"/>
      <sz val="22"/>
      <name val="Noto Sans"/>
      <family val="2"/>
    </font>
    <font>
      <b val="true"/>
      <vertAlign val="subscript"/>
      <sz val="22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4"/>
      <name val="宋体"/>
      <family val="0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55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4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RowLevel_1" xfId="21"/>
    <cellStyle name="常规 10" xfId="22"/>
    <cellStyle name="常规 10 2" xfId="23"/>
    <cellStyle name="常规 10 2 2" xfId="24"/>
    <cellStyle name="常规 10 3" xfId="25"/>
    <cellStyle name="常规 10 4" xfId="26"/>
    <cellStyle name="常规 10 5" xfId="27"/>
    <cellStyle name="常规 11" xfId="28"/>
    <cellStyle name="常规 11 2" xfId="29"/>
    <cellStyle name="常规 11 2 2" xfId="30"/>
    <cellStyle name="常规 11 3" xfId="31"/>
    <cellStyle name="常规 11 4" xfId="32"/>
    <cellStyle name="常规 11 5" xfId="33"/>
    <cellStyle name="常规 12" xfId="34"/>
    <cellStyle name="常规 12 2" xfId="35"/>
    <cellStyle name="常规 12 2 2" xfId="36"/>
    <cellStyle name="常规 12 3" xfId="37"/>
    <cellStyle name="常规 12 4" xfId="38"/>
    <cellStyle name="常规 12 5" xfId="39"/>
    <cellStyle name="常规 13" xfId="40"/>
    <cellStyle name="常规 13 2" xfId="41"/>
    <cellStyle name="常规 13 2 2" xfId="42"/>
    <cellStyle name="常规 13 3" xfId="43"/>
    <cellStyle name="常规 13 4" xfId="44"/>
    <cellStyle name="常规 13 5" xfId="45"/>
    <cellStyle name="常规 14" xfId="46"/>
    <cellStyle name="常规 14 2" xfId="47"/>
    <cellStyle name="常规 14 2 2" xfId="48"/>
    <cellStyle name="常规 14 3" xfId="49"/>
    <cellStyle name="常规 14 4" xfId="50"/>
    <cellStyle name="常规 14 5" xfId="51"/>
    <cellStyle name="常规 15" xfId="52"/>
    <cellStyle name="常规 15 2" xfId="53"/>
    <cellStyle name="常规 16" xfId="54"/>
    <cellStyle name="常规 16 2" xfId="55"/>
    <cellStyle name="常规 17" xfId="56"/>
    <cellStyle name="常规 2" xfId="57"/>
    <cellStyle name="常规 2 2" xfId="58"/>
    <cellStyle name="常规 2 2 2" xfId="59"/>
    <cellStyle name="常规 2 2 2 2" xfId="60"/>
    <cellStyle name="常规 2 2 2 2 2" xfId="61"/>
    <cellStyle name="常规 2 2 2 2 2 2" xfId="62"/>
    <cellStyle name="常规 2 2 2 2 2 2 2" xfId="63"/>
    <cellStyle name="常规 2 2 2 2 2 2 3" xfId="64"/>
    <cellStyle name="常规 2 2 2 2 2 2 4" xfId="65"/>
    <cellStyle name="常规 2 2 2 2 2 3" xfId="66"/>
    <cellStyle name="常规 2 2 2 2 2 3 2" xfId="67"/>
    <cellStyle name="常规 2 2 2 2 2 3 3" xfId="68"/>
    <cellStyle name="常规 2 2 2 2 2 3 4" xfId="69"/>
    <cellStyle name="常规 2 2 2 2 2 4" xfId="70"/>
    <cellStyle name="常规 2 2 2 2 2 4 2" xfId="71"/>
    <cellStyle name="常规 2 2 2 2 2 5" xfId="72"/>
    <cellStyle name="常规 2 2 2 2 2 5 2" xfId="73"/>
    <cellStyle name="常规 2 2 2 2 2_培训补贴明细表(1月）" xfId="74"/>
    <cellStyle name="常规 2 2 2 2 3" xfId="75"/>
    <cellStyle name="常规 2 2 2 2 3 2" xfId="76"/>
    <cellStyle name="常规 2 2 2 2 3 2 2" xfId="77"/>
    <cellStyle name="常规 2 2 2 2 3 3" xfId="78"/>
    <cellStyle name="常规 2 2 2 2 3 3 2" xfId="79"/>
    <cellStyle name="常规 2 2 2 2 3 4" xfId="80"/>
    <cellStyle name="常规 2 2 2 2 3 4 2" xfId="81"/>
    <cellStyle name="常规 2 2 2 2 4" xfId="82"/>
    <cellStyle name="常规 2 2 2 2 4 2" xfId="83"/>
    <cellStyle name="常规 2 2 2 2 4 3" xfId="84"/>
    <cellStyle name="常规 2 2 2 2 4 4" xfId="85"/>
    <cellStyle name="常规 2 2 2 2 5" xfId="86"/>
    <cellStyle name="常规 2 2 2 2 5 2" xfId="87"/>
    <cellStyle name="常规 2 2 2 2 6" xfId="88"/>
    <cellStyle name="常规 2 2 2 2 6 2" xfId="89"/>
    <cellStyle name="常规 2 2 2 3" xfId="90"/>
    <cellStyle name="常规 2 2 2 3 2" xfId="91"/>
    <cellStyle name="常规 2 2 2 3 2 2" xfId="92"/>
    <cellStyle name="常规 2 2 2 3 2 2 2" xfId="93"/>
    <cellStyle name="常规 2 2 2 3 2 3" xfId="94"/>
    <cellStyle name="常规 2 2 2 3 2 3 2" xfId="95"/>
    <cellStyle name="常规 2 2 2 3 2 3 3" xfId="96"/>
    <cellStyle name="常规 2 2 2 3 2 4" xfId="97"/>
    <cellStyle name="常规 2 2 2 3 2 4 2" xfId="98"/>
    <cellStyle name="常规 2 2 2 3 2 5" xfId="99"/>
    <cellStyle name="常规 2 2 2 3 3" xfId="100"/>
    <cellStyle name="常规 2 2 2 3 3 2" xfId="101"/>
    <cellStyle name="常规 2 2 2 3 3 3" xfId="102"/>
    <cellStyle name="常规 2 2 2 3 3 4" xfId="103"/>
    <cellStyle name="常规 2 2 2 3 4" xfId="104"/>
    <cellStyle name="常规 2 2 2 3 4 2" xfId="105"/>
    <cellStyle name="常规 2 2 2 3 4 3" xfId="106"/>
    <cellStyle name="常规 2 2 2 3 5" xfId="107"/>
    <cellStyle name="常规 2 2 2 3 5 2" xfId="108"/>
    <cellStyle name="常规 2 2 2 3 6" xfId="109"/>
    <cellStyle name="常规 2 2 2 3_培训补贴明细表(1月）" xfId="110"/>
    <cellStyle name="常规 2 2 2 4" xfId="111"/>
    <cellStyle name="常规 2 2 2 4 2" xfId="112"/>
    <cellStyle name="常规 2 2 2 4 2 2" xfId="113"/>
    <cellStyle name="常规 2 2 2 4 2 3" xfId="114"/>
    <cellStyle name="常规 2 2 2 4 3" xfId="115"/>
    <cellStyle name="常规 2 2 2 4 3 2" xfId="116"/>
    <cellStyle name="常规 2 2 2 4 4" xfId="117"/>
    <cellStyle name="常规 2 2 2 4 4 2" xfId="118"/>
    <cellStyle name="常规 2 2 2 4 5" xfId="119"/>
    <cellStyle name="常规 2 2 2 4_培训补贴明细表(1月）" xfId="120"/>
    <cellStyle name="常规 2 2 2 5" xfId="121"/>
    <cellStyle name="常规 2 2 2 5 2" xfId="122"/>
    <cellStyle name="常规 2 2 2 5 3" xfId="123"/>
    <cellStyle name="常规 2 2 2 5 4" xfId="124"/>
    <cellStyle name="常规 2 2 2 6" xfId="125"/>
    <cellStyle name="常规 2 2 2 6 2" xfId="126"/>
    <cellStyle name="常规 2 2 2 7" xfId="127"/>
    <cellStyle name="常规 2 2 2 7 2" xfId="128"/>
    <cellStyle name="常规 2 2 2 8" xfId="129"/>
    <cellStyle name="常规 2 2 2_培训补贴明细表(1月）" xfId="130"/>
    <cellStyle name="常规 2 2 3" xfId="131"/>
    <cellStyle name="常规 2 2 3 2" xfId="132"/>
    <cellStyle name="常规 2 2 3 2 2" xfId="133"/>
    <cellStyle name="常规 2 2 3 2 2 2" xfId="134"/>
    <cellStyle name="常规 2 2 3 2 3" xfId="135"/>
    <cellStyle name="常规 2 2 3 2 3 2" xfId="136"/>
    <cellStyle name="常规 2 2 3 2 3 3" xfId="137"/>
    <cellStyle name="常规 2 2 3 2 4" xfId="138"/>
    <cellStyle name="常规 2 2 3 2 4 2" xfId="139"/>
    <cellStyle name="常规 2 2 3 2 5" xfId="140"/>
    <cellStyle name="常规 2 2 3 3" xfId="141"/>
    <cellStyle name="常规 2 2 3 3 2" xfId="142"/>
    <cellStyle name="常规 2 2 3 3 3" xfId="143"/>
    <cellStyle name="常规 2 2 3 3 4" xfId="144"/>
    <cellStyle name="常规 2 2 3 4" xfId="145"/>
    <cellStyle name="常规 2 2 3 4 2" xfId="146"/>
    <cellStyle name="常规 2 2 3 4 3" xfId="147"/>
    <cellStyle name="常规 2 2 3 5" xfId="148"/>
    <cellStyle name="常规 2 2 3 5 2" xfId="149"/>
    <cellStyle name="常规 2 2 3 6" xfId="150"/>
    <cellStyle name="常规 2 2 3_培训补贴明细表(1月）" xfId="151"/>
    <cellStyle name="常规 2 2 4" xfId="152"/>
    <cellStyle name="常规 2 2 4 2" xfId="153"/>
    <cellStyle name="常规 2 2 4 2 2" xfId="154"/>
    <cellStyle name="常规 2 2 4 3" xfId="155"/>
    <cellStyle name="常规 2 2 4 3 2" xfId="156"/>
    <cellStyle name="常规 2 2 4 3 3" xfId="157"/>
    <cellStyle name="常规 2 2 4 4" xfId="158"/>
    <cellStyle name="常规 2 2 4 4 2" xfId="159"/>
    <cellStyle name="常规 2 2 4 5" xfId="160"/>
    <cellStyle name="常规 2 2 4_培训补贴明细表(1月）" xfId="161"/>
    <cellStyle name="常规 2 2 5" xfId="162"/>
    <cellStyle name="常规 2 2 5 2" xfId="163"/>
    <cellStyle name="常规 2 2 5 3" xfId="164"/>
    <cellStyle name="常规 2 2 5 4" xfId="165"/>
    <cellStyle name="常规 2 2 6" xfId="166"/>
    <cellStyle name="常规 2 2 6 2" xfId="167"/>
    <cellStyle name="常规 2 2 7" xfId="168"/>
    <cellStyle name="常规 2 2 7 2" xfId="169"/>
    <cellStyle name="常规 2 2_培训补贴明细表(1月）" xfId="170"/>
    <cellStyle name="常规 2 3" xfId="171"/>
    <cellStyle name="常规 2 3 2" xfId="172"/>
    <cellStyle name="常规 2 3 2 2" xfId="173"/>
    <cellStyle name="常规 2 3 2 2 2" xfId="174"/>
    <cellStyle name="常规 2 3 2 3" xfId="175"/>
    <cellStyle name="常规 2 3 2 3 2" xfId="176"/>
    <cellStyle name="常规 2 3 2 4" xfId="177"/>
    <cellStyle name="常规 2 3 2 5" xfId="178"/>
    <cellStyle name="常规 2 3 2 6" xfId="179"/>
    <cellStyle name="常规 2 3 2 7" xfId="180"/>
    <cellStyle name="常规 2 3 3" xfId="181"/>
    <cellStyle name="常规 2 3 3 2" xfId="182"/>
    <cellStyle name="常规 2 3 3 3" xfId="183"/>
    <cellStyle name="常规 2 3 3 4" xfId="184"/>
    <cellStyle name="常规 2 3 4" xfId="185"/>
    <cellStyle name="常规 2 3 4 2" xfId="186"/>
    <cellStyle name="常规 2 3 4 3" xfId="187"/>
    <cellStyle name="常规 2 3 5" xfId="188"/>
    <cellStyle name="常规 2 3 6" xfId="189"/>
    <cellStyle name="常规 2 3 7" xfId="190"/>
    <cellStyle name="常规 2 4" xfId="191"/>
    <cellStyle name="常规 2 4 2" xfId="192"/>
    <cellStyle name="常规 2 5" xfId="193"/>
    <cellStyle name="常规 2 5 2" xfId="194"/>
    <cellStyle name="常规 2 6" xfId="195"/>
    <cellStyle name="常规 2 7" xfId="196"/>
    <cellStyle name="常规 2 8" xfId="197"/>
    <cellStyle name="常规 3" xfId="198"/>
    <cellStyle name="常规 3 2" xfId="199"/>
    <cellStyle name="常规 3 2 2" xfId="200"/>
    <cellStyle name="常规 3 2 2 2" xfId="201"/>
    <cellStyle name="常规 3 2 2 2 2" xfId="202"/>
    <cellStyle name="常规 3 2 2 2 3" xfId="203"/>
    <cellStyle name="常规 3 2 2 2 4" xfId="204"/>
    <cellStyle name="常规 3 2 2 3" xfId="205"/>
    <cellStyle name="常规 3 2 2 3 2" xfId="206"/>
    <cellStyle name="常规 3 2 2 3 3" xfId="207"/>
    <cellStyle name="常规 3 2 2 3 4" xfId="208"/>
    <cellStyle name="常规 3 2 2 4" xfId="209"/>
    <cellStyle name="常规 3 2 2 4 2" xfId="210"/>
    <cellStyle name="常规 3 2 2 5" xfId="211"/>
    <cellStyle name="常规 3 2 2 5 2" xfId="212"/>
    <cellStyle name="常规 3 2 2_培训补贴明细表(1月）" xfId="213"/>
    <cellStyle name="常规 3 2 3" xfId="214"/>
    <cellStyle name="常规 3 2 3 2" xfId="215"/>
    <cellStyle name="常规 3 2 3 3" xfId="216"/>
    <cellStyle name="常规 3 2 3 4" xfId="217"/>
    <cellStyle name="常规 3 2 4" xfId="218"/>
    <cellStyle name="常规 3 2 4 2" xfId="219"/>
    <cellStyle name="常规 3 2 4 3" xfId="220"/>
    <cellStyle name="常规 3 2 5" xfId="221"/>
    <cellStyle name="常规 3 2 5 2" xfId="222"/>
    <cellStyle name="常规 3 2 6" xfId="223"/>
    <cellStyle name="常规 3 3" xfId="224"/>
    <cellStyle name="常规 3 3 2" xfId="225"/>
    <cellStyle name="常规 3 3 2 2" xfId="226"/>
    <cellStyle name="常规 3 3 2 2 2" xfId="227"/>
    <cellStyle name="常规 3 3 2 3" xfId="228"/>
    <cellStyle name="常规 3 3 2 4" xfId="229"/>
    <cellStyle name="常规 3 3 3" xfId="230"/>
    <cellStyle name="常规 3 3 3 2" xfId="231"/>
    <cellStyle name="常规 3 3 3 3" xfId="232"/>
    <cellStyle name="常规 3 3 3 4" xfId="233"/>
    <cellStyle name="常规 3 3 4" xfId="234"/>
    <cellStyle name="常规 3 3 4 2" xfId="235"/>
    <cellStyle name="常规 3 3 4 3" xfId="236"/>
    <cellStyle name="常规 3 3 5" xfId="237"/>
    <cellStyle name="常规 3 3 5 2" xfId="238"/>
    <cellStyle name="常规 3 3 6" xfId="239"/>
    <cellStyle name="常规 3 3_培训补贴明细表(1月）" xfId="240"/>
    <cellStyle name="常规 3 4" xfId="241"/>
    <cellStyle name="常规 3 4 2" xfId="242"/>
    <cellStyle name="常规 3 4 2 2" xfId="243"/>
    <cellStyle name="常规 3 4 2 3" xfId="244"/>
    <cellStyle name="常规 3 4 3" xfId="245"/>
    <cellStyle name="常规 3 4 3 2" xfId="246"/>
    <cellStyle name="常规 3 4 4" xfId="247"/>
    <cellStyle name="常规 3 4 4 2" xfId="248"/>
    <cellStyle name="常规 3 4 5" xfId="249"/>
    <cellStyle name="常规 3 4_培训补贴明细表(1月）" xfId="250"/>
    <cellStyle name="常规 3 5" xfId="251"/>
    <cellStyle name="常规 3 5 2" xfId="252"/>
    <cellStyle name="常规 3 5 3" xfId="253"/>
    <cellStyle name="常规 3 5 4" xfId="254"/>
    <cellStyle name="常规 3 6" xfId="255"/>
    <cellStyle name="常规 3 6 2" xfId="256"/>
    <cellStyle name="常规 3 7" xfId="257"/>
    <cellStyle name="常规 3 7 2" xfId="258"/>
    <cellStyle name="常规 3 8" xfId="259"/>
    <cellStyle name="常规 3_培训补贴明细表(1月）" xfId="260"/>
    <cellStyle name="常规 4" xfId="261"/>
    <cellStyle name="常规 4 2" xfId="262"/>
    <cellStyle name="常规 4 2 2" xfId="263"/>
    <cellStyle name="常规 4 2 2 2" xfId="264"/>
    <cellStyle name="常规 4 2 2 2 2" xfId="265"/>
    <cellStyle name="常规 4 2 2 2 2 2" xfId="266"/>
    <cellStyle name="常规 4 2 2 2 2 3" xfId="267"/>
    <cellStyle name="常规 4 2 2 2 2 4" xfId="268"/>
    <cellStyle name="常规 4 2 2 2 3" xfId="269"/>
    <cellStyle name="常规 4 2 2 2 3 2" xfId="270"/>
    <cellStyle name="常规 4 2 2 2 3 3" xfId="271"/>
    <cellStyle name="常规 4 2 2 2 3 4" xfId="272"/>
    <cellStyle name="常规 4 2 2 2 4" xfId="273"/>
    <cellStyle name="常规 4 2 2 2 4 2" xfId="274"/>
    <cellStyle name="常规 4 2 2 2 5" xfId="275"/>
    <cellStyle name="常规 4 2 2 2 5 2" xfId="276"/>
    <cellStyle name="常规 4 2 2 2_培训补贴明细表(1月）" xfId="277"/>
    <cellStyle name="常规 4 2 2 3" xfId="278"/>
    <cellStyle name="常规 4 2 2 3 2" xfId="279"/>
    <cellStyle name="常规 4 2 2 3 2 2" xfId="280"/>
    <cellStyle name="常规 4 2 2 3 3" xfId="281"/>
    <cellStyle name="常规 4 2 2 3 3 2" xfId="282"/>
    <cellStyle name="常规 4 2 2 3 4" xfId="283"/>
    <cellStyle name="常规 4 2 2 3 4 2" xfId="284"/>
    <cellStyle name="常规 4 2 2 4" xfId="285"/>
    <cellStyle name="常规 4 2 2 4 2" xfId="286"/>
    <cellStyle name="常规 4 2 2 4 3" xfId="287"/>
    <cellStyle name="常规 4 2 2 4 4" xfId="288"/>
    <cellStyle name="常规 4 2 2 5" xfId="289"/>
    <cellStyle name="常规 4 2 2 5 2" xfId="290"/>
    <cellStyle name="常规 4 2 2 6" xfId="291"/>
    <cellStyle name="常规 4 2 2 6 2" xfId="292"/>
    <cellStyle name="常规 4 2 3" xfId="293"/>
    <cellStyle name="常规 4 2 3 2" xfId="294"/>
    <cellStyle name="常规 4 2 3 2 2" xfId="295"/>
    <cellStyle name="常规 4 2 3 2 2 2" xfId="296"/>
    <cellStyle name="常规 4 2 3 2 3" xfId="297"/>
    <cellStyle name="常规 4 2 3 2 3 2" xfId="298"/>
    <cellStyle name="常规 4 2 3 2 3 3" xfId="299"/>
    <cellStyle name="常规 4 2 3 2 4" xfId="300"/>
    <cellStyle name="常规 4 2 3 2 4 2" xfId="301"/>
    <cellStyle name="常规 4 2 3 2 5" xfId="302"/>
    <cellStyle name="常规 4 2 3 3" xfId="303"/>
    <cellStyle name="常规 4 2 3 3 2" xfId="304"/>
    <cellStyle name="常规 4 2 3 3 3" xfId="305"/>
    <cellStyle name="常规 4 2 3 3 4" xfId="306"/>
    <cellStyle name="常规 4 2 3 4" xfId="307"/>
    <cellStyle name="常规 4 2 3 4 2" xfId="308"/>
    <cellStyle name="常规 4 2 3 4 3" xfId="309"/>
    <cellStyle name="常规 4 2 3 5" xfId="310"/>
    <cellStyle name="常规 4 2 3 5 2" xfId="311"/>
    <cellStyle name="常规 4 2 3 6" xfId="312"/>
    <cellStyle name="常规 4 2 3_培训补贴明细表(1月）" xfId="313"/>
    <cellStyle name="常规 4 2 4" xfId="314"/>
    <cellStyle name="常规 4 2 4 2" xfId="315"/>
    <cellStyle name="常规 4 2 4 2 2" xfId="316"/>
    <cellStyle name="常规 4 2 4 3" xfId="317"/>
    <cellStyle name="常规 4 2 4 3 2" xfId="318"/>
    <cellStyle name="常规 4 2 4 3 3" xfId="319"/>
    <cellStyle name="常规 4 2 4 4" xfId="320"/>
    <cellStyle name="常规 4 2 4 4 2" xfId="321"/>
    <cellStyle name="常规 4 2 4 5" xfId="322"/>
    <cellStyle name="常规 4 2 4_培训补贴明细表(1月）" xfId="323"/>
    <cellStyle name="常规 4 2 5" xfId="324"/>
    <cellStyle name="常规 4 2 5 2" xfId="325"/>
    <cellStyle name="常规 4 2 5 3" xfId="326"/>
    <cellStyle name="常规 4 2 5 4" xfId="327"/>
    <cellStyle name="常规 4 2 6" xfId="328"/>
    <cellStyle name="常规 4 2 6 2" xfId="329"/>
    <cellStyle name="常规 4 2 7" xfId="330"/>
    <cellStyle name="常规 4 2 7 2" xfId="331"/>
    <cellStyle name="常规 4 2_培训补贴明细表(1月）" xfId="332"/>
    <cellStyle name="常规 4 3" xfId="333"/>
    <cellStyle name="常规 4 3 2" xfId="334"/>
    <cellStyle name="常规 4 3 2 2" xfId="335"/>
    <cellStyle name="常规 4 3 2 2 2" xfId="336"/>
    <cellStyle name="常规 4 3 2 3" xfId="337"/>
    <cellStyle name="常规 4 3 2 3 2" xfId="338"/>
    <cellStyle name="常规 4 3 2 3 3" xfId="339"/>
    <cellStyle name="常规 4 3 2 4" xfId="340"/>
    <cellStyle name="常规 4 3 2 4 2" xfId="341"/>
    <cellStyle name="常规 4 3 2 5" xfId="342"/>
    <cellStyle name="常规 4 3 3" xfId="343"/>
    <cellStyle name="常规 4 3 3 2" xfId="344"/>
    <cellStyle name="常规 4 3 3 3" xfId="345"/>
    <cellStyle name="常规 4 3 3 4" xfId="346"/>
    <cellStyle name="常规 4 3 4" xfId="347"/>
    <cellStyle name="常规 4 3 4 2" xfId="348"/>
    <cellStyle name="常规 4 3 4 3" xfId="349"/>
    <cellStyle name="常规 4 3 5" xfId="350"/>
    <cellStyle name="常规 4 3 5 2" xfId="351"/>
    <cellStyle name="常规 4 3 6" xfId="352"/>
    <cellStyle name="常规 4 3_培训补贴明细表(1月）" xfId="353"/>
    <cellStyle name="常规 4 4" xfId="354"/>
    <cellStyle name="常规 4 4 2" xfId="355"/>
    <cellStyle name="常规 4 4 2 2" xfId="356"/>
    <cellStyle name="常规 4 4 3" xfId="357"/>
    <cellStyle name="常规 4 4 3 2" xfId="358"/>
    <cellStyle name="常规 4 4 3 3" xfId="359"/>
    <cellStyle name="常规 4 4 4" xfId="360"/>
    <cellStyle name="常规 4 4 4 2" xfId="361"/>
    <cellStyle name="常规 4 4 5" xfId="362"/>
    <cellStyle name="常规 4 4_培训补贴明细表(1月）" xfId="363"/>
    <cellStyle name="常规 4 5" xfId="364"/>
    <cellStyle name="常规 4 5 2" xfId="365"/>
    <cellStyle name="常规 4 5 3" xfId="366"/>
    <cellStyle name="常规 4 5 4" xfId="367"/>
    <cellStyle name="常规 4 6" xfId="368"/>
    <cellStyle name="常规 4 6 2" xfId="369"/>
    <cellStyle name="常规 4 7" xfId="370"/>
    <cellStyle name="常规 4 7 2" xfId="371"/>
    <cellStyle name="常规 4_培训补贴明细表(1月）" xfId="372"/>
    <cellStyle name="常规 5" xfId="373"/>
    <cellStyle name="常规 5 2" xfId="374"/>
    <cellStyle name="常规 5 2 2" xfId="375"/>
    <cellStyle name="常规 5 2 2 2" xfId="376"/>
    <cellStyle name="常规 5 2 2 2 2" xfId="377"/>
    <cellStyle name="常规 5 2 2 2 3" xfId="378"/>
    <cellStyle name="常规 5 2 2 2 4" xfId="379"/>
    <cellStyle name="常规 5 2 2 3" xfId="380"/>
    <cellStyle name="常规 5 2 2 3 2" xfId="381"/>
    <cellStyle name="常规 5 2 2 3 3" xfId="382"/>
    <cellStyle name="常规 5 2 2 3 4" xfId="383"/>
    <cellStyle name="常规 5 2 2 4" xfId="384"/>
    <cellStyle name="常规 5 2 2 4 2" xfId="385"/>
    <cellStyle name="常规 5 2 2 5" xfId="386"/>
    <cellStyle name="常规 5 2 2 5 2" xfId="387"/>
    <cellStyle name="常规 5 2 2_培训补贴明细表(1月）" xfId="388"/>
    <cellStyle name="常规 5 2 3" xfId="389"/>
    <cellStyle name="常规 5 2 3 2" xfId="390"/>
    <cellStyle name="常规 5 2 3 2 2" xfId="391"/>
    <cellStyle name="常规 5 2 3 2 3" xfId="392"/>
    <cellStyle name="常规 5 2 3 3" xfId="393"/>
    <cellStyle name="常规 5 2 3 3 2" xfId="394"/>
    <cellStyle name="常规 5 2 3 4" xfId="395"/>
    <cellStyle name="常规 5 2 4" xfId="396"/>
    <cellStyle name="常规 5 2 4 2" xfId="397"/>
    <cellStyle name="常规 5 2 4 3" xfId="398"/>
    <cellStyle name="常规 5 2 4 4" xfId="399"/>
    <cellStyle name="常规 5 2 5" xfId="400"/>
    <cellStyle name="常规 5 2 5 2" xfId="401"/>
    <cellStyle name="常规 5 2 6" xfId="402"/>
    <cellStyle name="常规 5 2 6 2" xfId="403"/>
    <cellStyle name="常规 5 2 7" xfId="404"/>
    <cellStyle name="常规 5 3" xfId="405"/>
    <cellStyle name="常规 5 3 2" xfId="406"/>
    <cellStyle name="常规 5 3 2 2" xfId="407"/>
    <cellStyle name="常规 5 3 2 2 2" xfId="408"/>
    <cellStyle name="常规 5 3 2 3" xfId="409"/>
    <cellStyle name="常规 5 3 2 3 2" xfId="410"/>
    <cellStyle name="常规 5 3 2 3 3" xfId="411"/>
    <cellStyle name="常规 5 3 2 4" xfId="412"/>
    <cellStyle name="常规 5 3 2 4 2" xfId="413"/>
    <cellStyle name="常规 5 3 2 5" xfId="414"/>
    <cellStyle name="常规 5 3 3" xfId="415"/>
    <cellStyle name="常规 5 3 3 2" xfId="416"/>
    <cellStyle name="常规 5 3 3 3" xfId="417"/>
    <cellStyle name="常规 5 3 3 4" xfId="418"/>
    <cellStyle name="常规 5 3 4" xfId="419"/>
    <cellStyle name="常规 5 3 4 2" xfId="420"/>
    <cellStyle name="常规 5 3 4 3" xfId="421"/>
    <cellStyle name="常规 5 3 5" xfId="422"/>
    <cellStyle name="常规 5 3 5 2" xfId="423"/>
    <cellStyle name="常规 5 3 6" xfId="424"/>
    <cellStyle name="常规 5 3_培训补贴明细表(1月）" xfId="425"/>
    <cellStyle name="常规 5 4" xfId="426"/>
    <cellStyle name="常规 5 4 2" xfId="427"/>
    <cellStyle name="常规 5 4 2 2" xfId="428"/>
    <cellStyle name="常规 5 4 3" xfId="429"/>
    <cellStyle name="常规 5 4 3 2" xfId="430"/>
    <cellStyle name="常规 5 4 3 3" xfId="431"/>
    <cellStyle name="常规 5 4 4" xfId="432"/>
    <cellStyle name="常规 5 4 4 2" xfId="433"/>
    <cellStyle name="常规 5 4 5" xfId="434"/>
    <cellStyle name="常规 5 4_培训补贴明细表(1月）" xfId="435"/>
    <cellStyle name="常规 5 5" xfId="436"/>
    <cellStyle name="常规 5 5 2" xfId="437"/>
    <cellStyle name="常规 5 5 3" xfId="438"/>
    <cellStyle name="常规 5 5 4" xfId="439"/>
    <cellStyle name="常规 5 6" xfId="440"/>
    <cellStyle name="常规 5 6 2" xfId="441"/>
    <cellStyle name="常规 5 7" xfId="442"/>
    <cellStyle name="常规 5 7 2" xfId="443"/>
    <cellStyle name="常规 5_培训补贴明细表(1月）" xfId="444"/>
    <cellStyle name="常规 6" xfId="445"/>
    <cellStyle name="常规 6 2" xfId="446"/>
    <cellStyle name="常规 6 2 2" xfId="447"/>
    <cellStyle name="常规 6 2 2 2" xfId="448"/>
    <cellStyle name="常规 6 2 3" xfId="449"/>
    <cellStyle name="常规 6 2 3 2" xfId="450"/>
    <cellStyle name="常规 6 2 3 3" xfId="451"/>
    <cellStyle name="常规 6 2 4" xfId="452"/>
    <cellStyle name="常规 6 2 4 2" xfId="453"/>
    <cellStyle name="常规 6 2 5" xfId="454"/>
    <cellStyle name="常规 6 3" xfId="455"/>
    <cellStyle name="常规 6 3 2" xfId="456"/>
    <cellStyle name="常规 6 3 3" xfId="457"/>
    <cellStyle name="常规 6 3 4" xfId="458"/>
    <cellStyle name="常规 6 4" xfId="459"/>
    <cellStyle name="常规 6 4 2" xfId="460"/>
    <cellStyle name="常规 6 4 3" xfId="461"/>
    <cellStyle name="常规 6 5" xfId="462"/>
    <cellStyle name="常规 6 5 2" xfId="463"/>
    <cellStyle name="常规 6 6" xfId="464"/>
    <cellStyle name="常规 6_培训补贴明细表(1月）" xfId="465"/>
    <cellStyle name="常规 7" xfId="466"/>
    <cellStyle name="常规 7 2" xfId="467"/>
    <cellStyle name="常规 7 2 2" xfId="468"/>
    <cellStyle name="常规 7 3" xfId="469"/>
    <cellStyle name="常规 7 3 2" xfId="470"/>
    <cellStyle name="常规 7 3 3" xfId="471"/>
    <cellStyle name="常规 7 4" xfId="472"/>
    <cellStyle name="常规 7 4 2" xfId="473"/>
    <cellStyle name="常规 7 5" xfId="474"/>
    <cellStyle name="常规 7_培训补贴明细表(1月）" xfId="475"/>
    <cellStyle name="常规 8" xfId="476"/>
    <cellStyle name="常规 8 2" xfId="477"/>
    <cellStyle name="常规 8 2 2" xfId="478"/>
    <cellStyle name="常规 8 2 3" xfId="479"/>
    <cellStyle name="常规 8 3" xfId="480"/>
    <cellStyle name="常规 8 3 2" xfId="481"/>
    <cellStyle name="常规 8 4" xfId="482"/>
    <cellStyle name="常规 8 5" xfId="483"/>
    <cellStyle name="常规 9" xfId="484"/>
    <cellStyle name="常规 9 2" xfId="485"/>
    <cellStyle name="常规 9 2 2" xfId="486"/>
    <cellStyle name="常规 9 3" xfId="487"/>
    <cellStyle name="常规 9 3 2" xfId="488"/>
    <cellStyle name="常规 9 4" xfId="489"/>
    <cellStyle name="常规 9 5" xfId="490"/>
    <cellStyle name="百分比 2 2" xfId="491"/>
    <cellStyle name="百分比 2 2 2" xfId="492"/>
    <cellStyle name="百分比 2 2 2 2" xfId="493"/>
    <cellStyle name="百分比 2 2 3" xfId="494"/>
    <cellStyle name="百分比 2 3" xfId="495"/>
    <cellStyle name="货币 2" xfId="496"/>
    <cellStyle name="货币 2 2" xfId="497"/>
    <cellStyle name="货币 2 2 2" xfId="498"/>
    <cellStyle name="货币 2 2 2 2" xfId="499"/>
    <cellStyle name="货币 2 2 2 2 2" xfId="500"/>
    <cellStyle name="货币 2 2 2 3" xfId="501"/>
    <cellStyle name="货币 2 2 2 3 2" xfId="502"/>
    <cellStyle name="货币 2 2 2 4" xfId="503"/>
    <cellStyle name="货币 2 2 2 5" xfId="504"/>
    <cellStyle name="货币 2 2 2 6" xfId="505"/>
    <cellStyle name="货币 2 2 3" xfId="506"/>
    <cellStyle name="货币 2 2 3 2" xfId="507"/>
    <cellStyle name="货币 2 2 3 3" xfId="508"/>
    <cellStyle name="货币 2 2 3 4" xfId="509"/>
    <cellStyle name="货币 2 2 4" xfId="510"/>
    <cellStyle name="货币 2 2 4 2" xfId="511"/>
    <cellStyle name="货币 2 2 4 3" xfId="512"/>
    <cellStyle name="货币 2 2 5" xfId="513"/>
    <cellStyle name="货币 2 2 5 2" xfId="514"/>
    <cellStyle name="货币 2 2 6" xfId="515"/>
    <cellStyle name="货币 2 3" xfId="516"/>
    <cellStyle name="货币 2 3 2" xfId="517"/>
    <cellStyle name="货币 2 3 2 2" xfId="518"/>
    <cellStyle name="货币 2 3 2 2 2" xfId="519"/>
    <cellStyle name="货币 2 3 2 3" xfId="520"/>
    <cellStyle name="货币 2 3 2 3 2" xfId="521"/>
    <cellStyle name="货币 2 3 2 4" xfId="522"/>
    <cellStyle name="货币 2 3 2 5" xfId="523"/>
    <cellStyle name="货币 2 3 3" xfId="524"/>
    <cellStyle name="货币 2 3 3 2" xfId="525"/>
    <cellStyle name="货币 2 3 3 3" xfId="526"/>
    <cellStyle name="货币 2 3 4" xfId="527"/>
    <cellStyle name="货币 2 3 4 2" xfId="528"/>
    <cellStyle name="货币 2 3 5" xfId="529"/>
    <cellStyle name="货币 2 4" xfId="530"/>
    <cellStyle name="货币 2 4 2" xfId="531"/>
    <cellStyle name="货币 2 4 2 2" xfId="532"/>
    <cellStyle name="货币 2 4 2 3" xfId="533"/>
    <cellStyle name="货币 2 4 3" xfId="534"/>
    <cellStyle name="货币 2 4 3 2" xfId="535"/>
    <cellStyle name="货币 2 4 4" xfId="536"/>
    <cellStyle name="货币 2 5" xfId="537"/>
    <cellStyle name="货币 2 5 2" xfId="538"/>
    <cellStyle name="货币 2 5 3" xfId="539"/>
    <cellStyle name="货币 2 6" xfId="540"/>
    <cellStyle name="货币 2 6 2" xfId="541"/>
    <cellStyle name="货币 2 7" xfId="542"/>
    <cellStyle name="货币 2 8" xfId="543"/>
    <cellStyle name="货币 3" xfId="544"/>
    <cellStyle name="货币 3 2" xfId="545"/>
    <cellStyle name="货币 3 2 2" xfId="546"/>
    <cellStyle name="货币 3 2 3" xfId="547"/>
    <cellStyle name="货币 3 3" xfId="548"/>
    <cellStyle name="货币 3 3 2" xfId="549"/>
    <cellStyle name="货币 3 4" xfId="550"/>
    <cellStyle name="货币 3 5" xfId="551"/>
    <cellStyle name="货币 4" xfId="552"/>
    <cellStyle name="货币 5" xfId="553"/>
    <cellStyle name="货币 6" xfId="554"/>
  </cellStyles>
  <dxfs count="4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9993" colorId="64" zoomScale="100" zoomScaleNormal="100" zoomScalePageLayoutView="1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I4" activeCellId="0" sqref="I4"/>
    </sheetView>
  </sheetViews>
  <sheetFormatPr defaultColWidth="8.99609375" defaultRowHeight="23.1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2" width="36.62"/>
    <col collapsed="false" customWidth="true" hidden="false" outlineLevel="0" max="5" min="3" style="2" width="20.87"/>
    <col collapsed="false" customWidth="true" hidden="false" outlineLevel="0" max="9" min="6" style="3" width="20.87"/>
    <col collapsed="false" customWidth="true" hidden="false" outlineLevel="0" max="10" min="10" style="4" width="28.62"/>
    <col collapsed="false" customWidth="true" hidden="false" outlineLevel="0" max="11" min="11" style="5" width="30.12"/>
    <col collapsed="false" customWidth="false" hidden="false" outlineLevel="0" max="257" min="12" style="3" width="8.99"/>
  </cols>
  <sheetData>
    <row r="1" customFormat="false" ht="4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81" hidden="false" customHeight="true" outlineLevel="0" collapsed="false">
      <c r="A2" s="7" t="s">
        <v>1</v>
      </c>
      <c r="B2" s="8" t="s">
        <v>2</v>
      </c>
      <c r="C2" s="9" t="s">
        <v>3</v>
      </c>
      <c r="D2" s="9"/>
      <c r="E2" s="9"/>
      <c r="F2" s="9"/>
      <c r="G2" s="9" t="s">
        <v>4</v>
      </c>
      <c r="H2" s="9"/>
      <c r="I2" s="9"/>
      <c r="J2" s="10" t="s">
        <v>5</v>
      </c>
    </row>
    <row r="3" customFormat="false" ht="35.1" hidden="false" customHeight="true" outlineLevel="0" collapsed="false">
      <c r="A3" s="7"/>
      <c r="B3" s="8"/>
      <c r="C3" s="9" t="s">
        <v>6</v>
      </c>
      <c r="D3" s="9"/>
      <c r="E3" s="9" t="s">
        <v>7</v>
      </c>
      <c r="F3" s="9"/>
      <c r="G3" s="9" t="s">
        <v>6</v>
      </c>
      <c r="H3" s="9"/>
      <c r="I3" s="9" t="s">
        <v>7</v>
      </c>
      <c r="J3" s="10"/>
    </row>
    <row r="4" customFormat="false" ht="65.1" hidden="false" customHeight="true" outlineLevel="0" collapsed="false">
      <c r="A4" s="7"/>
      <c r="B4" s="8"/>
      <c r="C4" s="11" t="s">
        <v>8</v>
      </c>
      <c r="D4" s="12" t="s">
        <v>9</v>
      </c>
      <c r="E4" s="12" t="s">
        <v>10</v>
      </c>
      <c r="F4" s="12" t="s">
        <v>11</v>
      </c>
      <c r="G4" s="12" t="s">
        <v>12</v>
      </c>
      <c r="H4" s="12" t="s">
        <v>13</v>
      </c>
      <c r="I4" s="11" t="s">
        <v>14</v>
      </c>
      <c r="J4" s="10"/>
    </row>
    <row r="5" customFormat="false" ht="30" hidden="false" customHeight="true" outlineLevel="0" collapsed="false">
      <c r="A5" s="13" t="s">
        <v>15</v>
      </c>
      <c r="B5" s="14" t="s">
        <v>16</v>
      </c>
      <c r="C5" s="15" t="n">
        <v>92000</v>
      </c>
      <c r="D5" s="15"/>
      <c r="E5" s="15"/>
      <c r="F5" s="16"/>
      <c r="G5" s="16"/>
      <c r="H5" s="16"/>
      <c r="I5" s="15"/>
      <c r="J5" s="16" t="n">
        <f aca="false">SUM(C5:I5)</f>
        <v>92000</v>
      </c>
      <c r="K5" s="17"/>
    </row>
    <row r="6" customFormat="false" ht="30" hidden="false" customHeight="true" outlineLevel="0" collapsed="false">
      <c r="A6" s="13" t="s">
        <v>17</v>
      </c>
      <c r="B6" s="14" t="s">
        <v>18</v>
      </c>
      <c r="C6" s="15" t="n">
        <v>132000</v>
      </c>
      <c r="D6" s="15"/>
      <c r="E6" s="15"/>
      <c r="F6" s="16"/>
      <c r="G6" s="16"/>
      <c r="H6" s="16"/>
      <c r="I6" s="15"/>
      <c r="J6" s="16" t="n">
        <f aca="false">SUM(C6:I6)</f>
        <v>132000</v>
      </c>
      <c r="K6" s="17"/>
    </row>
    <row r="7" customFormat="false" ht="30" hidden="false" customHeight="true" outlineLevel="0" collapsed="false">
      <c r="A7" s="13" t="s">
        <v>19</v>
      </c>
      <c r="B7" s="14" t="s">
        <v>20</v>
      </c>
      <c r="C7" s="15" t="n">
        <v>100000</v>
      </c>
      <c r="D7" s="15"/>
      <c r="E7" s="15"/>
      <c r="F7" s="16"/>
      <c r="G7" s="16"/>
      <c r="H7" s="16"/>
      <c r="I7" s="15"/>
      <c r="J7" s="16" t="n">
        <f aca="false">SUM(C7:I7)</f>
        <v>100000</v>
      </c>
      <c r="K7" s="17"/>
    </row>
    <row r="8" customFormat="false" ht="30" hidden="false" customHeight="true" outlineLevel="0" collapsed="false">
      <c r="A8" s="13" t="s">
        <v>21</v>
      </c>
      <c r="B8" s="14" t="s">
        <v>22</v>
      </c>
      <c r="C8" s="15" t="n">
        <v>86000</v>
      </c>
      <c r="D8" s="15"/>
      <c r="E8" s="15"/>
      <c r="F8" s="16"/>
      <c r="G8" s="16"/>
      <c r="H8" s="16"/>
      <c r="I8" s="15"/>
      <c r="J8" s="16" t="n">
        <f aca="false">SUM(C8:I8)</f>
        <v>86000</v>
      </c>
      <c r="K8" s="17"/>
    </row>
    <row r="9" customFormat="false" ht="30" hidden="false" customHeight="true" outlineLevel="0" collapsed="false">
      <c r="A9" s="13" t="s">
        <v>23</v>
      </c>
      <c r="B9" s="14" t="s">
        <v>24</v>
      </c>
      <c r="C9" s="15"/>
      <c r="D9" s="15" t="n">
        <v>2700</v>
      </c>
      <c r="E9" s="15" t="n">
        <v>4500</v>
      </c>
      <c r="F9" s="16" t="n">
        <v>500</v>
      </c>
      <c r="G9" s="16"/>
      <c r="H9" s="16"/>
      <c r="I9" s="15"/>
      <c r="J9" s="16" t="n">
        <f aca="false">SUM(C9:I9)</f>
        <v>7700</v>
      </c>
      <c r="K9" s="17"/>
    </row>
    <row r="10" customFormat="false" ht="30" hidden="false" customHeight="true" outlineLevel="0" collapsed="false">
      <c r="A10" s="13" t="s">
        <v>25</v>
      </c>
      <c r="B10" s="14" t="s">
        <v>26</v>
      </c>
      <c r="C10" s="15"/>
      <c r="D10" s="15"/>
      <c r="E10" s="15"/>
      <c r="F10" s="16" t="n">
        <v>500</v>
      </c>
      <c r="G10" s="16"/>
      <c r="H10" s="16"/>
      <c r="I10" s="15"/>
      <c r="J10" s="16" t="n">
        <f aca="false">SUM(C10:I10)</f>
        <v>500</v>
      </c>
      <c r="K10" s="17"/>
    </row>
    <row r="11" customFormat="false" ht="30" hidden="false" customHeight="true" outlineLevel="0" collapsed="false">
      <c r="A11" s="13" t="s">
        <v>27</v>
      </c>
      <c r="B11" s="14" t="s">
        <v>28</v>
      </c>
      <c r="C11" s="15"/>
      <c r="D11" s="15"/>
      <c r="E11" s="15"/>
      <c r="F11" s="16"/>
      <c r="G11" s="16" t="n">
        <v>20000</v>
      </c>
      <c r="H11" s="16" t="n">
        <v>24000</v>
      </c>
      <c r="I11" s="15" t="n">
        <v>24000</v>
      </c>
      <c r="J11" s="16" t="n">
        <f aca="false">SUM(C11:I11)</f>
        <v>68000</v>
      </c>
      <c r="K11" s="17"/>
    </row>
    <row r="12" customFormat="false" ht="30" hidden="false" customHeight="true" outlineLevel="0" collapsed="false">
      <c r="A12" s="13" t="s">
        <v>29</v>
      </c>
      <c r="B12" s="18" t="s">
        <v>30</v>
      </c>
      <c r="C12" s="15"/>
      <c r="D12" s="15"/>
      <c r="E12" s="15"/>
      <c r="F12" s="16"/>
      <c r="G12" s="16"/>
      <c r="H12" s="16"/>
      <c r="I12" s="15" t="n">
        <v>1000</v>
      </c>
      <c r="J12" s="16" t="n">
        <f aca="false">SUM(C12:I12)</f>
        <v>1000</v>
      </c>
      <c r="K12" s="17"/>
    </row>
    <row r="13" customFormat="false" ht="42" hidden="false" customHeight="true" outlineLevel="0" collapsed="false">
      <c r="A13" s="19" t="s">
        <v>31</v>
      </c>
      <c r="B13" s="19"/>
      <c r="C13" s="15" t="n">
        <f aca="false">SUM(C5:C11)</f>
        <v>410000</v>
      </c>
      <c r="D13" s="15" t="n">
        <f aca="false">SUM(D5:D11)</f>
        <v>2700</v>
      </c>
      <c r="E13" s="15" t="n">
        <f aca="false">SUM(E5:E11)</f>
        <v>4500</v>
      </c>
      <c r="F13" s="16" t="n">
        <f aca="false">SUM(F5:F11)</f>
        <v>1000</v>
      </c>
      <c r="G13" s="16" t="n">
        <f aca="false">SUM(G5:G11)</f>
        <v>20000</v>
      </c>
      <c r="H13" s="16" t="n">
        <f aca="false">SUM(H5:H12)</f>
        <v>24000</v>
      </c>
      <c r="I13" s="15" t="n">
        <f aca="false">SUM(I5:I12)</f>
        <v>25000</v>
      </c>
      <c r="J13" s="16" t="n">
        <f aca="false">SUM(J5:J12)</f>
        <v>487200</v>
      </c>
      <c r="K13" s="20"/>
    </row>
    <row r="14" customFormat="false" ht="42" hidden="false" customHeight="true" outlineLevel="0" collapsed="false">
      <c r="A14" s="19" t="s">
        <v>32</v>
      </c>
      <c r="B14" s="19"/>
      <c r="C14" s="21" t="n">
        <f aca="false">SUM(C13:D13)</f>
        <v>412700</v>
      </c>
      <c r="D14" s="21"/>
      <c r="E14" s="21" t="n">
        <f aca="false">SUM(E13:F13)</f>
        <v>5500</v>
      </c>
      <c r="F14" s="21"/>
      <c r="G14" s="21" t="n">
        <f aca="false">SUM(G13:H13)</f>
        <v>44000</v>
      </c>
      <c r="H14" s="21"/>
      <c r="I14" s="22" t="n">
        <f aca="false">SUM(I13)</f>
        <v>25000</v>
      </c>
      <c r="J14" s="23" t="n">
        <f aca="false">SUM(C14:I14)</f>
        <v>487200</v>
      </c>
    </row>
  </sheetData>
  <mergeCells count="14">
    <mergeCell ref="A1:J1"/>
    <mergeCell ref="A2:A4"/>
    <mergeCell ref="B2:B4"/>
    <mergeCell ref="C2:F2"/>
    <mergeCell ref="G2:I2"/>
    <mergeCell ref="J2:J4"/>
    <mergeCell ref="C3:D3"/>
    <mergeCell ref="E3:F3"/>
    <mergeCell ref="G3:H3"/>
    <mergeCell ref="A13:B13"/>
    <mergeCell ref="A14:B14"/>
    <mergeCell ref="C14:D14"/>
    <mergeCell ref="E14:F14"/>
    <mergeCell ref="G14:H14"/>
  </mergeCells>
  <conditionalFormatting sqref="B9">
    <cfRule type="expression" priority="2" aboveAverage="0" equalAverage="0" bottom="0" percent="0" rank="0" text="" dxfId="0">
      <formula>AND(COUNTIF($B$9,B9)&gt;1,NOT(ISBLANK(B9)))</formula>
    </cfRule>
  </conditionalFormatting>
  <conditionalFormatting sqref="B10">
    <cfRule type="expression" priority="3" aboveAverage="0" equalAverage="0" bottom="0" percent="0" rank="0" text="" dxfId="1">
      <formula>AND(COUNTIF($B$10,B10)&gt;1,NOT(ISBLANK(B10)))</formula>
    </cfRule>
  </conditionalFormatting>
  <conditionalFormatting sqref="B5:B12">
    <cfRule type="expression" priority="4" aboveAverage="0" equalAverage="0" bottom="0" percent="0" rank="0" text="" dxfId="2">
      <formula>AND(COUNTIF($B$5:$B$12,B5)&gt;1,NOT(ISBLANK(B5)))</formula>
    </cfRule>
  </conditionalFormatting>
  <conditionalFormatting sqref="B7:B8">
    <cfRule type="expression" priority="5" aboveAverage="0" equalAverage="0" bottom="0" percent="0" rank="0" text="" dxfId="3">
      <formula>AND(COUNTIF($B$7:$B$8,B7)&gt;1,NOT(ISBLANK(B7)))</formula>
    </cfRule>
  </conditionalFormatting>
  <printOptions headings="false" gridLines="false" gridLinesSet="true" horizontalCentered="true" verticalCentered="true"/>
  <pageMargins left="0.315277777777778" right="0.315277777777778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3:54:42Z</dcterms:created>
  <dc:creator>lenovo</dc:creator>
  <dc:description/>
  <dc:language>en-US</dc:language>
  <cp:lastModifiedBy>红泥小火炉</cp:lastModifiedBy>
  <cp:lastPrinted>2024-09-27T01:35:20Z</cp:lastPrinted>
  <dcterms:modified xsi:type="dcterms:W3CDTF">2024-10-10T01:48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ACB012ACEA949A492C8DB069C025B1D</vt:lpwstr>
  </property>
  <property fmtid="{D5CDD505-2E9C-101B-9397-08002B2CF9AE}" pid="3" name="KSOProductBuildVer">
    <vt:lpwstr>2052-12.1.0.18276</vt:lpwstr>
  </property>
</Properties>
</file>