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4</definedName>
    <definedName function="false" hidden="false" localSheetId="0" name="Print_Area" vbProcedure="false">批量支付附件导入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未就业青年就业见习生活费补贴申请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叶菀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48.89"/>
    <col collapsed="false" customWidth="true" hidden="false" outlineLevel="0" max="3" min="3" style="3" width="24.3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538</v>
      </c>
    </row>
    <row r="4" s="14" customFormat="true" ht="39" hidden="false" customHeight="true" outlineLevel="0" collapsed="false">
      <c r="A4" s="12" t="s">
        <v>6</v>
      </c>
      <c r="B4" s="12"/>
      <c r="C4" s="13" t="n">
        <f aca="false">SUM(C3:C3)</f>
        <v>538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autoFilter ref="A2:B4"/>
  <mergeCells count="1"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14T03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8276</vt:lpwstr>
  </property>
</Properties>
</file>