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B$350</definedName>
    <definedName function="false" hidden="false" localSheetId="0" name="Print_Area" vbProcedure="false">'1'!$A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2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奉贤区高技能人才技能成才补贴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屈惠贤</t>
  </si>
  <si>
    <t xml:space="preserve">葛浩宇</t>
  </si>
  <si>
    <t xml:space="preserve">王佳俊</t>
  </si>
  <si>
    <t xml:space="preserve">孟博</t>
  </si>
  <si>
    <t xml:space="preserve">张悦</t>
  </si>
  <si>
    <t xml:space="preserve">郭庆</t>
  </si>
  <si>
    <t xml:space="preserve">程扬</t>
  </si>
  <si>
    <t xml:space="preserve">孙振宇</t>
  </si>
  <si>
    <t xml:space="preserve">申屠宇航</t>
  </si>
  <si>
    <t xml:space="preserve">黄愉皓</t>
  </si>
  <si>
    <t xml:space="preserve">王宇和</t>
  </si>
  <si>
    <t xml:space="preserve">吴嘉豪</t>
  </si>
  <si>
    <t xml:space="preserve">顾兴宇</t>
  </si>
  <si>
    <t xml:space="preserve">禤海鹏</t>
  </si>
  <si>
    <t xml:space="preserve">蒋傲</t>
  </si>
  <si>
    <t xml:space="preserve">牛越</t>
  </si>
  <si>
    <t xml:space="preserve">蒲晓璇</t>
  </si>
  <si>
    <t xml:space="preserve">宋艺</t>
  </si>
  <si>
    <t xml:space="preserve">赖连昆</t>
  </si>
  <si>
    <t xml:space="preserve">石晋瑜</t>
  </si>
  <si>
    <t xml:space="preserve">潘永康</t>
  </si>
  <si>
    <t xml:space="preserve">彭岩宝</t>
  </si>
  <si>
    <t xml:space="preserve">黄多多</t>
  </si>
  <si>
    <t xml:space="preserve">罗林智</t>
  </si>
  <si>
    <t xml:space="preserve">高梓峻</t>
  </si>
  <si>
    <t xml:space="preserve">郑博文</t>
  </si>
  <si>
    <t xml:space="preserve">吴喻峰</t>
  </si>
  <si>
    <t xml:space="preserve">王亦甲</t>
  </si>
  <si>
    <t xml:space="preserve">范俊杰</t>
  </si>
  <si>
    <t xml:space="preserve">许晨曦</t>
  </si>
  <si>
    <t xml:space="preserve">孟泽彬</t>
  </si>
  <si>
    <t xml:space="preserve">文志伟</t>
  </si>
  <si>
    <t xml:space="preserve">王浩添</t>
  </si>
  <si>
    <t xml:space="preserve">陈金泽</t>
  </si>
  <si>
    <t xml:space="preserve">张家荣</t>
  </si>
  <si>
    <t xml:space="preserve">沈佳宇</t>
  </si>
  <si>
    <t xml:space="preserve">朱浩铭</t>
  </si>
  <si>
    <t xml:space="preserve">潘志超</t>
  </si>
  <si>
    <t xml:space="preserve">李宏国</t>
  </si>
  <si>
    <t xml:space="preserve">李俨达</t>
  </si>
  <si>
    <t xml:space="preserve">陶子婷</t>
  </si>
  <si>
    <t xml:space="preserve">丁鹏</t>
  </si>
  <si>
    <t xml:space="preserve">吴传真</t>
  </si>
  <si>
    <t xml:space="preserve">王天宇</t>
  </si>
  <si>
    <t xml:space="preserve">徐亚璞</t>
  </si>
  <si>
    <t xml:space="preserve">王子翼</t>
  </si>
  <si>
    <t xml:space="preserve">季俊毅</t>
  </si>
  <si>
    <t xml:space="preserve">杨廷东</t>
  </si>
  <si>
    <t xml:space="preserve">赵高阳</t>
  </si>
  <si>
    <t xml:space="preserve">曹明哲</t>
  </si>
  <si>
    <t xml:space="preserve">尹梦涛</t>
  </si>
  <si>
    <t xml:space="preserve">刘小格</t>
  </si>
  <si>
    <t xml:space="preserve">陈宁</t>
  </si>
  <si>
    <t xml:space="preserve">王明浩</t>
  </si>
  <si>
    <t xml:space="preserve">罗词刚</t>
  </si>
  <si>
    <t xml:space="preserve">夏晓豪</t>
  </si>
  <si>
    <t xml:space="preserve">陈弘宇</t>
  </si>
  <si>
    <t xml:space="preserve">谢梓豪</t>
  </si>
  <si>
    <t xml:space="preserve">李子睦</t>
  </si>
  <si>
    <t xml:space="preserve">梁子弘</t>
  </si>
  <si>
    <t xml:space="preserve">米轩德</t>
  </si>
  <si>
    <t xml:space="preserve">黄子阳</t>
  </si>
  <si>
    <t xml:space="preserve">吴振山</t>
  </si>
  <si>
    <t xml:space="preserve">盛钱辰</t>
  </si>
  <si>
    <t xml:space="preserve">童子良</t>
  </si>
  <si>
    <t xml:space="preserve">汪泽政</t>
  </si>
  <si>
    <t xml:space="preserve">韩飞</t>
  </si>
  <si>
    <t xml:space="preserve">高旭</t>
  </si>
  <si>
    <t xml:space="preserve">华昊哲</t>
  </si>
  <si>
    <t xml:space="preserve">黄江</t>
  </si>
  <si>
    <t xml:space="preserve">卓森</t>
  </si>
  <si>
    <t xml:space="preserve">张永喆</t>
  </si>
  <si>
    <t xml:space="preserve">兰冰冰</t>
  </si>
  <si>
    <t xml:space="preserve">李智洁</t>
  </si>
  <si>
    <t xml:space="preserve">范金浩</t>
  </si>
  <si>
    <t xml:space="preserve">余沛</t>
  </si>
  <si>
    <t xml:space="preserve">严峰</t>
  </si>
  <si>
    <t xml:space="preserve">李承璐</t>
  </si>
  <si>
    <t xml:space="preserve">郭久军</t>
  </si>
  <si>
    <t xml:space="preserve">王亚威</t>
  </si>
  <si>
    <t xml:space="preserve">吕兵</t>
  </si>
  <si>
    <t xml:space="preserve">卢孟林</t>
  </si>
  <si>
    <t xml:space="preserve">朱得</t>
  </si>
  <si>
    <t xml:space="preserve">陆贺礼</t>
  </si>
  <si>
    <t xml:space="preserve">李正阳</t>
  </si>
  <si>
    <t xml:space="preserve">唐阅程</t>
  </si>
  <si>
    <t xml:space="preserve">崔帅</t>
  </si>
  <si>
    <t xml:space="preserve">徐成</t>
  </si>
  <si>
    <t xml:space="preserve">孙鑫</t>
  </si>
  <si>
    <t xml:space="preserve">戚大辉</t>
  </si>
  <si>
    <t xml:space="preserve">刘迦南</t>
  </si>
  <si>
    <t xml:space="preserve">江鲲</t>
  </si>
  <si>
    <t xml:space="preserve">裴泽昊</t>
  </si>
  <si>
    <t xml:space="preserve">秦宸煜</t>
  </si>
  <si>
    <t xml:space="preserve">马好迪</t>
  </si>
  <si>
    <t xml:space="preserve">施世陈</t>
  </si>
  <si>
    <t xml:space="preserve">戚英鹏</t>
  </si>
  <si>
    <t xml:space="preserve">袁俐</t>
  </si>
  <si>
    <t xml:space="preserve">唐欣雨</t>
  </si>
  <si>
    <t xml:space="preserve">严佳铭</t>
  </si>
  <si>
    <t xml:space="preserve">陈启新</t>
  </si>
  <si>
    <t xml:space="preserve">张旻昊</t>
  </si>
  <si>
    <t xml:space="preserve">马诗语</t>
  </si>
  <si>
    <t xml:space="preserve">魏梦娴</t>
  </si>
  <si>
    <t xml:space="preserve">李阿玉</t>
  </si>
  <si>
    <t xml:space="preserve">马艺涵</t>
  </si>
  <si>
    <t xml:space="preserve">顾沈昕玮</t>
  </si>
  <si>
    <t xml:space="preserve">李彤</t>
  </si>
  <si>
    <t xml:space="preserve">刘熠</t>
  </si>
  <si>
    <t xml:space="preserve">蒋勤勤</t>
  </si>
  <si>
    <t xml:space="preserve">潘晓雯</t>
  </si>
  <si>
    <t xml:space="preserve">范恩译</t>
  </si>
  <si>
    <t xml:space="preserve">杨晨成</t>
  </si>
  <si>
    <t xml:space="preserve">焦祈月</t>
  </si>
  <si>
    <t xml:space="preserve">金嘉惠</t>
  </si>
  <si>
    <t xml:space="preserve">周万琪</t>
  </si>
  <si>
    <t xml:space="preserve">李哲</t>
  </si>
  <si>
    <t xml:space="preserve">李欣怡</t>
  </si>
  <si>
    <t xml:space="preserve">高雯怡</t>
  </si>
  <si>
    <t xml:space="preserve">邢薇薇</t>
  </si>
  <si>
    <t xml:space="preserve">施乐君</t>
  </si>
  <si>
    <t xml:space="preserve">王露</t>
  </si>
  <si>
    <t xml:space="preserve">蔡佳鑫</t>
  </si>
  <si>
    <t xml:space="preserve">葛晨磊</t>
  </si>
  <si>
    <t xml:space="preserve">陆宇辰</t>
  </si>
  <si>
    <t xml:space="preserve">康俊逸</t>
  </si>
  <si>
    <t xml:space="preserve">刘佳卫</t>
  </si>
  <si>
    <t xml:space="preserve">郭文楷</t>
  </si>
  <si>
    <t xml:space="preserve">祁洪鑫</t>
  </si>
  <si>
    <t xml:space="preserve">朱旗颖</t>
  </si>
  <si>
    <t xml:space="preserve">徐阳</t>
  </si>
  <si>
    <t xml:space="preserve">翁俊磊</t>
  </si>
  <si>
    <t xml:space="preserve">石良玉</t>
  </si>
  <si>
    <t xml:space="preserve">庄晨晨</t>
  </si>
  <si>
    <t xml:space="preserve">高理想</t>
  </si>
  <si>
    <t xml:space="preserve">郭晟渊</t>
  </si>
  <si>
    <t xml:space="preserve">罗伟城</t>
  </si>
  <si>
    <t xml:space="preserve">孙文帝</t>
  </si>
  <si>
    <t xml:space="preserve">张国伟</t>
  </si>
  <si>
    <t xml:space="preserve">徐童</t>
  </si>
  <si>
    <t xml:space="preserve">毛文杰</t>
  </si>
  <si>
    <t xml:space="preserve">倪贝宇</t>
  </si>
  <si>
    <t xml:space="preserve">蒋凝</t>
  </si>
  <si>
    <t xml:space="preserve">罗倪斌</t>
  </si>
  <si>
    <t xml:space="preserve">杨帆</t>
  </si>
  <si>
    <t xml:space="preserve">白晟祺</t>
  </si>
  <si>
    <t xml:space="preserve">叶沈豪</t>
  </si>
  <si>
    <t xml:space="preserve">巢学为</t>
  </si>
  <si>
    <t xml:space="preserve">郭梓莹</t>
  </si>
  <si>
    <t xml:space="preserve">胡一飞</t>
  </si>
  <si>
    <t xml:space="preserve">樊英鹏</t>
  </si>
  <si>
    <t xml:space="preserve">丁鸿浩</t>
  </si>
  <si>
    <t xml:space="preserve">郭贵黔</t>
  </si>
  <si>
    <t xml:space="preserve">高佳原</t>
  </si>
  <si>
    <t xml:space="preserve">雷梦停</t>
  </si>
  <si>
    <t xml:space="preserve">李映阳</t>
  </si>
  <si>
    <t xml:space="preserve">黄恒越</t>
  </si>
  <si>
    <t xml:space="preserve">段瑞</t>
  </si>
  <si>
    <t xml:space="preserve">李金豪</t>
  </si>
  <si>
    <t xml:space="preserve">程方舟</t>
  </si>
  <si>
    <t xml:space="preserve">代超辉</t>
  </si>
  <si>
    <t xml:space="preserve">倪彬</t>
  </si>
  <si>
    <t xml:space="preserve">成振宇</t>
  </si>
  <si>
    <t xml:space="preserve">陈子昂</t>
  </si>
  <si>
    <t xml:space="preserve">彭锌浩</t>
  </si>
  <si>
    <t xml:space="preserve">莫建徽</t>
  </si>
  <si>
    <t xml:space="preserve">梅嘉豪</t>
  </si>
  <si>
    <t xml:space="preserve">孙星宇</t>
  </si>
  <si>
    <t xml:space="preserve">翁宇豪</t>
  </si>
  <si>
    <t xml:space="preserve">肖敏敏</t>
  </si>
  <si>
    <t xml:space="preserve">王炫智</t>
  </si>
  <si>
    <t xml:space="preserve">王懋亚</t>
  </si>
  <si>
    <t xml:space="preserve">许晗</t>
  </si>
  <si>
    <t xml:space="preserve">王庆秋</t>
  </si>
  <si>
    <t xml:space="preserve">全志超</t>
  </si>
  <si>
    <t xml:space="preserve">周思奇</t>
  </si>
  <si>
    <t xml:space="preserve">祝悦</t>
  </si>
  <si>
    <t xml:space="preserve">朱家康</t>
  </si>
  <si>
    <t xml:space="preserve">杨振宇</t>
  </si>
  <si>
    <t xml:space="preserve">郑燕飞</t>
  </si>
  <si>
    <t xml:space="preserve">张晨鹏</t>
  </si>
  <si>
    <t xml:space="preserve">杨志</t>
  </si>
  <si>
    <t xml:space="preserve">邵彦宾</t>
  </si>
  <si>
    <t xml:space="preserve">施易彤</t>
  </si>
  <si>
    <t xml:space="preserve">姜昊天</t>
  </si>
  <si>
    <t xml:space="preserve">胡鸿宝</t>
  </si>
  <si>
    <t xml:space="preserve">王林康</t>
  </si>
  <si>
    <t xml:space="preserve">荣凡</t>
  </si>
  <si>
    <t xml:space="preserve">左智林</t>
  </si>
  <si>
    <t xml:space="preserve">石劲松</t>
  </si>
  <si>
    <t xml:space="preserve">马朱玮</t>
  </si>
  <si>
    <t xml:space="preserve">姜仕通</t>
  </si>
  <si>
    <t xml:space="preserve">王旭东</t>
  </si>
  <si>
    <t xml:space="preserve">徐沛</t>
  </si>
  <si>
    <t xml:space="preserve">王明昊</t>
  </si>
  <si>
    <t xml:space="preserve">施崇宇</t>
  </si>
  <si>
    <t xml:space="preserve">徐骏祥</t>
  </si>
  <si>
    <t xml:space="preserve">徐静雯</t>
  </si>
  <si>
    <t xml:space="preserve">孙美琦</t>
  </si>
  <si>
    <t xml:space="preserve">朱丽娜</t>
  </si>
  <si>
    <t xml:space="preserve">杨蕊</t>
  </si>
  <si>
    <t xml:space="preserve">张昊泽</t>
  </si>
  <si>
    <t xml:space="preserve">张欣玉</t>
  </si>
  <si>
    <t xml:space="preserve">沈俊杰</t>
  </si>
  <si>
    <t xml:space="preserve">杨宇佳</t>
  </si>
  <si>
    <t xml:space="preserve">张建荧</t>
  </si>
  <si>
    <t xml:space="preserve">王兴东</t>
  </si>
  <si>
    <t xml:space="preserve">杨磊鑫</t>
  </si>
  <si>
    <t xml:space="preserve">朱志强</t>
  </si>
  <si>
    <t xml:space="preserve">俞涛</t>
  </si>
  <si>
    <t xml:space="preserve">许显家富</t>
  </si>
  <si>
    <t xml:space="preserve">赵昕</t>
  </si>
  <si>
    <t xml:space="preserve">赵雯靖</t>
  </si>
  <si>
    <t xml:space="preserve">许镇弘</t>
  </si>
  <si>
    <t xml:space="preserve">吴雨泽</t>
  </si>
  <si>
    <t xml:space="preserve">上官张鹏</t>
  </si>
  <si>
    <t xml:space="preserve">李振</t>
  </si>
  <si>
    <t xml:space="preserve">沈志雯</t>
  </si>
  <si>
    <t xml:space="preserve">葛耀</t>
  </si>
  <si>
    <t xml:space="preserve">白宸瑞</t>
  </si>
  <si>
    <t xml:space="preserve">周梓晨</t>
  </si>
  <si>
    <r>
      <rPr>
        <sz val="14"/>
        <rFont val="Noto Sans"/>
        <family val="2"/>
      </rPr>
      <t xml:space="preserve">阿不都沙拉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蔡乾翔</t>
  </si>
  <si>
    <t xml:space="preserve">卞嘉炜</t>
  </si>
  <si>
    <t xml:space="preserve">陈张源</t>
  </si>
  <si>
    <t xml:space="preserve">蔡扬明</t>
  </si>
  <si>
    <t xml:space="preserve">曹自勋</t>
  </si>
  <si>
    <t xml:space="preserve">陈冠旭</t>
  </si>
  <si>
    <t xml:space="preserve">陈锦盛</t>
  </si>
  <si>
    <t xml:space="preserve">陈明</t>
  </si>
  <si>
    <t xml:space="preserve">高毅</t>
  </si>
  <si>
    <t xml:space="preserve">丁陈</t>
  </si>
  <si>
    <t xml:space="preserve">李智洋</t>
  </si>
  <si>
    <t xml:space="preserve">高鹏飞</t>
  </si>
  <si>
    <t xml:space="preserve">刘焕炜</t>
  </si>
  <si>
    <t xml:space="preserve">黄杨盛</t>
  </si>
  <si>
    <t xml:space="preserve">黄浩东</t>
  </si>
  <si>
    <t xml:space="preserve">李佩琦</t>
  </si>
  <si>
    <t xml:space="preserve">黄云曦</t>
  </si>
  <si>
    <t xml:space="preserve">高丽</t>
  </si>
  <si>
    <t xml:space="preserve">季威豪</t>
  </si>
  <si>
    <t xml:space="preserve">季德宝</t>
  </si>
  <si>
    <r>
      <rPr>
        <sz val="14"/>
        <rFont val="Noto Sans"/>
        <family val="2"/>
      </rPr>
      <t xml:space="preserve">居西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玛洪</t>
    </r>
  </si>
  <si>
    <t xml:space="preserve">方丽</t>
  </si>
  <si>
    <t xml:space="preserve">闵泽雨</t>
  </si>
  <si>
    <t xml:space="preserve">李思頔</t>
  </si>
  <si>
    <t xml:space="preserve">刘大卫</t>
  </si>
  <si>
    <t xml:space="preserve">林建宇</t>
  </si>
  <si>
    <t xml:space="preserve">刘子森</t>
  </si>
  <si>
    <t xml:space="preserve">刘佳睿</t>
  </si>
  <si>
    <t xml:space="preserve">刘帅鹏</t>
  </si>
  <si>
    <t xml:space="preserve">高晖</t>
  </si>
  <si>
    <t xml:space="preserve">高新众</t>
  </si>
  <si>
    <t xml:space="preserve">刘雨轩</t>
  </si>
  <si>
    <t xml:space="preserve">龙光进</t>
  </si>
  <si>
    <t xml:space="preserve">陆涛</t>
  </si>
  <si>
    <t xml:space="preserve">吕高峰</t>
  </si>
  <si>
    <t xml:space="preserve">聂依萍</t>
  </si>
  <si>
    <t xml:space="preserve">邱付</t>
  </si>
  <si>
    <t xml:space="preserve">史新星</t>
  </si>
  <si>
    <t xml:space="preserve">唐曹杰</t>
  </si>
  <si>
    <t xml:space="preserve">唐娜娜</t>
  </si>
  <si>
    <t xml:space="preserve">王鸿仪</t>
  </si>
  <si>
    <t xml:space="preserve">吴善源</t>
  </si>
  <si>
    <t xml:space="preserve">吴艳婷</t>
  </si>
  <si>
    <t xml:space="preserve">夏宇</t>
  </si>
  <si>
    <t xml:space="preserve">谢小虎</t>
  </si>
  <si>
    <t xml:space="preserve">徐弘宇</t>
  </si>
  <si>
    <t xml:space="preserve">徐佳佳</t>
  </si>
  <si>
    <t xml:space="preserve">杨湘海</t>
  </si>
  <si>
    <t xml:space="preserve">尤文静</t>
  </si>
  <si>
    <t xml:space="preserve">张浩</t>
  </si>
  <si>
    <t xml:space="preserve">张杰</t>
  </si>
  <si>
    <t xml:space="preserve">张伟川</t>
  </si>
  <si>
    <t xml:space="preserve">张泽伟</t>
  </si>
  <si>
    <t xml:space="preserve">赵世凯</t>
  </si>
  <si>
    <t xml:space="preserve">郑智</t>
  </si>
  <si>
    <t xml:space="preserve">毕旭栋</t>
  </si>
  <si>
    <t xml:space="preserve">陈家鹏</t>
  </si>
  <si>
    <t xml:space="preserve">陈嘉严</t>
  </si>
  <si>
    <t xml:space="preserve">陈智杰</t>
  </si>
  <si>
    <t xml:space="preserve">董超超</t>
  </si>
  <si>
    <t xml:space="preserve">樊飞燕</t>
  </si>
  <si>
    <t xml:space="preserve">付康宁</t>
  </si>
  <si>
    <t xml:space="preserve">管桐</t>
  </si>
  <si>
    <t xml:space="preserve">郭微</t>
  </si>
  <si>
    <t xml:space="preserve">韩榆雯</t>
  </si>
  <si>
    <t xml:space="preserve">黄懿</t>
  </si>
  <si>
    <t xml:space="preserve">李正伟</t>
  </si>
  <si>
    <t xml:space="preserve">刘根友</t>
  </si>
  <si>
    <t xml:space="preserve">刘威章</t>
  </si>
  <si>
    <t xml:space="preserve">聂世阳</t>
  </si>
  <si>
    <t xml:space="preserve">童晟宇</t>
  </si>
  <si>
    <t xml:space="preserve">王晨旭</t>
  </si>
  <si>
    <t xml:space="preserve">王杰</t>
  </si>
  <si>
    <t xml:space="preserve">徐磊</t>
  </si>
  <si>
    <t xml:space="preserve">杜骏宇</t>
  </si>
  <si>
    <t xml:space="preserve">胡顺成</t>
  </si>
  <si>
    <t xml:space="preserve">李静娴</t>
  </si>
  <si>
    <t xml:space="preserve">童亚鹏</t>
  </si>
  <si>
    <t xml:space="preserve">徐琛</t>
  </si>
  <si>
    <t xml:space="preserve">许道强</t>
  </si>
  <si>
    <t xml:space="preserve">杨善志</t>
  </si>
  <si>
    <t xml:space="preserve">张帅阳</t>
  </si>
  <si>
    <t xml:space="preserve">杨建伟</t>
  </si>
  <si>
    <t xml:space="preserve">李佳</t>
  </si>
  <si>
    <t xml:space="preserve">吴昭洋</t>
  </si>
  <si>
    <t xml:space="preserve">张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3" activeCellId="0" sqref="B343"/>
    </sheetView>
  </sheetViews>
  <sheetFormatPr defaultColWidth="10.890625" defaultRowHeight="30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0.3"/>
    <col collapsed="false" customWidth="true" hidden="false" outlineLevel="0" max="3" min="3" style="3" width="33.89"/>
    <col collapsed="false" customWidth="false" hidden="false" outlineLevel="0" max="257" min="4" style="3" width="10.89"/>
  </cols>
  <sheetData>
    <row r="1" customFormat="false" ht="30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9" t="n">
        <v>1</v>
      </c>
      <c r="B3" s="10" t="s">
        <v>4</v>
      </c>
      <c r="C3" s="11" t="n">
        <v>1650</v>
      </c>
    </row>
    <row r="4" customFormat="false" ht="30" hidden="false" customHeight="true" outlineLevel="0" collapsed="false">
      <c r="A4" s="9" t="n">
        <v>2</v>
      </c>
      <c r="B4" s="10" t="s">
        <v>5</v>
      </c>
      <c r="C4" s="11" t="n">
        <v>1650</v>
      </c>
    </row>
    <row r="5" customFormat="false" ht="30" hidden="false" customHeight="true" outlineLevel="0" collapsed="false">
      <c r="A5" s="9" t="n">
        <v>3</v>
      </c>
      <c r="B5" s="10" t="s">
        <v>6</v>
      </c>
      <c r="C5" s="11" t="n">
        <v>1650</v>
      </c>
    </row>
    <row r="6" customFormat="false" ht="30" hidden="false" customHeight="true" outlineLevel="0" collapsed="false">
      <c r="A6" s="9" t="n">
        <v>4</v>
      </c>
      <c r="B6" s="10" t="s">
        <v>7</v>
      </c>
      <c r="C6" s="11" t="n">
        <v>1650</v>
      </c>
    </row>
    <row r="7" customFormat="false" ht="30" hidden="false" customHeight="true" outlineLevel="0" collapsed="false">
      <c r="A7" s="9" t="n">
        <v>5</v>
      </c>
      <c r="B7" s="10" t="s">
        <v>8</v>
      </c>
      <c r="C7" s="11" t="n">
        <v>1650</v>
      </c>
    </row>
    <row r="8" customFormat="false" ht="30" hidden="false" customHeight="true" outlineLevel="0" collapsed="false">
      <c r="A8" s="9" t="n">
        <v>6</v>
      </c>
      <c r="B8" s="10" t="s">
        <v>9</v>
      </c>
      <c r="C8" s="11" t="n">
        <v>1650</v>
      </c>
    </row>
    <row r="9" customFormat="false" ht="30" hidden="false" customHeight="true" outlineLevel="0" collapsed="false">
      <c r="A9" s="9" t="n">
        <v>7</v>
      </c>
      <c r="B9" s="10" t="s">
        <v>10</v>
      </c>
      <c r="C9" s="11" t="n">
        <v>1650</v>
      </c>
    </row>
    <row r="10" customFormat="false" ht="30" hidden="false" customHeight="true" outlineLevel="0" collapsed="false">
      <c r="A10" s="9" t="n">
        <v>8</v>
      </c>
      <c r="B10" s="10" t="s">
        <v>11</v>
      </c>
      <c r="C10" s="11" t="n">
        <v>650</v>
      </c>
    </row>
    <row r="11" customFormat="false" ht="30" hidden="false" customHeight="true" outlineLevel="0" collapsed="false">
      <c r="A11" s="9" t="n">
        <v>9</v>
      </c>
      <c r="B11" s="10" t="s">
        <v>12</v>
      </c>
      <c r="C11" s="11" t="n">
        <v>1650</v>
      </c>
    </row>
    <row r="12" customFormat="false" ht="30" hidden="false" customHeight="true" outlineLevel="0" collapsed="false">
      <c r="A12" s="9" t="n">
        <v>10</v>
      </c>
      <c r="B12" s="10" t="s">
        <v>13</v>
      </c>
      <c r="C12" s="11" t="n">
        <v>1650</v>
      </c>
    </row>
    <row r="13" customFormat="false" ht="30" hidden="false" customHeight="true" outlineLevel="0" collapsed="false">
      <c r="A13" s="9" t="n">
        <v>11</v>
      </c>
      <c r="B13" s="12" t="s">
        <v>14</v>
      </c>
      <c r="C13" s="11" t="n">
        <v>1650</v>
      </c>
    </row>
    <row r="14" customFormat="false" ht="30" hidden="false" customHeight="true" outlineLevel="0" collapsed="false">
      <c r="A14" s="9" t="n">
        <v>12</v>
      </c>
      <c r="B14" s="10" t="s">
        <v>15</v>
      </c>
      <c r="C14" s="11" t="n">
        <v>1650</v>
      </c>
    </row>
    <row r="15" customFormat="false" ht="30" hidden="false" customHeight="true" outlineLevel="0" collapsed="false">
      <c r="A15" s="9" t="n">
        <v>13</v>
      </c>
      <c r="B15" s="10" t="s">
        <v>16</v>
      </c>
      <c r="C15" s="11" t="n">
        <v>1650</v>
      </c>
    </row>
    <row r="16" customFormat="false" ht="30" hidden="false" customHeight="true" outlineLevel="0" collapsed="false">
      <c r="A16" s="9" t="n">
        <v>14</v>
      </c>
      <c r="B16" s="10" t="s">
        <v>17</v>
      </c>
      <c r="C16" s="11" t="n">
        <v>1650</v>
      </c>
    </row>
    <row r="17" customFormat="false" ht="30" hidden="false" customHeight="true" outlineLevel="0" collapsed="false">
      <c r="A17" s="9" t="n">
        <v>15</v>
      </c>
      <c r="B17" s="10" t="s">
        <v>18</v>
      </c>
      <c r="C17" s="11" t="n">
        <v>1650</v>
      </c>
    </row>
    <row r="18" customFormat="false" ht="30" hidden="false" customHeight="true" outlineLevel="0" collapsed="false">
      <c r="A18" s="9" t="n">
        <v>16</v>
      </c>
      <c r="B18" s="10" t="s">
        <v>19</v>
      </c>
      <c r="C18" s="11" t="n">
        <v>650</v>
      </c>
    </row>
    <row r="19" customFormat="false" ht="30" hidden="false" customHeight="true" outlineLevel="0" collapsed="false">
      <c r="A19" s="9" t="n">
        <v>17</v>
      </c>
      <c r="B19" s="10" t="s">
        <v>20</v>
      </c>
      <c r="C19" s="11" t="n">
        <v>650</v>
      </c>
    </row>
    <row r="20" customFormat="false" ht="30" hidden="false" customHeight="true" outlineLevel="0" collapsed="false">
      <c r="A20" s="9" t="n">
        <v>18</v>
      </c>
      <c r="B20" s="10" t="s">
        <v>21</v>
      </c>
      <c r="C20" s="11" t="n">
        <v>650</v>
      </c>
    </row>
    <row r="21" customFormat="false" ht="30" hidden="false" customHeight="true" outlineLevel="0" collapsed="false">
      <c r="A21" s="9" t="n">
        <v>19</v>
      </c>
      <c r="B21" s="10" t="s">
        <v>22</v>
      </c>
      <c r="C21" s="11" t="n">
        <v>1650</v>
      </c>
    </row>
    <row r="22" customFormat="false" ht="30" hidden="false" customHeight="true" outlineLevel="0" collapsed="false">
      <c r="A22" s="9" t="n">
        <v>20</v>
      </c>
      <c r="B22" s="10" t="s">
        <v>23</v>
      </c>
      <c r="C22" s="11" t="n">
        <v>650</v>
      </c>
    </row>
    <row r="23" customFormat="false" ht="30" hidden="false" customHeight="true" outlineLevel="0" collapsed="false">
      <c r="A23" s="9" t="n">
        <v>21</v>
      </c>
      <c r="B23" s="10" t="s">
        <v>24</v>
      </c>
      <c r="C23" s="11" t="n">
        <v>650</v>
      </c>
    </row>
    <row r="24" customFormat="false" ht="30" hidden="false" customHeight="true" outlineLevel="0" collapsed="false">
      <c r="A24" s="9" t="n">
        <v>22</v>
      </c>
      <c r="B24" s="10" t="s">
        <v>25</v>
      </c>
      <c r="C24" s="11" t="n">
        <v>1650</v>
      </c>
    </row>
    <row r="25" customFormat="false" ht="30" hidden="false" customHeight="true" outlineLevel="0" collapsed="false">
      <c r="A25" s="9" t="n">
        <v>23</v>
      </c>
      <c r="B25" s="10" t="s">
        <v>26</v>
      </c>
      <c r="C25" s="11" t="n">
        <v>1650</v>
      </c>
    </row>
    <row r="26" customFormat="false" ht="30" hidden="false" customHeight="true" outlineLevel="0" collapsed="false">
      <c r="A26" s="9" t="n">
        <v>24</v>
      </c>
      <c r="B26" s="10" t="s">
        <v>27</v>
      </c>
      <c r="C26" s="11" t="n">
        <v>650</v>
      </c>
    </row>
    <row r="27" customFormat="false" ht="30" hidden="false" customHeight="true" outlineLevel="0" collapsed="false">
      <c r="A27" s="9" t="n">
        <v>25</v>
      </c>
      <c r="B27" s="10" t="s">
        <v>28</v>
      </c>
      <c r="C27" s="11" t="n">
        <v>650</v>
      </c>
    </row>
    <row r="28" customFormat="false" ht="30" hidden="false" customHeight="true" outlineLevel="0" collapsed="false">
      <c r="A28" s="9" t="n">
        <v>26</v>
      </c>
      <c r="B28" s="10" t="s">
        <v>29</v>
      </c>
      <c r="C28" s="11" t="n">
        <v>650</v>
      </c>
    </row>
    <row r="29" customFormat="false" ht="30" hidden="false" customHeight="true" outlineLevel="0" collapsed="false">
      <c r="A29" s="9" t="n">
        <v>27</v>
      </c>
      <c r="B29" s="10" t="s">
        <v>30</v>
      </c>
      <c r="C29" s="11" t="n">
        <v>650</v>
      </c>
    </row>
    <row r="30" customFormat="false" ht="30" hidden="false" customHeight="true" outlineLevel="0" collapsed="false">
      <c r="A30" s="9" t="n">
        <v>28</v>
      </c>
      <c r="B30" s="10" t="s">
        <v>31</v>
      </c>
      <c r="C30" s="11" t="n">
        <v>650</v>
      </c>
    </row>
    <row r="31" customFormat="false" ht="30" hidden="false" customHeight="true" outlineLevel="0" collapsed="false">
      <c r="A31" s="9" t="n">
        <v>29</v>
      </c>
      <c r="B31" s="10" t="s">
        <v>32</v>
      </c>
      <c r="C31" s="11" t="n">
        <v>650</v>
      </c>
    </row>
    <row r="32" customFormat="false" ht="30" hidden="false" customHeight="true" outlineLevel="0" collapsed="false">
      <c r="A32" s="9" t="n">
        <v>30</v>
      </c>
      <c r="B32" s="10" t="s">
        <v>33</v>
      </c>
      <c r="C32" s="13" t="n">
        <v>65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10" t="s">
        <v>34</v>
      </c>
      <c r="C33" s="13" t="n">
        <v>165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10" t="s">
        <v>35</v>
      </c>
      <c r="C34" s="13" t="n">
        <v>65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10" t="s">
        <v>36</v>
      </c>
      <c r="C35" s="13" t="n">
        <v>65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n">
        <v>34</v>
      </c>
      <c r="B36" s="10" t="s">
        <v>37</v>
      </c>
      <c r="C36" s="13" t="n">
        <v>65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n">
        <v>35</v>
      </c>
      <c r="B37" s="10" t="s">
        <v>38</v>
      </c>
      <c r="C37" s="13" t="n">
        <v>65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9" t="n">
        <v>36</v>
      </c>
      <c r="B38" s="10" t="s">
        <v>39</v>
      </c>
      <c r="C38" s="13" t="n">
        <v>165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9" t="n">
        <v>37</v>
      </c>
      <c r="B39" s="10" t="s">
        <v>29</v>
      </c>
      <c r="C39" s="13" t="n">
        <v>165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9" t="n">
        <v>38</v>
      </c>
      <c r="B40" s="10" t="s">
        <v>40</v>
      </c>
      <c r="C40" s="13" t="n">
        <v>65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9" t="n">
        <v>39</v>
      </c>
      <c r="B41" s="10" t="s">
        <v>41</v>
      </c>
      <c r="C41" s="13" t="n">
        <v>65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9" t="n">
        <v>40</v>
      </c>
      <c r="B42" s="10" t="s">
        <v>42</v>
      </c>
      <c r="C42" s="13" t="n">
        <v>65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9" t="n">
        <v>41</v>
      </c>
      <c r="B43" s="10" t="s">
        <v>43</v>
      </c>
      <c r="C43" s="13" t="n">
        <v>65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9" t="n">
        <v>42</v>
      </c>
      <c r="B44" s="10" t="s">
        <v>44</v>
      </c>
      <c r="C44" s="13" t="n">
        <v>165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9" t="n">
        <v>43</v>
      </c>
      <c r="B45" s="10" t="s">
        <v>45</v>
      </c>
      <c r="C45" s="13" t="n">
        <v>65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9" t="n">
        <v>44</v>
      </c>
      <c r="B46" s="10" t="s">
        <v>46</v>
      </c>
      <c r="C46" s="13" t="n">
        <v>65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9" t="n">
        <v>45</v>
      </c>
      <c r="B47" s="10" t="s">
        <v>47</v>
      </c>
      <c r="C47" s="13" t="n">
        <v>650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9" t="n">
        <v>46</v>
      </c>
      <c r="B48" s="10" t="s">
        <v>48</v>
      </c>
      <c r="C48" s="13" t="n">
        <v>65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9" t="n">
        <v>47</v>
      </c>
      <c r="B49" s="10" t="s">
        <v>49</v>
      </c>
      <c r="C49" s="13" t="n">
        <v>65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9" t="n">
        <v>48</v>
      </c>
      <c r="B50" s="10" t="s">
        <v>50</v>
      </c>
      <c r="C50" s="13" t="n">
        <v>165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9" t="n">
        <v>49</v>
      </c>
      <c r="B51" s="12" t="s">
        <v>51</v>
      </c>
      <c r="C51" s="13" t="n">
        <v>165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9" t="n">
        <v>50</v>
      </c>
      <c r="B52" s="10" t="s">
        <v>52</v>
      </c>
      <c r="C52" s="13" t="n">
        <v>650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9" t="n">
        <v>51</v>
      </c>
      <c r="B53" s="10" t="s">
        <v>53</v>
      </c>
      <c r="C53" s="13" t="n">
        <v>165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9" t="n">
        <v>52</v>
      </c>
      <c r="B54" s="10" t="s">
        <v>54</v>
      </c>
      <c r="C54" s="13" t="n">
        <v>165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" t="n">
        <v>53</v>
      </c>
      <c r="B55" s="10" t="s">
        <v>55</v>
      </c>
      <c r="C55" s="13" t="n">
        <v>165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9" t="n">
        <v>54</v>
      </c>
      <c r="B56" s="10" t="s">
        <v>56</v>
      </c>
      <c r="C56" s="13" t="n">
        <v>165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9" t="n">
        <v>55</v>
      </c>
      <c r="B57" s="10" t="s">
        <v>57</v>
      </c>
      <c r="C57" s="13" t="n">
        <v>65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9" t="n">
        <v>56</v>
      </c>
      <c r="B58" s="10" t="s">
        <v>58</v>
      </c>
      <c r="C58" s="13" t="n">
        <v>165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9" t="n">
        <v>57</v>
      </c>
      <c r="B59" s="10" t="s">
        <v>59</v>
      </c>
      <c r="C59" s="13" t="n">
        <v>65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9" t="n">
        <v>58</v>
      </c>
      <c r="B60" s="10" t="s">
        <v>60</v>
      </c>
      <c r="C60" s="13" t="n">
        <v>165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9" t="n">
        <v>59</v>
      </c>
      <c r="B61" s="10" t="s">
        <v>61</v>
      </c>
      <c r="C61" s="13" t="n">
        <v>65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9" t="n">
        <v>60</v>
      </c>
      <c r="B62" s="10" t="s">
        <v>62</v>
      </c>
      <c r="C62" s="13" t="n">
        <v>165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9" t="n">
        <v>61</v>
      </c>
      <c r="B63" s="10" t="s">
        <v>63</v>
      </c>
      <c r="C63" s="13" t="n">
        <v>65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9" t="n">
        <v>62</v>
      </c>
      <c r="B64" s="10" t="s">
        <v>64</v>
      </c>
      <c r="C64" s="13" t="n">
        <v>65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9" t="n">
        <v>63</v>
      </c>
      <c r="B65" s="10" t="s">
        <v>65</v>
      </c>
      <c r="C65" s="13" t="n">
        <v>165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9" t="n">
        <v>64</v>
      </c>
      <c r="B66" s="10" t="s">
        <v>66</v>
      </c>
      <c r="C66" s="13" t="n">
        <v>165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" hidden="false" customHeight="true" outlineLevel="0" collapsed="false">
      <c r="A67" s="9" t="n">
        <v>65</v>
      </c>
      <c r="B67" s="10" t="s">
        <v>67</v>
      </c>
      <c r="C67" s="13" t="n">
        <v>165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9" t="n">
        <v>66</v>
      </c>
      <c r="B68" s="10" t="s">
        <v>68</v>
      </c>
      <c r="C68" s="13" t="n">
        <v>650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" t="n">
        <v>67</v>
      </c>
      <c r="B69" s="10" t="s">
        <v>69</v>
      </c>
      <c r="C69" s="13" t="n">
        <v>650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 t="n">
        <v>68</v>
      </c>
      <c r="B70" s="10" t="s">
        <v>70</v>
      </c>
      <c r="C70" s="13" t="n">
        <v>65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9" t="n">
        <v>69</v>
      </c>
      <c r="B71" s="10" t="s">
        <v>71</v>
      </c>
      <c r="C71" s="13" t="n">
        <v>165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9" t="n">
        <v>70</v>
      </c>
      <c r="B72" s="10" t="s">
        <v>72</v>
      </c>
      <c r="C72" s="13" t="n">
        <v>65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9" t="n">
        <v>71</v>
      </c>
      <c r="B73" s="10" t="s">
        <v>73</v>
      </c>
      <c r="C73" s="13" t="n">
        <v>65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9" t="n">
        <v>72</v>
      </c>
      <c r="B74" s="10" t="s">
        <v>74</v>
      </c>
      <c r="C74" s="13" t="n">
        <v>65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9" t="n">
        <v>73</v>
      </c>
      <c r="B75" s="10" t="s">
        <v>75</v>
      </c>
      <c r="C75" s="13" t="n">
        <v>65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9" t="n">
        <v>74</v>
      </c>
      <c r="B76" s="10" t="s">
        <v>76</v>
      </c>
      <c r="C76" s="13" t="n">
        <v>1650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 t="n">
        <v>75</v>
      </c>
      <c r="B77" s="10" t="s">
        <v>77</v>
      </c>
      <c r="C77" s="13" t="n">
        <v>165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9" t="n">
        <v>76</v>
      </c>
      <c r="B78" s="10" t="s">
        <v>78</v>
      </c>
      <c r="C78" s="13" t="n">
        <v>65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9" t="n">
        <v>77</v>
      </c>
      <c r="B79" s="10" t="s">
        <v>79</v>
      </c>
      <c r="C79" s="13" t="n">
        <v>65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 t="n">
        <v>78</v>
      </c>
      <c r="B80" s="10" t="s">
        <v>80</v>
      </c>
      <c r="C80" s="13" t="n">
        <v>65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 t="n">
        <v>79</v>
      </c>
      <c r="B81" s="10" t="s">
        <v>81</v>
      </c>
      <c r="C81" s="13" t="n">
        <v>650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 t="n">
        <v>80</v>
      </c>
      <c r="B82" s="10" t="s">
        <v>82</v>
      </c>
      <c r="C82" s="13" t="n">
        <v>65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9" t="n">
        <v>81</v>
      </c>
      <c r="B83" s="10" t="s">
        <v>83</v>
      </c>
      <c r="C83" s="13" t="n">
        <v>65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9" t="n">
        <v>82</v>
      </c>
      <c r="B84" s="10" t="s">
        <v>84</v>
      </c>
      <c r="C84" s="13" t="n">
        <v>65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9" t="n">
        <v>83</v>
      </c>
      <c r="B85" s="10" t="s">
        <v>85</v>
      </c>
      <c r="C85" s="13" t="n">
        <v>65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9" t="n">
        <v>84</v>
      </c>
      <c r="B86" s="10" t="s">
        <v>86</v>
      </c>
      <c r="C86" s="13" t="n">
        <v>65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9" t="n">
        <v>85</v>
      </c>
      <c r="B87" s="10" t="s">
        <v>87</v>
      </c>
      <c r="C87" s="13" t="n">
        <v>65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9" t="n">
        <v>86</v>
      </c>
      <c r="B88" s="10" t="s">
        <v>88</v>
      </c>
      <c r="C88" s="13" t="n">
        <v>65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9" t="n">
        <v>87</v>
      </c>
      <c r="B89" s="10" t="s">
        <v>89</v>
      </c>
      <c r="C89" s="13" t="n">
        <v>65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9" t="n">
        <v>88</v>
      </c>
      <c r="B90" s="10" t="s">
        <v>90</v>
      </c>
      <c r="C90" s="13" t="n">
        <v>16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9" t="n">
        <v>89</v>
      </c>
      <c r="B91" s="10" t="s">
        <v>91</v>
      </c>
      <c r="C91" s="13" t="n">
        <v>650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9" t="n">
        <v>90</v>
      </c>
      <c r="B92" s="10" t="s">
        <v>92</v>
      </c>
      <c r="C92" s="13" t="n">
        <v>65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9" t="n">
        <v>91</v>
      </c>
      <c r="B93" s="10" t="s">
        <v>93</v>
      </c>
      <c r="C93" s="13" t="n">
        <v>65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9" t="n">
        <v>92</v>
      </c>
      <c r="B94" s="12" t="s">
        <v>94</v>
      </c>
      <c r="C94" s="13" t="n">
        <v>65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9" t="n">
        <v>93</v>
      </c>
      <c r="B95" s="10" t="s">
        <v>95</v>
      </c>
      <c r="C95" s="13" t="n">
        <v>165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9" t="n">
        <v>94</v>
      </c>
      <c r="B96" s="14" t="s">
        <v>96</v>
      </c>
      <c r="C96" s="13" t="n">
        <v>144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9" t="n">
        <v>95</v>
      </c>
      <c r="B97" s="14" t="s">
        <v>97</v>
      </c>
      <c r="C97" s="13" t="n">
        <v>1440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9" t="n">
        <v>96</v>
      </c>
      <c r="B98" s="14" t="s">
        <v>98</v>
      </c>
      <c r="C98" s="13" t="n">
        <v>1440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9" t="n">
        <v>97</v>
      </c>
      <c r="B99" s="15" t="s">
        <v>99</v>
      </c>
      <c r="C99" s="13" t="n">
        <v>144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9" t="n">
        <v>98</v>
      </c>
      <c r="B100" s="14" t="s">
        <v>100</v>
      </c>
      <c r="C100" s="13" t="n">
        <v>144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9" t="n">
        <v>99</v>
      </c>
      <c r="B101" s="14" t="s">
        <v>101</v>
      </c>
      <c r="C101" s="13" t="n">
        <v>144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9" t="n">
        <v>100</v>
      </c>
      <c r="B102" s="14" t="s">
        <v>102</v>
      </c>
      <c r="C102" s="13" t="n">
        <v>144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9" t="n">
        <v>101</v>
      </c>
      <c r="B103" s="14" t="s">
        <v>103</v>
      </c>
      <c r="C103" s="13" t="n">
        <v>169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9" t="n">
        <v>102</v>
      </c>
      <c r="B104" s="14" t="s">
        <v>104</v>
      </c>
      <c r="C104" s="13" t="n">
        <v>169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9" t="n">
        <v>103</v>
      </c>
      <c r="B105" s="14" t="s">
        <v>105</v>
      </c>
      <c r="C105" s="13" t="n">
        <v>1690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9" t="n">
        <v>104</v>
      </c>
      <c r="B106" s="14" t="s">
        <v>106</v>
      </c>
      <c r="C106" s="13" t="n">
        <v>169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9" t="n">
        <v>105</v>
      </c>
      <c r="B107" s="14" t="s">
        <v>107</v>
      </c>
      <c r="C107" s="13" t="n">
        <v>1690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9" t="n">
        <v>106</v>
      </c>
      <c r="B108" s="14" t="s">
        <v>108</v>
      </c>
      <c r="C108" s="13" t="n">
        <v>690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9" t="n">
        <v>107</v>
      </c>
      <c r="B109" s="14" t="s">
        <v>109</v>
      </c>
      <c r="C109" s="13" t="n">
        <v>690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9" t="n">
        <v>108</v>
      </c>
      <c r="B110" s="14" t="s">
        <v>110</v>
      </c>
      <c r="C110" s="13" t="n">
        <v>69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9" t="n">
        <v>109</v>
      </c>
      <c r="B111" s="14" t="s">
        <v>111</v>
      </c>
      <c r="C111" s="13" t="n">
        <v>690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9" t="n">
        <v>110</v>
      </c>
      <c r="B112" s="14" t="s">
        <v>112</v>
      </c>
      <c r="C112" s="13" t="n">
        <v>69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9" t="n">
        <v>111</v>
      </c>
      <c r="B113" s="14" t="s">
        <v>113</v>
      </c>
      <c r="C113" s="13" t="n">
        <v>69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9" t="n">
        <v>112</v>
      </c>
      <c r="B114" s="14" t="s">
        <v>114</v>
      </c>
      <c r="C114" s="13" t="n">
        <v>69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9" t="n">
        <v>113</v>
      </c>
      <c r="B115" s="14" t="s">
        <v>115</v>
      </c>
      <c r="C115" s="13" t="n">
        <v>69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9" t="n">
        <v>114</v>
      </c>
      <c r="B116" s="16" t="s">
        <v>116</v>
      </c>
      <c r="C116" s="13" t="n">
        <v>69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9" t="n">
        <v>115</v>
      </c>
      <c r="B117" s="14" t="s">
        <v>117</v>
      </c>
      <c r="C117" s="13" t="n">
        <v>69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9" t="n">
        <v>116</v>
      </c>
      <c r="B118" s="14" t="s">
        <v>118</v>
      </c>
      <c r="C118" s="13" t="n">
        <v>69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9" t="n">
        <v>117</v>
      </c>
      <c r="B119" s="16" t="s">
        <v>119</v>
      </c>
      <c r="C119" s="13" t="n">
        <v>69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9" t="n">
        <v>118</v>
      </c>
      <c r="B120" s="14" t="s">
        <v>120</v>
      </c>
      <c r="C120" s="13" t="n">
        <v>69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9" t="n">
        <v>119</v>
      </c>
      <c r="B121" s="14" t="s">
        <v>121</v>
      </c>
      <c r="C121" s="13" t="n">
        <v>69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9" t="n">
        <v>120</v>
      </c>
      <c r="B122" s="14" t="s">
        <v>122</v>
      </c>
      <c r="C122" s="13" t="n">
        <v>69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9" t="n">
        <v>121</v>
      </c>
      <c r="B123" s="14" t="s">
        <v>123</v>
      </c>
      <c r="C123" s="13" t="n">
        <v>69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9" t="n">
        <v>122</v>
      </c>
      <c r="B124" s="14" t="s">
        <v>124</v>
      </c>
      <c r="C124" s="13" t="n">
        <v>69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9" t="n">
        <v>123</v>
      </c>
      <c r="B125" s="14" t="s">
        <v>125</v>
      </c>
      <c r="C125" s="13" t="n">
        <v>198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9" t="n">
        <v>124</v>
      </c>
      <c r="B126" s="14" t="s">
        <v>126</v>
      </c>
      <c r="C126" s="13" t="n">
        <v>198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9" t="n">
        <v>125</v>
      </c>
      <c r="B127" s="14" t="s">
        <v>127</v>
      </c>
      <c r="C127" s="13" t="n">
        <v>980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9" t="n">
        <v>126</v>
      </c>
      <c r="B128" s="14" t="s">
        <v>128</v>
      </c>
      <c r="C128" s="13" t="n">
        <v>980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9" t="n">
        <v>127</v>
      </c>
      <c r="B129" s="14" t="s">
        <v>129</v>
      </c>
      <c r="C129" s="13" t="n">
        <v>198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9" t="n">
        <v>128</v>
      </c>
      <c r="B130" s="14" t="s">
        <v>130</v>
      </c>
      <c r="C130" s="13" t="n">
        <v>1980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9" t="n">
        <v>129</v>
      </c>
      <c r="B131" s="14" t="s">
        <v>131</v>
      </c>
      <c r="C131" s="13" t="n">
        <v>198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9" t="n">
        <v>130</v>
      </c>
      <c r="B132" s="14" t="s">
        <v>132</v>
      </c>
      <c r="C132" s="13" t="n">
        <v>1980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9" t="n">
        <v>131</v>
      </c>
      <c r="B133" s="14" t="s">
        <v>133</v>
      </c>
      <c r="C133" s="13" t="n">
        <v>198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9" t="n">
        <v>132</v>
      </c>
      <c r="B134" s="14" t="s">
        <v>134</v>
      </c>
      <c r="C134" s="13" t="n">
        <v>198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9" t="n">
        <v>133</v>
      </c>
      <c r="B135" s="14" t="s">
        <v>135</v>
      </c>
      <c r="C135" s="13" t="n">
        <v>1980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9" t="n">
        <v>134</v>
      </c>
      <c r="B136" s="14" t="s">
        <v>136</v>
      </c>
      <c r="C136" s="13" t="n">
        <v>198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9" t="n">
        <v>135</v>
      </c>
      <c r="B137" s="14" t="s">
        <v>137</v>
      </c>
      <c r="C137" s="13" t="n">
        <v>19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9" t="n">
        <v>136</v>
      </c>
      <c r="B138" s="14" t="s">
        <v>138</v>
      </c>
      <c r="C138" s="13" t="n">
        <v>198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9" t="n">
        <v>137</v>
      </c>
      <c r="B139" s="14" t="s">
        <v>139</v>
      </c>
      <c r="C139" s="13" t="n">
        <v>198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9" t="n">
        <v>138</v>
      </c>
      <c r="B140" s="14" t="s">
        <v>140</v>
      </c>
      <c r="C140" s="13" t="n">
        <v>980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9" t="n">
        <v>139</v>
      </c>
      <c r="B141" s="14" t="s">
        <v>141</v>
      </c>
      <c r="C141" s="13" t="n">
        <v>150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9" t="n">
        <v>140</v>
      </c>
      <c r="B142" s="14" t="s">
        <v>142</v>
      </c>
      <c r="C142" s="13" t="n">
        <v>50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9" t="n">
        <v>141</v>
      </c>
      <c r="B143" s="14" t="s">
        <v>143</v>
      </c>
      <c r="C143" s="13" t="n">
        <v>500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9" t="n">
        <v>142</v>
      </c>
      <c r="B144" s="14" t="s">
        <v>144</v>
      </c>
      <c r="C144" s="13" t="n">
        <v>1500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9" t="n">
        <v>143</v>
      </c>
      <c r="B145" s="14" t="s">
        <v>145</v>
      </c>
      <c r="C145" s="13" t="n">
        <v>500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9" t="n">
        <v>144</v>
      </c>
      <c r="B146" s="14" t="s">
        <v>146</v>
      </c>
      <c r="C146" s="13" t="n">
        <v>50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9" t="n">
        <v>145</v>
      </c>
      <c r="B147" s="14" t="s">
        <v>147</v>
      </c>
      <c r="C147" s="13" t="n">
        <v>500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9" t="n">
        <v>146</v>
      </c>
      <c r="B148" s="14" t="s">
        <v>148</v>
      </c>
      <c r="C148" s="13" t="n">
        <v>500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9" t="n">
        <v>147</v>
      </c>
      <c r="B149" s="14" t="s">
        <v>149</v>
      </c>
      <c r="C149" s="13" t="n">
        <v>500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9" t="n">
        <v>148</v>
      </c>
      <c r="B150" s="14" t="s">
        <v>150</v>
      </c>
      <c r="C150" s="13" t="n">
        <v>500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9" t="n">
        <v>149</v>
      </c>
      <c r="B151" s="14" t="s">
        <v>151</v>
      </c>
      <c r="C151" s="13" t="n">
        <v>500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9" t="n">
        <v>150</v>
      </c>
      <c r="B152" s="14" t="s">
        <v>152</v>
      </c>
      <c r="C152" s="13" t="n">
        <v>500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9" t="n">
        <v>151</v>
      </c>
      <c r="B153" s="14" t="s">
        <v>153</v>
      </c>
      <c r="C153" s="13" t="n">
        <v>500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9" t="n">
        <v>152</v>
      </c>
      <c r="B154" s="14" t="s">
        <v>154</v>
      </c>
      <c r="C154" s="13" t="n">
        <v>1500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9" t="n">
        <v>153</v>
      </c>
      <c r="B155" s="14" t="s">
        <v>155</v>
      </c>
      <c r="C155" s="13" t="n">
        <v>500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9" t="n">
        <v>154</v>
      </c>
      <c r="B156" s="14" t="s">
        <v>156</v>
      </c>
      <c r="C156" s="13" t="n">
        <v>50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9" t="n">
        <v>155</v>
      </c>
      <c r="B157" s="16" t="s">
        <v>157</v>
      </c>
      <c r="C157" s="13" t="n">
        <v>1500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9" t="n">
        <v>156</v>
      </c>
      <c r="B158" s="10" t="s">
        <v>158</v>
      </c>
      <c r="C158" s="13" t="n">
        <v>1500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9" t="n">
        <v>157</v>
      </c>
      <c r="B159" s="14" t="s">
        <v>159</v>
      </c>
      <c r="C159" s="13" t="n">
        <v>500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9" t="n">
        <v>158</v>
      </c>
      <c r="B160" s="14" t="s">
        <v>160</v>
      </c>
      <c r="C160" s="13" t="n">
        <v>1500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9" t="n">
        <v>159</v>
      </c>
      <c r="B161" s="14" t="s">
        <v>161</v>
      </c>
      <c r="C161" s="13" t="n">
        <v>500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9" t="n">
        <v>160</v>
      </c>
      <c r="B162" s="14" t="s">
        <v>162</v>
      </c>
      <c r="C162" s="13" t="n">
        <v>500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9" t="n">
        <v>161</v>
      </c>
      <c r="B163" s="14" t="s">
        <v>163</v>
      </c>
      <c r="C163" s="13" t="n">
        <v>500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9" t="n">
        <v>162</v>
      </c>
      <c r="B164" s="14" t="s">
        <v>164</v>
      </c>
      <c r="C164" s="13" t="n">
        <v>500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9" t="n">
        <v>163</v>
      </c>
      <c r="B165" s="14" t="s">
        <v>165</v>
      </c>
      <c r="C165" s="13" t="n">
        <v>500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9" t="n">
        <v>164</v>
      </c>
      <c r="B166" s="14" t="s">
        <v>166</v>
      </c>
      <c r="C166" s="13" t="n">
        <v>50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9" t="n">
        <v>165</v>
      </c>
      <c r="B167" s="16" t="s">
        <v>167</v>
      </c>
      <c r="C167" s="13" t="n">
        <v>150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9" t="n">
        <v>166</v>
      </c>
      <c r="B168" s="14" t="s">
        <v>168</v>
      </c>
      <c r="C168" s="13" t="n">
        <v>500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9" t="n">
        <v>167</v>
      </c>
      <c r="B169" s="14" t="s">
        <v>169</v>
      </c>
      <c r="C169" s="13" t="n">
        <v>500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9" t="n">
        <v>168</v>
      </c>
      <c r="B170" s="14" t="s">
        <v>170</v>
      </c>
      <c r="C170" s="13" t="n">
        <v>500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9" t="n">
        <v>169</v>
      </c>
      <c r="B171" s="16" t="s">
        <v>171</v>
      </c>
      <c r="C171" s="13" t="n">
        <v>1500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9" t="n">
        <v>170</v>
      </c>
      <c r="B172" s="14" t="s">
        <v>172</v>
      </c>
      <c r="C172" s="13" t="n">
        <v>1500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9" t="n">
        <v>171</v>
      </c>
      <c r="B173" s="10" t="s">
        <v>173</v>
      </c>
      <c r="C173" s="13" t="n">
        <v>1500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9" t="n">
        <v>172</v>
      </c>
      <c r="B174" s="14" t="s">
        <v>174</v>
      </c>
      <c r="C174" s="13" t="n">
        <v>1500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9" t="n">
        <v>173</v>
      </c>
      <c r="B175" s="16" t="s">
        <v>175</v>
      </c>
      <c r="C175" s="13" t="n">
        <v>1500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9" t="n">
        <v>174</v>
      </c>
      <c r="B176" s="14" t="s">
        <v>176</v>
      </c>
      <c r="C176" s="13" t="n">
        <v>150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9" t="n">
        <v>175</v>
      </c>
      <c r="B177" s="14" t="s">
        <v>177</v>
      </c>
      <c r="C177" s="13" t="n">
        <v>50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9" t="n">
        <v>176</v>
      </c>
      <c r="B178" s="14" t="s">
        <v>178</v>
      </c>
      <c r="C178" s="13" t="n">
        <v>50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9" t="n">
        <v>177</v>
      </c>
      <c r="B179" s="14" t="s">
        <v>179</v>
      </c>
      <c r="C179" s="13" t="n">
        <v>50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9" t="n">
        <v>178</v>
      </c>
      <c r="B180" s="14" t="s">
        <v>180</v>
      </c>
      <c r="C180" s="13" t="n">
        <v>500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9" t="n">
        <v>179</v>
      </c>
      <c r="B181" s="14" t="s">
        <v>181</v>
      </c>
      <c r="C181" s="13" t="n">
        <v>500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9" t="n">
        <v>180</v>
      </c>
      <c r="B182" s="14" t="s">
        <v>182</v>
      </c>
      <c r="C182" s="13" t="n">
        <v>500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9" t="n">
        <v>181</v>
      </c>
      <c r="B183" s="14" t="s">
        <v>183</v>
      </c>
      <c r="C183" s="13" t="n">
        <v>500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9" t="n">
        <v>182</v>
      </c>
      <c r="B184" s="14" t="s">
        <v>184</v>
      </c>
      <c r="C184" s="13" t="n">
        <v>50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9" t="n">
        <v>183</v>
      </c>
      <c r="B185" s="14" t="s">
        <v>185</v>
      </c>
      <c r="C185" s="13" t="n">
        <v>500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9" t="n">
        <v>184</v>
      </c>
      <c r="B186" s="14" t="s">
        <v>186</v>
      </c>
      <c r="C186" s="13" t="n">
        <v>50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9" t="n">
        <v>185</v>
      </c>
      <c r="B187" s="14" t="s">
        <v>187</v>
      </c>
      <c r="C187" s="13" t="n">
        <v>500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9" t="n">
        <v>186</v>
      </c>
      <c r="B188" s="14" t="s">
        <v>188</v>
      </c>
      <c r="C188" s="13" t="n">
        <v>500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9" t="n">
        <v>187</v>
      </c>
      <c r="B189" s="14" t="s">
        <v>189</v>
      </c>
      <c r="C189" s="13" t="n">
        <v>500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9" t="n">
        <v>188</v>
      </c>
      <c r="B190" s="14" t="s">
        <v>190</v>
      </c>
      <c r="C190" s="13" t="n">
        <v>500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9" t="n">
        <v>189</v>
      </c>
      <c r="B191" s="14" t="s">
        <v>191</v>
      </c>
      <c r="C191" s="13" t="n">
        <v>500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9" t="n">
        <v>190</v>
      </c>
      <c r="B192" s="14" t="s">
        <v>192</v>
      </c>
      <c r="C192" s="13" t="n">
        <v>50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9" t="n">
        <v>191</v>
      </c>
      <c r="B193" s="14" t="s">
        <v>193</v>
      </c>
      <c r="C193" s="13" t="n">
        <v>1500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9" t="n">
        <v>192</v>
      </c>
      <c r="B194" s="14" t="s">
        <v>194</v>
      </c>
      <c r="C194" s="13" t="n">
        <v>1500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9" t="n">
        <v>193</v>
      </c>
      <c r="B195" s="14" t="s">
        <v>195</v>
      </c>
      <c r="C195" s="13" t="n">
        <v>150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9" t="n">
        <v>194</v>
      </c>
      <c r="B196" s="17" t="s">
        <v>196</v>
      </c>
      <c r="C196" s="13" t="n">
        <v>1500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9" t="n">
        <v>195</v>
      </c>
      <c r="B197" s="17" t="s">
        <v>197</v>
      </c>
      <c r="C197" s="13" t="n">
        <v>1500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9" t="n">
        <v>196</v>
      </c>
      <c r="B198" s="17" t="s">
        <v>198</v>
      </c>
      <c r="C198" s="13" t="n">
        <v>1500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9" t="n">
        <v>197</v>
      </c>
      <c r="B199" s="12" t="s">
        <v>199</v>
      </c>
      <c r="C199" s="13" t="n">
        <v>500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9" t="n">
        <v>198</v>
      </c>
      <c r="B200" s="17" t="s">
        <v>200</v>
      </c>
      <c r="C200" s="13" t="n">
        <v>500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9" t="n">
        <v>199</v>
      </c>
      <c r="B201" s="17" t="s">
        <v>201</v>
      </c>
      <c r="C201" s="13" t="n">
        <v>1500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9" t="n">
        <v>200</v>
      </c>
      <c r="B202" s="17" t="s">
        <v>202</v>
      </c>
      <c r="C202" s="13" t="n">
        <v>150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9" t="n">
        <v>201</v>
      </c>
      <c r="B203" s="17" t="s">
        <v>203</v>
      </c>
      <c r="C203" s="13" t="n">
        <v>1500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9" t="n">
        <v>202</v>
      </c>
      <c r="B204" s="17" t="s">
        <v>204</v>
      </c>
      <c r="C204" s="13" t="n">
        <v>1500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9" t="n">
        <v>203</v>
      </c>
      <c r="B205" s="17" t="s">
        <v>205</v>
      </c>
      <c r="C205" s="13" t="n">
        <v>50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9" t="n">
        <v>204</v>
      </c>
      <c r="B206" s="17" t="s">
        <v>206</v>
      </c>
      <c r="C206" s="13" t="n">
        <v>1500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9" t="n">
        <v>205</v>
      </c>
      <c r="B207" s="17" t="s">
        <v>207</v>
      </c>
      <c r="C207" s="13" t="n">
        <v>500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9" t="n">
        <v>206</v>
      </c>
      <c r="B208" s="17" t="s">
        <v>208</v>
      </c>
      <c r="C208" s="13" t="n">
        <v>1500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9" t="n">
        <v>207</v>
      </c>
      <c r="B209" s="17" t="s">
        <v>47</v>
      </c>
      <c r="C209" s="13" t="n">
        <v>1500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9" t="n">
        <v>208</v>
      </c>
      <c r="B210" s="17" t="s">
        <v>209</v>
      </c>
      <c r="C210" s="13" t="n">
        <v>500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9" t="n">
        <v>209</v>
      </c>
      <c r="B211" s="17" t="s">
        <v>210</v>
      </c>
      <c r="C211" s="13" t="n">
        <v>500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9" t="n">
        <v>210</v>
      </c>
      <c r="B212" s="17" t="s">
        <v>211</v>
      </c>
      <c r="C212" s="13" t="n">
        <v>500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9" t="n">
        <v>211</v>
      </c>
      <c r="B213" s="17" t="s">
        <v>212</v>
      </c>
      <c r="C213" s="13" t="n">
        <v>500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9" t="n">
        <v>212</v>
      </c>
      <c r="B214" s="17" t="s">
        <v>213</v>
      </c>
      <c r="C214" s="13" t="n">
        <v>1500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9" t="n">
        <v>213</v>
      </c>
      <c r="B215" s="17" t="s">
        <v>214</v>
      </c>
      <c r="C215" s="13" t="n">
        <v>500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9" t="n">
        <v>214</v>
      </c>
      <c r="B216" s="17" t="s">
        <v>215</v>
      </c>
      <c r="C216" s="13" t="n">
        <v>50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9" t="n">
        <v>215</v>
      </c>
      <c r="B217" s="17" t="s">
        <v>216</v>
      </c>
      <c r="C217" s="13" t="n">
        <v>500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9" t="n">
        <v>216</v>
      </c>
      <c r="B218" s="17" t="s">
        <v>217</v>
      </c>
      <c r="C218" s="13" t="n">
        <v>500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9" t="n">
        <v>217</v>
      </c>
      <c r="B219" s="17" t="s">
        <v>218</v>
      </c>
      <c r="C219" s="13" t="n">
        <v>500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9" t="n">
        <v>218</v>
      </c>
      <c r="B220" s="18" t="s">
        <v>219</v>
      </c>
      <c r="C220" s="13" t="n">
        <v>500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9" t="n">
        <v>219</v>
      </c>
      <c r="B221" s="14" t="s">
        <v>220</v>
      </c>
      <c r="C221" s="13" t="n">
        <v>150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9" t="n">
        <v>220</v>
      </c>
      <c r="B222" s="14" t="s">
        <v>221</v>
      </c>
      <c r="C222" s="13" t="n">
        <v>500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9" t="n">
        <v>221</v>
      </c>
      <c r="B223" s="14" t="s">
        <v>222</v>
      </c>
      <c r="C223" s="13" t="n">
        <v>1500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9" t="n">
        <v>222</v>
      </c>
      <c r="B224" s="17" t="s">
        <v>223</v>
      </c>
      <c r="C224" s="13" t="n">
        <v>1500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9" t="n">
        <v>223</v>
      </c>
      <c r="B225" s="19" t="s">
        <v>224</v>
      </c>
      <c r="C225" s="13" t="n">
        <v>500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9" t="n">
        <v>224</v>
      </c>
      <c r="B226" s="17" t="s">
        <v>225</v>
      </c>
      <c r="C226" s="13" t="n">
        <v>150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9" t="n">
        <v>225</v>
      </c>
      <c r="B227" s="17" t="s">
        <v>226</v>
      </c>
      <c r="C227" s="13" t="n">
        <v>500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9" t="n">
        <v>226</v>
      </c>
      <c r="B228" s="12" t="s">
        <v>227</v>
      </c>
      <c r="C228" s="13" t="n">
        <v>500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9" t="n">
        <v>227</v>
      </c>
      <c r="B229" s="17" t="s">
        <v>228</v>
      </c>
      <c r="C229" s="13" t="n">
        <v>500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9" t="n">
        <v>228</v>
      </c>
      <c r="B230" s="17" t="s">
        <v>229</v>
      </c>
      <c r="C230" s="13" t="n">
        <v>1500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9" t="n">
        <v>229</v>
      </c>
      <c r="B231" s="17" t="s">
        <v>230</v>
      </c>
      <c r="C231" s="13" t="n">
        <v>1500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9" t="n">
        <v>230</v>
      </c>
      <c r="B232" s="17" t="s">
        <v>231</v>
      </c>
      <c r="C232" s="13" t="n">
        <v>500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9" t="n">
        <v>231</v>
      </c>
      <c r="B233" s="17" t="s">
        <v>232</v>
      </c>
      <c r="C233" s="13" t="n">
        <v>1500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9" t="n">
        <v>232</v>
      </c>
      <c r="B234" s="17" t="s">
        <v>233</v>
      </c>
      <c r="C234" s="13" t="n">
        <v>1500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9" t="n">
        <v>233</v>
      </c>
      <c r="B235" s="17" t="s">
        <v>234</v>
      </c>
      <c r="C235" s="13" t="n">
        <v>1500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9" t="n">
        <v>234</v>
      </c>
      <c r="B236" s="17" t="s">
        <v>235</v>
      </c>
      <c r="C236" s="13" t="n">
        <v>150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9" t="n">
        <v>235</v>
      </c>
      <c r="B237" s="17" t="s">
        <v>236</v>
      </c>
      <c r="C237" s="13" t="n">
        <v>1500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9" t="n">
        <v>236</v>
      </c>
      <c r="B238" s="17" t="s">
        <v>237</v>
      </c>
      <c r="C238" s="13" t="n">
        <v>1500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9" t="n">
        <v>237</v>
      </c>
      <c r="B239" s="17" t="s">
        <v>238</v>
      </c>
      <c r="C239" s="13" t="n">
        <v>1500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9" t="n">
        <v>238</v>
      </c>
      <c r="B240" s="17" t="s">
        <v>239</v>
      </c>
      <c r="C240" s="13" t="n">
        <v>500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9" t="n">
        <v>239</v>
      </c>
      <c r="B241" s="17" t="s">
        <v>240</v>
      </c>
      <c r="C241" s="13" t="n">
        <v>1500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9" t="n">
        <v>240</v>
      </c>
      <c r="B242" s="17" t="s">
        <v>241</v>
      </c>
      <c r="C242" s="13" t="n">
        <v>1500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9" t="n">
        <v>241</v>
      </c>
      <c r="B243" s="17" t="s">
        <v>242</v>
      </c>
      <c r="C243" s="13" t="n">
        <v>1500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9" t="n">
        <v>242</v>
      </c>
      <c r="B244" s="17" t="s">
        <v>243</v>
      </c>
      <c r="C244" s="13" t="n">
        <v>1500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9" t="n">
        <v>243</v>
      </c>
      <c r="B245" s="17" t="s">
        <v>244</v>
      </c>
      <c r="C245" s="13" t="n">
        <v>500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9" t="n">
        <v>244</v>
      </c>
      <c r="B246" s="17" t="s">
        <v>245</v>
      </c>
      <c r="C246" s="13" t="n">
        <v>50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9" t="n">
        <v>245</v>
      </c>
      <c r="B247" s="17" t="s">
        <v>246</v>
      </c>
      <c r="C247" s="13" t="n">
        <v>500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9" t="n">
        <v>246</v>
      </c>
      <c r="B248" s="20" t="s">
        <v>247</v>
      </c>
      <c r="C248" s="13" t="n">
        <v>1500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9" t="n">
        <v>247</v>
      </c>
      <c r="B249" s="17" t="s">
        <v>248</v>
      </c>
      <c r="C249" s="13" t="n">
        <v>500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9" t="n">
        <v>248</v>
      </c>
      <c r="B250" s="17" t="s">
        <v>249</v>
      </c>
      <c r="C250" s="13" t="n">
        <v>150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9" t="n">
        <v>249</v>
      </c>
      <c r="B251" s="17" t="s">
        <v>250</v>
      </c>
      <c r="C251" s="13" t="n">
        <v>1500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9" t="n">
        <v>250</v>
      </c>
      <c r="B252" s="17" t="s">
        <v>251</v>
      </c>
      <c r="C252" s="13" t="n">
        <v>1500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9" t="n">
        <v>251</v>
      </c>
      <c r="B253" s="17" t="s">
        <v>252</v>
      </c>
      <c r="C253" s="13" t="n">
        <v>1500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9" t="n">
        <v>252</v>
      </c>
      <c r="B254" s="20" t="s">
        <v>253</v>
      </c>
      <c r="C254" s="13" t="n">
        <v>1500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9" t="n">
        <v>253</v>
      </c>
      <c r="B255" s="17" t="s">
        <v>254</v>
      </c>
      <c r="C255" s="13" t="n">
        <v>500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9" t="n">
        <v>254</v>
      </c>
      <c r="B256" s="14" t="s">
        <v>179</v>
      </c>
      <c r="C256" s="13" t="n">
        <v>140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9" t="n">
        <v>255</v>
      </c>
      <c r="B257" s="14" t="s">
        <v>180</v>
      </c>
      <c r="C257" s="13" t="n">
        <v>1400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9" t="n">
        <v>256</v>
      </c>
      <c r="B258" s="14" t="s">
        <v>255</v>
      </c>
      <c r="C258" s="13" t="n">
        <v>500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9" t="n">
        <v>257</v>
      </c>
      <c r="B259" s="14" t="s">
        <v>256</v>
      </c>
      <c r="C259" s="13" t="n">
        <v>500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9" t="n">
        <v>258</v>
      </c>
      <c r="B260" s="21" t="s">
        <v>226</v>
      </c>
      <c r="C260" s="13" t="n">
        <v>500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9" t="n">
        <v>259</v>
      </c>
      <c r="B261" s="21" t="s">
        <v>248</v>
      </c>
      <c r="C261" s="13" t="n">
        <v>1500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9" t="n">
        <v>260</v>
      </c>
      <c r="B262" s="21" t="s">
        <v>153</v>
      </c>
      <c r="C262" s="13" t="n">
        <v>1100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9" t="n">
        <v>261</v>
      </c>
      <c r="B263" s="21" t="s">
        <v>168</v>
      </c>
      <c r="C263" s="13" t="n">
        <v>100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9" t="n">
        <v>262</v>
      </c>
      <c r="B264" s="21" t="s">
        <v>169</v>
      </c>
      <c r="C264" s="13" t="n">
        <v>1100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9" t="n">
        <v>263</v>
      </c>
      <c r="B265" s="10" t="s">
        <v>177</v>
      </c>
      <c r="C265" s="13" t="n">
        <v>1100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9" t="n">
        <v>264</v>
      </c>
      <c r="B266" s="10" t="s">
        <v>184</v>
      </c>
      <c r="C266" s="13" t="n">
        <v>1100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9" t="n">
        <v>265</v>
      </c>
      <c r="B267" s="10" t="s">
        <v>183</v>
      </c>
      <c r="C267" s="13" t="n">
        <v>1100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9" t="n">
        <v>266</v>
      </c>
      <c r="B268" s="10" t="s">
        <v>185</v>
      </c>
      <c r="C268" s="13" t="n">
        <v>10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9" t="n">
        <v>267</v>
      </c>
      <c r="B269" s="10" t="s">
        <v>182</v>
      </c>
      <c r="C269" s="13" t="n">
        <v>1100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9" t="n">
        <v>268</v>
      </c>
      <c r="B270" s="10" t="s">
        <v>181</v>
      </c>
      <c r="C270" s="13" t="n">
        <v>110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9" t="n">
        <v>269</v>
      </c>
      <c r="B271" s="10" t="s">
        <v>178</v>
      </c>
      <c r="C271" s="13" t="n">
        <v>100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9" t="n">
        <v>270</v>
      </c>
      <c r="B272" s="10" t="s">
        <v>146</v>
      </c>
      <c r="C272" s="13" t="n">
        <v>1100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9" t="n">
        <v>271</v>
      </c>
      <c r="B273" s="10" t="s">
        <v>147</v>
      </c>
      <c r="C273" s="13" t="n">
        <v>1100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9" t="n">
        <v>272</v>
      </c>
      <c r="B274" s="21" t="s">
        <v>254</v>
      </c>
      <c r="C274" s="13" t="n">
        <v>100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9" t="n">
        <v>273</v>
      </c>
      <c r="B275" s="21" t="s">
        <v>244</v>
      </c>
      <c r="C275" s="13" t="n">
        <v>1100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9" t="n">
        <v>274</v>
      </c>
      <c r="B276" s="21" t="s">
        <v>245</v>
      </c>
      <c r="C276" s="13" t="n">
        <v>100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9" t="n">
        <v>275</v>
      </c>
      <c r="B277" s="22" t="s">
        <v>228</v>
      </c>
      <c r="C277" s="13" t="n">
        <v>10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9" t="n">
        <v>276</v>
      </c>
      <c r="B278" s="10" t="s">
        <v>214</v>
      </c>
      <c r="C278" s="13" t="n">
        <v>100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9" t="n">
        <v>277</v>
      </c>
      <c r="B279" s="10" t="s">
        <v>209</v>
      </c>
      <c r="C279" s="13" t="n">
        <v>1100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9" t="n">
        <v>278</v>
      </c>
      <c r="B280" s="10" t="s">
        <v>199</v>
      </c>
      <c r="C280" s="13" t="n">
        <v>1100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9" t="n">
        <v>279</v>
      </c>
      <c r="B281" s="10" t="s">
        <v>205</v>
      </c>
      <c r="C281" s="13" t="n">
        <v>1100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9" t="n">
        <v>280</v>
      </c>
      <c r="B282" s="10" t="s">
        <v>216</v>
      </c>
      <c r="C282" s="13" t="n">
        <v>1100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9" t="n">
        <v>281</v>
      </c>
      <c r="B283" s="10" t="s">
        <v>200</v>
      </c>
      <c r="C283" s="13" t="n">
        <v>100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9" t="n">
        <v>282</v>
      </c>
      <c r="B284" s="10" t="s">
        <v>219</v>
      </c>
      <c r="C284" s="13" t="n">
        <v>1100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9" t="n">
        <v>283</v>
      </c>
      <c r="B285" s="10" t="s">
        <v>192</v>
      </c>
      <c r="C285" s="13" t="n">
        <v>100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9" t="n">
        <v>284</v>
      </c>
      <c r="B286" s="23" t="s">
        <v>257</v>
      </c>
      <c r="C286" s="13" t="n">
        <v>350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9" t="n">
        <v>285</v>
      </c>
      <c r="B287" s="23" t="s">
        <v>258</v>
      </c>
      <c r="C287" s="13" t="n">
        <v>350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9" t="n">
        <v>286</v>
      </c>
      <c r="B288" s="23" t="s">
        <v>259</v>
      </c>
      <c r="C288" s="13" t="n">
        <v>350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9" t="n">
        <v>287</v>
      </c>
      <c r="B289" s="23" t="s">
        <v>260</v>
      </c>
      <c r="C289" s="13" t="n">
        <v>1350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9" t="n">
        <v>288</v>
      </c>
      <c r="B290" s="23" t="s">
        <v>261</v>
      </c>
      <c r="C290" s="13" t="n">
        <v>1350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9" t="n">
        <v>289</v>
      </c>
      <c r="B291" s="23" t="s">
        <v>262</v>
      </c>
      <c r="C291" s="13" t="n">
        <v>135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9" t="n">
        <v>290</v>
      </c>
      <c r="B292" s="23" t="s">
        <v>263</v>
      </c>
      <c r="C292" s="13" t="n">
        <v>350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9" t="n">
        <v>291</v>
      </c>
      <c r="B293" s="23" t="s">
        <v>264</v>
      </c>
      <c r="C293" s="13" t="n">
        <v>350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9" t="n">
        <v>292</v>
      </c>
      <c r="B294" s="23" t="s">
        <v>265</v>
      </c>
      <c r="C294" s="13" t="n">
        <v>350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9" t="n">
        <v>293</v>
      </c>
      <c r="B295" s="23" t="s">
        <v>266</v>
      </c>
      <c r="C295" s="13" t="n">
        <v>350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9" t="n">
        <v>294</v>
      </c>
      <c r="B296" s="23" t="s">
        <v>267</v>
      </c>
      <c r="C296" s="13" t="n">
        <v>350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9" t="n">
        <v>295</v>
      </c>
      <c r="B297" s="23" t="s">
        <v>268</v>
      </c>
      <c r="C297" s="13" t="n">
        <v>1350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9" t="n">
        <v>296</v>
      </c>
      <c r="B298" s="23" t="s">
        <v>269</v>
      </c>
      <c r="C298" s="13" t="n">
        <v>35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9" t="n">
        <v>297</v>
      </c>
      <c r="B299" s="23" t="s">
        <v>270</v>
      </c>
      <c r="C299" s="13" t="n">
        <v>350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9" t="n">
        <v>298</v>
      </c>
      <c r="B300" s="23" t="s">
        <v>271</v>
      </c>
      <c r="C300" s="13" t="n">
        <v>350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9" t="n">
        <v>299</v>
      </c>
      <c r="B301" s="23" t="s">
        <v>272</v>
      </c>
      <c r="C301" s="13" t="n">
        <v>1350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9" t="n">
        <v>300</v>
      </c>
      <c r="B302" s="23" t="s">
        <v>273</v>
      </c>
      <c r="C302" s="13" t="n">
        <v>350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9" t="n">
        <v>301</v>
      </c>
      <c r="B303" s="23" t="s">
        <v>274</v>
      </c>
      <c r="C303" s="13" t="n">
        <v>350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9" t="n">
        <v>302</v>
      </c>
      <c r="B304" s="23" t="s">
        <v>275</v>
      </c>
      <c r="C304" s="13" t="n">
        <v>350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9" t="n">
        <v>303</v>
      </c>
      <c r="B305" s="23" t="s">
        <v>276</v>
      </c>
      <c r="C305" s="13" t="n">
        <v>1350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9" t="n">
        <v>304</v>
      </c>
      <c r="B306" s="23" t="s">
        <v>277</v>
      </c>
      <c r="C306" s="13" t="n">
        <v>350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9" t="n">
        <v>305</v>
      </c>
      <c r="B307" s="23" t="s">
        <v>278</v>
      </c>
      <c r="C307" s="13" t="n">
        <v>1350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9" t="n">
        <v>306</v>
      </c>
      <c r="B308" s="23" t="s">
        <v>279</v>
      </c>
      <c r="C308" s="13" t="n">
        <v>350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9" t="n">
        <v>307</v>
      </c>
      <c r="B309" s="23" t="s">
        <v>280</v>
      </c>
      <c r="C309" s="13" t="n">
        <v>350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9" t="n">
        <v>308</v>
      </c>
      <c r="B310" s="19" t="s">
        <v>281</v>
      </c>
      <c r="C310" s="13" t="n">
        <v>350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9" t="n">
        <v>309</v>
      </c>
      <c r="B311" s="19" t="s">
        <v>282</v>
      </c>
      <c r="C311" s="13" t="n">
        <v>350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9" t="n">
        <v>310</v>
      </c>
      <c r="B312" s="19" t="s">
        <v>283</v>
      </c>
      <c r="C312" s="13" t="n">
        <v>135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9" t="n">
        <v>311</v>
      </c>
      <c r="B313" s="19" t="s">
        <v>284</v>
      </c>
      <c r="C313" s="13" t="n">
        <v>1350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9" t="n">
        <v>312</v>
      </c>
      <c r="B314" s="19" t="s">
        <v>285</v>
      </c>
      <c r="C314" s="13" t="n">
        <v>350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9" t="n">
        <v>313</v>
      </c>
      <c r="B315" s="19" t="s">
        <v>286</v>
      </c>
      <c r="C315" s="13" t="n">
        <v>350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9" t="n">
        <v>314</v>
      </c>
      <c r="B316" s="19" t="s">
        <v>287</v>
      </c>
      <c r="C316" s="13" t="n">
        <v>1350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9" t="n">
        <v>315</v>
      </c>
      <c r="B317" s="19" t="s">
        <v>288</v>
      </c>
      <c r="C317" s="13" t="n">
        <v>350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9" t="n">
        <v>316</v>
      </c>
      <c r="B318" s="19" t="s">
        <v>289</v>
      </c>
      <c r="C318" s="13" t="n">
        <v>350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9" t="n">
        <v>317</v>
      </c>
      <c r="B319" s="19" t="s">
        <v>290</v>
      </c>
      <c r="C319" s="13" t="n">
        <v>1350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9" t="n">
        <v>318</v>
      </c>
      <c r="B320" s="19" t="s">
        <v>291</v>
      </c>
      <c r="C320" s="13" t="n">
        <v>350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9" t="n">
        <v>319</v>
      </c>
      <c r="B321" s="19" t="s">
        <v>292</v>
      </c>
      <c r="C321" s="13" t="n">
        <v>350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9" t="n">
        <v>320</v>
      </c>
      <c r="B322" s="19" t="s">
        <v>293</v>
      </c>
      <c r="C322" s="13" t="n">
        <v>350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9" t="n">
        <v>321</v>
      </c>
      <c r="B323" s="19" t="s">
        <v>294</v>
      </c>
      <c r="C323" s="13" t="n">
        <v>1350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9" t="n">
        <v>322</v>
      </c>
      <c r="B324" s="19" t="s">
        <v>295</v>
      </c>
      <c r="C324" s="13" t="n">
        <v>350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9" t="n">
        <v>323</v>
      </c>
      <c r="B325" s="19" t="s">
        <v>296</v>
      </c>
      <c r="C325" s="13" t="n">
        <v>350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9" t="n">
        <v>324</v>
      </c>
      <c r="B326" s="19" t="s">
        <v>297</v>
      </c>
      <c r="C326" s="13" t="n">
        <v>1350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9" t="n">
        <v>325</v>
      </c>
      <c r="B327" s="19" t="s">
        <v>298</v>
      </c>
      <c r="C327" s="13" t="n">
        <v>35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9" t="n">
        <v>326</v>
      </c>
      <c r="B328" s="24" t="s">
        <v>299</v>
      </c>
      <c r="C328" s="13" t="n">
        <v>350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9" t="n">
        <v>327</v>
      </c>
      <c r="B329" s="19" t="s">
        <v>281</v>
      </c>
      <c r="C329" s="13" t="n">
        <v>350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9" t="n">
        <v>328</v>
      </c>
      <c r="B330" s="19" t="s">
        <v>300</v>
      </c>
      <c r="C330" s="13" t="n">
        <v>350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9" t="n">
        <v>329</v>
      </c>
      <c r="B331" s="19" t="s">
        <v>289</v>
      </c>
      <c r="C331" s="13" t="n">
        <v>1350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9" t="n">
        <v>330</v>
      </c>
      <c r="B332" s="19" t="s">
        <v>301</v>
      </c>
      <c r="C332" s="13" t="n">
        <v>350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9" t="n">
        <v>331</v>
      </c>
      <c r="B333" s="19" t="s">
        <v>302</v>
      </c>
      <c r="C333" s="13" t="n">
        <v>1350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9" t="n">
        <v>332</v>
      </c>
      <c r="B334" s="19" t="s">
        <v>257</v>
      </c>
      <c r="C334" s="13" t="n">
        <v>1350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9" t="n">
        <v>333</v>
      </c>
      <c r="B335" s="19" t="s">
        <v>303</v>
      </c>
      <c r="C335" s="13" t="n">
        <v>350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9" t="n">
        <v>334</v>
      </c>
      <c r="B336" s="19" t="s">
        <v>269</v>
      </c>
      <c r="C336" s="13" t="n">
        <v>350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9" t="n">
        <v>335</v>
      </c>
      <c r="B337" s="19" t="s">
        <v>304</v>
      </c>
      <c r="C337" s="13" t="n">
        <v>1350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9" t="n">
        <v>336</v>
      </c>
      <c r="B338" s="19" t="s">
        <v>305</v>
      </c>
      <c r="C338" s="13" t="n">
        <v>350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9" t="n">
        <v>337</v>
      </c>
      <c r="B339" s="19" t="s">
        <v>306</v>
      </c>
      <c r="C339" s="13" t="n">
        <v>350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9" t="n">
        <v>338</v>
      </c>
      <c r="B340" s="19" t="s">
        <v>275</v>
      </c>
      <c r="C340" s="13" t="n">
        <v>350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9" t="n">
        <v>339</v>
      </c>
      <c r="B341" s="19" t="s">
        <v>307</v>
      </c>
      <c r="C341" s="13" t="n">
        <v>350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9" t="n">
        <v>340</v>
      </c>
      <c r="B342" s="19" t="s">
        <v>277</v>
      </c>
      <c r="C342" s="13" t="n">
        <v>350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9" t="n">
        <v>341</v>
      </c>
      <c r="B343" s="19" t="s">
        <v>279</v>
      </c>
      <c r="C343" s="13" t="n">
        <v>350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9" t="n">
        <v>342</v>
      </c>
      <c r="B344" s="19" t="s">
        <v>305</v>
      </c>
      <c r="C344" s="13" t="n">
        <v>1100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9" t="n">
        <v>343</v>
      </c>
      <c r="B345" s="19" t="s">
        <v>308</v>
      </c>
      <c r="C345" s="13" t="n">
        <v>1100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9" t="n">
        <v>344</v>
      </c>
      <c r="B346" s="19" t="s">
        <v>281</v>
      </c>
      <c r="C346" s="13" t="n">
        <v>1100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9" t="n">
        <v>345</v>
      </c>
      <c r="B347" s="19" t="s">
        <v>301</v>
      </c>
      <c r="C347" s="13" t="n">
        <v>100</v>
      </c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9" t="n">
        <v>346</v>
      </c>
      <c r="B348" s="19" t="s">
        <v>309</v>
      </c>
      <c r="C348" s="13" t="n">
        <v>100</v>
      </c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9" t="n">
        <v>347</v>
      </c>
      <c r="B349" s="19" t="s">
        <v>310</v>
      </c>
      <c r="C349" s="13" t="n">
        <v>100</v>
      </c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9" t="n">
        <v>348</v>
      </c>
      <c r="B350" s="19" t="s">
        <v>311</v>
      </c>
      <c r="C350" s="13" t="n">
        <v>1100</v>
      </c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25" customFormat="true" ht="30" hidden="false" customHeight="true" outlineLevel="0" collapsed="false"/>
    <row r="352" s="25" customFormat="true" ht="30" hidden="false" customHeight="true" outlineLevel="0" collapsed="false"/>
    <row r="353" s="25" customFormat="true" ht="30" hidden="false" customHeight="true" outlineLevel="0" collapsed="false"/>
    <row r="354" s="25" customFormat="true" ht="30" hidden="false" customHeight="true" outlineLevel="0" collapsed="false"/>
    <row r="355" s="25" customFormat="true" ht="30" hidden="false" customHeight="true" outlineLevel="0" collapsed="false"/>
    <row r="356" s="25" customFormat="true" ht="30" hidden="false" customHeight="true" outlineLevel="0" collapsed="false"/>
    <row r="357" s="25" customFormat="true" ht="30" hidden="false" customHeight="true" outlineLevel="0" collapsed="false"/>
    <row r="358" s="25" customFormat="true" ht="30" hidden="false" customHeight="true" outlineLevel="0" collapsed="false"/>
    <row r="359" s="25" customFormat="true" ht="30" hidden="false" customHeight="true" outlineLevel="0" collapsed="false"/>
    <row r="360" s="25" customFormat="true" ht="30" hidden="false" customHeight="true" outlineLevel="0" collapsed="false"/>
    <row r="361" s="25" customFormat="true" ht="30" hidden="false" customHeight="true" outlineLevel="0" collapsed="false"/>
    <row r="362" s="25" customFormat="true" ht="30" hidden="false" customHeight="true" outlineLevel="0" collapsed="false"/>
    <row r="363" s="25" customFormat="true" ht="30" hidden="false" customHeight="true" outlineLevel="0" collapsed="false"/>
    <row r="364" s="25" customFormat="true" ht="30" hidden="false" customHeight="true" outlineLevel="0" collapsed="false"/>
    <row r="365" s="25" customFormat="true" ht="30" hidden="false" customHeight="true" outlineLevel="0" collapsed="false"/>
    <row r="366" s="25" customFormat="true" ht="30" hidden="false" customHeight="true" outlineLevel="0" collapsed="false"/>
    <row r="367" s="25" customFormat="true" ht="30" hidden="false" customHeight="true" outlineLevel="0" collapsed="false"/>
    <row r="368" s="25" customFormat="true" ht="30" hidden="false" customHeight="true" outlineLevel="0" collapsed="false"/>
    <row r="369" s="25" customFormat="true" ht="30" hidden="false" customHeight="true" outlineLevel="0" collapsed="false"/>
    <row r="370" s="25" customFormat="true" ht="30" hidden="false" customHeight="true" outlineLevel="0" collapsed="false"/>
    <row r="371" s="25" customFormat="true" ht="30" hidden="false" customHeight="true" outlineLevel="0" collapsed="false"/>
    <row r="372" s="25" customFormat="true" ht="30" hidden="false" customHeight="true" outlineLevel="0" collapsed="false"/>
    <row r="373" s="25" customFormat="true" ht="30" hidden="false" customHeight="true" outlineLevel="0" collapsed="false"/>
    <row r="374" s="25" customFormat="true" ht="30" hidden="false" customHeight="true" outlineLevel="0" collapsed="false"/>
    <row r="375" s="25" customFormat="true" ht="30" hidden="false" customHeight="true" outlineLevel="0" collapsed="false"/>
    <row r="376" s="25" customFormat="true" ht="30" hidden="false" customHeight="true" outlineLevel="0" collapsed="false"/>
    <row r="377" s="25" customFormat="true" ht="30" hidden="false" customHeight="true" outlineLevel="0" collapsed="false"/>
    <row r="378" s="25" customFormat="true" ht="30" hidden="false" customHeight="true" outlineLevel="0" collapsed="false"/>
    <row r="379" s="25" customFormat="true" ht="30" hidden="false" customHeight="true" outlineLevel="0" collapsed="false"/>
    <row r="380" s="25" customFormat="true" ht="30" hidden="false" customHeight="true" outlineLevel="0" collapsed="false"/>
    <row r="381" s="25" customFormat="true" ht="30" hidden="false" customHeight="true" outlineLevel="0" collapsed="false"/>
    <row r="382" s="25" customFormat="true" ht="30" hidden="false" customHeight="true" outlineLevel="0" collapsed="false"/>
    <row r="383" s="25" customFormat="true" ht="30" hidden="false" customHeight="true" outlineLevel="0" collapsed="false"/>
    <row r="384" s="25" customFormat="true" ht="30" hidden="false" customHeight="true" outlineLevel="0" collapsed="false"/>
    <row r="385" s="25" customFormat="true" ht="30" hidden="false" customHeight="true" outlineLevel="0" collapsed="false"/>
    <row r="386" s="25" customFormat="true" ht="30" hidden="false" customHeight="true" outlineLevel="0" collapsed="false"/>
    <row r="387" s="25" customFormat="true" ht="30" hidden="false" customHeight="true" outlineLevel="0" collapsed="false"/>
    <row r="388" s="25" customFormat="true" ht="30" hidden="false" customHeight="true" outlineLevel="0" collapsed="false"/>
    <row r="389" s="25" customFormat="true" ht="30" hidden="false" customHeight="true" outlineLevel="0" collapsed="false"/>
    <row r="390" s="25" customFormat="true" ht="30" hidden="false" customHeight="true" outlineLevel="0" collapsed="false"/>
    <row r="391" s="25" customFormat="true" ht="30" hidden="false" customHeight="true" outlineLevel="0" collapsed="false"/>
    <row r="392" s="25" customFormat="true" ht="30" hidden="false" customHeight="true" outlineLevel="0" collapsed="false"/>
    <row r="393" s="25" customFormat="true" ht="30" hidden="false" customHeight="true" outlineLevel="0" collapsed="false"/>
    <row r="394" s="25" customFormat="true" ht="30" hidden="false" customHeight="true" outlineLevel="0" collapsed="false"/>
    <row r="395" s="25" customFormat="true" ht="30" hidden="false" customHeight="true" outlineLevel="0" collapsed="false"/>
    <row r="396" s="25" customFormat="true" ht="30" hidden="false" customHeight="true" outlineLevel="0" collapsed="false"/>
    <row r="397" s="25" customFormat="true" ht="30" hidden="false" customHeight="true" outlineLevel="0" collapsed="false"/>
    <row r="398" s="25" customFormat="true" ht="30" hidden="false" customHeight="true" outlineLevel="0" collapsed="false"/>
    <row r="399" s="25" customFormat="true" ht="30" hidden="false" customHeight="true" outlineLevel="0" collapsed="false"/>
    <row r="400" s="25" customFormat="true" ht="30" hidden="false" customHeight="true" outlineLevel="0" collapsed="false"/>
    <row r="401" s="25" customFormat="true" ht="30" hidden="false" customHeight="true" outlineLevel="0" collapsed="false"/>
    <row r="402" s="25" customFormat="true" ht="30" hidden="false" customHeight="true" outlineLevel="0" collapsed="false"/>
    <row r="403" s="25" customFormat="true" ht="30" hidden="false" customHeight="true" outlineLevel="0" collapsed="false"/>
    <row r="404" s="25" customFormat="true" ht="30" hidden="false" customHeight="true" outlineLevel="0" collapsed="false"/>
    <row r="405" s="25" customFormat="true" ht="30" hidden="false" customHeight="true" outlineLevel="0" collapsed="false"/>
    <row r="406" s="25" customFormat="true" ht="30" hidden="false" customHeight="true" outlineLevel="0" collapsed="false"/>
    <row r="407" s="25" customFormat="true" ht="30" hidden="false" customHeight="true" outlineLevel="0" collapsed="false"/>
    <row r="408" s="25" customFormat="true" ht="30" hidden="false" customHeight="true" outlineLevel="0" collapsed="false"/>
    <row r="409" s="25" customFormat="true" ht="30" hidden="false" customHeight="true" outlineLevel="0" collapsed="false"/>
    <row r="410" s="25" customFormat="true" ht="30" hidden="false" customHeight="true" outlineLevel="0" collapsed="false"/>
    <row r="411" s="25" customFormat="true" ht="30" hidden="false" customHeight="true" outlineLevel="0" collapsed="false"/>
    <row r="412" s="25" customFormat="true" ht="30" hidden="false" customHeight="true" outlineLevel="0" collapsed="false"/>
    <row r="413" s="25" customFormat="true" ht="30" hidden="false" customHeight="true" outlineLevel="0" collapsed="false"/>
    <row r="414" s="25" customFormat="true" ht="30" hidden="false" customHeight="true" outlineLevel="0" collapsed="false"/>
    <row r="415" s="25" customFormat="true" ht="30" hidden="false" customHeight="true" outlineLevel="0" collapsed="false"/>
    <row r="416" s="25" customFormat="true" ht="30" hidden="false" customHeight="true" outlineLevel="0" collapsed="false"/>
    <row r="417" s="25" customFormat="true" ht="30" hidden="false" customHeight="true" outlineLevel="0" collapsed="false"/>
    <row r="418" s="25" customFormat="true" ht="30" hidden="false" customHeight="true" outlineLevel="0" collapsed="false"/>
    <row r="419" s="25" customFormat="true" ht="30" hidden="false" customHeight="true" outlineLevel="0" collapsed="false"/>
    <row r="420" s="25" customFormat="true" ht="30" hidden="false" customHeight="true" outlineLevel="0" collapsed="false"/>
    <row r="421" s="25" customFormat="true" ht="30" hidden="false" customHeight="true" outlineLevel="0" collapsed="false"/>
    <row r="422" s="25" customFormat="true" ht="30" hidden="false" customHeight="true" outlineLevel="0" collapsed="false"/>
    <row r="423" s="25" customFormat="true" ht="30" hidden="false" customHeight="true" outlineLevel="0" collapsed="false"/>
    <row r="424" s="25" customFormat="true" ht="30" hidden="false" customHeight="true" outlineLevel="0" collapsed="false"/>
    <row r="425" s="25" customFormat="true" ht="30" hidden="false" customHeight="true" outlineLevel="0" collapsed="false"/>
    <row r="426" s="25" customFormat="true" ht="30" hidden="false" customHeight="true" outlineLevel="0" collapsed="false"/>
    <row r="427" s="25" customFormat="true" ht="30" hidden="false" customHeight="true" outlineLevel="0" collapsed="false"/>
    <row r="428" s="25" customFormat="true" ht="30" hidden="false" customHeight="true" outlineLevel="0" collapsed="false"/>
    <row r="429" s="25" customFormat="true" ht="30" hidden="false" customHeight="true" outlineLevel="0" collapsed="false"/>
    <row r="430" s="25" customFormat="true" ht="30" hidden="false" customHeight="true" outlineLevel="0" collapsed="false"/>
    <row r="431" s="25" customFormat="true" ht="30" hidden="false" customHeight="true" outlineLevel="0" collapsed="false"/>
    <row r="432" s="25" customFormat="true" ht="30" hidden="false" customHeight="true" outlineLevel="0" collapsed="false"/>
    <row r="433" s="25" customFormat="true" ht="30" hidden="false" customHeight="true" outlineLevel="0" collapsed="false"/>
    <row r="434" s="25" customFormat="true" ht="30" hidden="false" customHeight="true" outlineLevel="0" collapsed="false"/>
    <row r="435" s="25" customFormat="true" ht="30" hidden="false" customHeight="true" outlineLevel="0" collapsed="false"/>
    <row r="436" s="25" customFormat="true" ht="30" hidden="false" customHeight="true" outlineLevel="0" collapsed="false"/>
    <row r="437" s="25" customFormat="true" ht="30" hidden="false" customHeight="true" outlineLevel="0" collapsed="false"/>
    <row r="438" s="25" customFormat="true" ht="30" hidden="false" customHeight="true" outlineLevel="0" collapsed="false"/>
    <row r="439" s="25" customFormat="true" ht="30" hidden="false" customHeight="true" outlineLevel="0" collapsed="false"/>
    <row r="440" s="25" customFormat="true" ht="30" hidden="false" customHeight="true" outlineLevel="0" collapsed="false"/>
    <row r="441" s="25" customFormat="true" ht="30" hidden="false" customHeight="true" outlineLevel="0" collapsed="false"/>
    <row r="442" s="25" customFormat="true" ht="30" hidden="false" customHeight="true" outlineLevel="0" collapsed="false"/>
    <row r="443" s="25" customFormat="true" ht="30" hidden="false" customHeight="true" outlineLevel="0" collapsed="false"/>
    <row r="444" s="25" customFormat="true" ht="30" hidden="false" customHeight="true" outlineLevel="0" collapsed="false"/>
    <row r="445" s="25" customFormat="true" ht="30" hidden="false" customHeight="true" outlineLevel="0" collapsed="false"/>
    <row r="446" s="25" customFormat="true" ht="30" hidden="false" customHeight="true" outlineLevel="0" collapsed="false"/>
    <row r="447" s="25" customFormat="true" ht="30" hidden="false" customHeight="true" outlineLevel="0" collapsed="false"/>
    <row r="448" s="25" customFormat="true" ht="30" hidden="false" customHeight="true" outlineLevel="0" collapsed="false"/>
    <row r="449" s="25" customFormat="true" ht="30" hidden="false" customHeight="true" outlineLevel="0" collapsed="false"/>
    <row r="450" s="25" customFormat="true" ht="30" hidden="false" customHeight="true" outlineLevel="0" collapsed="false"/>
    <row r="451" s="25" customFormat="true" ht="30" hidden="false" customHeight="true" outlineLevel="0" collapsed="false"/>
    <row r="452" s="25" customFormat="true" ht="30" hidden="false" customHeight="true" outlineLevel="0" collapsed="false"/>
    <row r="453" s="25" customFormat="true" ht="30" hidden="false" customHeight="true" outlineLevel="0" collapsed="false"/>
    <row r="454" s="25" customFormat="true" ht="30" hidden="false" customHeight="true" outlineLevel="0" collapsed="false"/>
    <row r="455" s="25" customFormat="true" ht="30" hidden="false" customHeight="true" outlineLevel="0" collapsed="false"/>
    <row r="456" s="25" customFormat="true" ht="30" hidden="false" customHeight="true" outlineLevel="0" collapsed="false"/>
    <row r="457" s="25" customFormat="true" ht="30" hidden="false" customHeight="true" outlineLevel="0" collapsed="false"/>
    <row r="458" s="25" customFormat="true" ht="30" hidden="false" customHeight="true" outlineLevel="0" collapsed="false"/>
    <row r="459" s="25" customFormat="true" ht="30" hidden="false" customHeight="true" outlineLevel="0" collapsed="false"/>
    <row r="460" s="25" customFormat="true" ht="30" hidden="false" customHeight="true" outlineLevel="0" collapsed="false"/>
    <row r="461" s="25" customFormat="true" ht="30" hidden="false" customHeight="true" outlineLevel="0" collapsed="false"/>
    <row r="462" s="25" customFormat="true" ht="30" hidden="false" customHeight="true" outlineLevel="0" collapsed="false"/>
    <row r="463" s="25" customFormat="true" ht="30" hidden="false" customHeight="true" outlineLevel="0" collapsed="false"/>
    <row r="464" s="25" customFormat="true" ht="30" hidden="false" customHeight="true" outlineLevel="0" collapsed="false"/>
    <row r="465" s="25" customFormat="true" ht="30" hidden="false" customHeight="true" outlineLevel="0" collapsed="false"/>
    <row r="466" s="25" customFormat="true" ht="30" hidden="false" customHeight="true" outlineLevel="0" collapsed="false"/>
    <row r="467" s="25" customFormat="true" ht="30" hidden="false" customHeight="true" outlineLevel="0" collapsed="false"/>
    <row r="468" s="25" customFormat="true" ht="30" hidden="false" customHeight="true" outlineLevel="0" collapsed="false"/>
    <row r="469" s="25" customFormat="true" ht="30" hidden="false" customHeight="true" outlineLevel="0" collapsed="false"/>
    <row r="470" s="25" customFormat="true" ht="30" hidden="false" customHeight="true" outlineLevel="0" collapsed="false"/>
    <row r="471" s="25" customFormat="true" ht="30" hidden="false" customHeight="true" outlineLevel="0" collapsed="false"/>
    <row r="472" s="25" customFormat="true" ht="30" hidden="false" customHeight="true" outlineLevel="0" collapsed="false"/>
    <row r="473" s="25" customFormat="true" ht="30" hidden="false" customHeight="true" outlineLevel="0" collapsed="false"/>
    <row r="474" s="25" customFormat="true" ht="30" hidden="false" customHeight="true" outlineLevel="0" collapsed="false"/>
    <row r="475" s="25" customFormat="true" ht="30" hidden="false" customHeight="true" outlineLevel="0" collapsed="false"/>
    <row r="476" s="25" customFormat="true" ht="30" hidden="false" customHeight="true" outlineLevel="0" collapsed="false"/>
    <row r="477" s="25" customFormat="true" ht="30" hidden="false" customHeight="true" outlineLevel="0" collapsed="false"/>
    <row r="478" s="25" customFormat="true" ht="30" hidden="false" customHeight="true" outlineLevel="0" collapsed="false"/>
    <row r="479" s="25" customFormat="true" ht="30" hidden="false" customHeight="true" outlineLevel="0" collapsed="false"/>
    <row r="480" s="25" customFormat="true" ht="30" hidden="false" customHeight="true" outlineLevel="0" collapsed="false"/>
    <row r="481" s="25" customFormat="true" ht="30" hidden="false" customHeight="true" outlineLevel="0" collapsed="false"/>
    <row r="482" s="25" customFormat="true" ht="30" hidden="false" customHeight="true" outlineLevel="0" collapsed="false"/>
    <row r="483" s="25" customFormat="true" ht="30" hidden="false" customHeight="true" outlineLevel="0" collapsed="false"/>
    <row r="484" s="25" customFormat="true" ht="30" hidden="false" customHeight="true" outlineLevel="0" collapsed="false"/>
    <row r="485" s="25" customFormat="true" ht="30" hidden="false" customHeight="true" outlineLevel="0" collapsed="false"/>
    <row r="486" s="25" customFormat="true" ht="30" hidden="false" customHeight="true" outlineLevel="0" collapsed="false"/>
    <row r="487" s="25" customFormat="true" ht="30" hidden="false" customHeight="true" outlineLevel="0" collapsed="false"/>
    <row r="488" s="25" customFormat="true" ht="30" hidden="false" customHeight="true" outlineLevel="0" collapsed="false"/>
    <row r="489" s="25" customFormat="true" ht="30" hidden="false" customHeight="true" outlineLevel="0" collapsed="false"/>
    <row r="490" s="25" customFormat="true" ht="30" hidden="false" customHeight="true" outlineLevel="0" collapsed="false"/>
    <row r="491" s="25" customFormat="true" ht="30" hidden="false" customHeight="true" outlineLevel="0" collapsed="false"/>
    <row r="492" s="25" customFormat="true" ht="30" hidden="false" customHeight="true" outlineLevel="0" collapsed="false"/>
    <row r="493" s="25" customFormat="true" ht="30" hidden="false" customHeight="true" outlineLevel="0" collapsed="false"/>
    <row r="494" s="25" customFormat="true" ht="30" hidden="false" customHeight="true" outlineLevel="0" collapsed="false"/>
    <row r="495" s="25" customFormat="true" ht="30" hidden="false" customHeight="true" outlineLevel="0" collapsed="false"/>
    <row r="496" s="25" customFormat="true" ht="30" hidden="false" customHeight="true" outlineLevel="0" collapsed="false"/>
    <row r="497" s="25" customFormat="true" ht="30" hidden="false" customHeight="true" outlineLevel="0" collapsed="false"/>
    <row r="498" s="25" customFormat="true" ht="30" hidden="false" customHeight="true" outlineLevel="0" collapsed="false"/>
    <row r="499" s="25" customFormat="true" ht="30" hidden="false" customHeight="true" outlineLevel="0" collapsed="false"/>
    <row r="500" s="25" customFormat="true" ht="30" hidden="false" customHeight="true" outlineLevel="0" collapsed="false"/>
    <row r="501" s="25" customFormat="true" ht="30" hidden="false" customHeight="true" outlineLevel="0" collapsed="false"/>
    <row r="502" s="25" customFormat="true" ht="30" hidden="false" customHeight="true" outlineLevel="0" collapsed="false"/>
    <row r="503" s="25" customFormat="true" ht="30" hidden="false" customHeight="true" outlineLevel="0" collapsed="false"/>
    <row r="504" s="25" customFormat="true" ht="30" hidden="false" customHeight="true" outlineLevel="0" collapsed="false"/>
    <row r="505" s="25" customFormat="true" ht="30" hidden="false" customHeight="true" outlineLevel="0" collapsed="false"/>
    <row r="506" s="25" customFormat="true" ht="30" hidden="false" customHeight="true" outlineLevel="0" collapsed="false"/>
    <row r="507" s="25" customFormat="true" ht="30" hidden="false" customHeight="true" outlineLevel="0" collapsed="false"/>
    <row r="508" s="25" customFormat="true" ht="30" hidden="false" customHeight="true" outlineLevel="0" collapsed="false"/>
    <row r="509" s="25" customFormat="true" ht="30" hidden="false" customHeight="true" outlineLevel="0" collapsed="false"/>
    <row r="510" s="25" customFormat="true" ht="30" hidden="false" customHeight="true" outlineLevel="0" collapsed="false"/>
    <row r="511" s="25" customFormat="true" ht="30" hidden="false" customHeight="true" outlineLevel="0" collapsed="false"/>
    <row r="512" s="25" customFormat="true" ht="30" hidden="false" customHeight="true" outlineLevel="0" collapsed="false"/>
    <row r="513" s="25" customFormat="true" ht="30" hidden="false" customHeight="true" outlineLevel="0" collapsed="false"/>
    <row r="514" s="25" customFormat="true" ht="30" hidden="false" customHeight="true" outlineLevel="0" collapsed="false"/>
    <row r="515" s="25" customFormat="true" ht="30" hidden="false" customHeight="true" outlineLevel="0" collapsed="false"/>
    <row r="516" s="25" customFormat="true" ht="30" hidden="false" customHeight="true" outlineLevel="0" collapsed="false"/>
    <row r="517" s="25" customFormat="true" ht="30" hidden="false" customHeight="true" outlineLevel="0" collapsed="false"/>
    <row r="518" s="25" customFormat="true" ht="30" hidden="false" customHeight="true" outlineLevel="0" collapsed="false"/>
    <row r="519" s="25" customFormat="true" ht="30" hidden="false" customHeight="true" outlineLevel="0" collapsed="false"/>
    <row r="520" s="25" customFormat="true" ht="30" hidden="false" customHeight="true" outlineLevel="0" collapsed="false"/>
    <row r="521" s="25" customFormat="true" ht="30" hidden="false" customHeight="true" outlineLevel="0" collapsed="false"/>
    <row r="522" s="25" customFormat="true" ht="30" hidden="false" customHeight="true" outlineLevel="0" collapsed="false"/>
    <row r="523" s="25" customFormat="true" ht="30" hidden="false" customHeight="true" outlineLevel="0" collapsed="false"/>
    <row r="524" s="25" customFormat="true" ht="30" hidden="false" customHeight="true" outlineLevel="0" collapsed="false"/>
    <row r="525" s="25" customFormat="true" ht="30" hidden="false" customHeight="true" outlineLevel="0" collapsed="false"/>
    <row r="526" s="25" customFormat="true" ht="30" hidden="false" customHeight="true" outlineLevel="0" collapsed="false"/>
    <row r="527" s="25" customFormat="true" ht="30" hidden="false" customHeight="true" outlineLevel="0" collapsed="false"/>
    <row r="528" s="25" customFormat="true" ht="30" hidden="false" customHeight="true" outlineLevel="0" collapsed="false"/>
    <row r="529" s="25" customFormat="true" ht="30" hidden="false" customHeight="true" outlineLevel="0" collapsed="false"/>
    <row r="530" s="25" customFormat="true" ht="30" hidden="false" customHeight="true" outlineLevel="0" collapsed="false"/>
    <row r="531" s="25" customFormat="true" ht="30" hidden="false" customHeight="true" outlineLevel="0" collapsed="false"/>
    <row r="532" s="25" customFormat="true" ht="30" hidden="false" customHeight="true" outlineLevel="0" collapsed="false"/>
    <row r="533" s="25" customFormat="true" ht="30" hidden="false" customHeight="true" outlineLevel="0" collapsed="false"/>
    <row r="534" s="25" customFormat="true" ht="30" hidden="false" customHeight="true" outlineLevel="0" collapsed="false"/>
    <row r="535" s="25" customFormat="true" ht="30" hidden="false" customHeight="true" outlineLevel="0" collapsed="false"/>
    <row r="536" s="25" customFormat="true" ht="30" hidden="false" customHeight="true" outlineLevel="0" collapsed="false"/>
    <row r="537" s="25" customFormat="true" ht="30" hidden="false" customHeight="true" outlineLevel="0" collapsed="false"/>
    <row r="538" s="25" customFormat="true" ht="30" hidden="false" customHeight="true" outlineLevel="0" collapsed="false"/>
    <row r="539" s="25" customFormat="true" ht="30" hidden="false" customHeight="true" outlineLevel="0" collapsed="false"/>
    <row r="540" s="25" customFormat="true" ht="30" hidden="false" customHeight="true" outlineLevel="0" collapsed="false"/>
    <row r="541" s="25" customFormat="true" ht="30" hidden="false" customHeight="true" outlineLevel="0" collapsed="false"/>
    <row r="542" s="25" customFormat="true" ht="30" hidden="false" customHeight="true" outlineLevel="0" collapsed="false"/>
    <row r="543" s="25" customFormat="true" ht="30" hidden="false" customHeight="true" outlineLevel="0" collapsed="false"/>
    <row r="544" s="25" customFormat="true" ht="30" hidden="false" customHeight="true" outlineLevel="0" collapsed="false"/>
    <row r="545" s="25" customFormat="true" ht="30" hidden="false" customHeight="true" outlineLevel="0" collapsed="false"/>
    <row r="546" s="25" customFormat="true" ht="30" hidden="false" customHeight="true" outlineLevel="0" collapsed="false"/>
    <row r="547" s="25" customFormat="true" ht="30" hidden="false" customHeight="true" outlineLevel="0" collapsed="false"/>
    <row r="548" s="25" customFormat="true" ht="30" hidden="false" customHeight="true" outlineLevel="0" collapsed="false"/>
    <row r="549" s="25" customFormat="true" ht="30" hidden="false" customHeight="true" outlineLevel="0" collapsed="false"/>
    <row r="550" s="25" customFormat="true" ht="30" hidden="false" customHeight="true" outlineLevel="0" collapsed="false"/>
    <row r="551" s="25" customFormat="true" ht="30" hidden="false" customHeight="true" outlineLevel="0" collapsed="false"/>
    <row r="552" s="25" customFormat="true" ht="30" hidden="false" customHeight="true" outlineLevel="0" collapsed="false"/>
    <row r="553" s="25" customFormat="true" ht="30" hidden="false" customHeight="true" outlineLevel="0" collapsed="false"/>
    <row r="554" s="25" customFormat="true" ht="30" hidden="false" customHeight="true" outlineLevel="0" collapsed="false"/>
    <row r="555" s="25" customFormat="true" ht="30" hidden="false" customHeight="true" outlineLevel="0" collapsed="false"/>
    <row r="556" s="25" customFormat="true" ht="30" hidden="false" customHeight="true" outlineLevel="0" collapsed="false"/>
    <row r="557" s="25" customFormat="true" ht="30" hidden="false" customHeight="true" outlineLevel="0" collapsed="false"/>
    <row r="558" s="25" customFormat="true" ht="30" hidden="false" customHeight="true" outlineLevel="0" collapsed="false"/>
    <row r="559" s="25" customFormat="true" ht="30" hidden="false" customHeight="true" outlineLevel="0" collapsed="false"/>
    <row r="560" s="25" customFormat="true" ht="30" hidden="false" customHeight="true" outlineLevel="0" collapsed="false"/>
    <row r="561" s="25" customFormat="true" ht="30" hidden="false" customHeight="true" outlineLevel="0" collapsed="false"/>
    <row r="562" s="25" customFormat="true" ht="30" hidden="false" customHeight="true" outlineLevel="0" collapsed="false"/>
    <row r="563" s="25" customFormat="true" ht="30" hidden="false" customHeight="true" outlineLevel="0" collapsed="false"/>
    <row r="564" s="25" customFormat="true" ht="30" hidden="false" customHeight="true" outlineLevel="0" collapsed="false"/>
    <row r="565" s="25" customFormat="true" ht="30" hidden="false" customHeight="true" outlineLevel="0" collapsed="false"/>
    <row r="566" s="25" customFormat="true" ht="30" hidden="false" customHeight="true" outlineLevel="0" collapsed="false"/>
    <row r="567" s="25" customFormat="true" ht="30" hidden="false" customHeight="true" outlineLevel="0" collapsed="false"/>
    <row r="568" s="25" customFormat="true" ht="30" hidden="false" customHeight="true" outlineLevel="0" collapsed="false"/>
    <row r="569" s="25" customFormat="true" ht="30" hidden="false" customHeight="true" outlineLevel="0" collapsed="false"/>
    <row r="570" s="25" customFormat="true" ht="30" hidden="false" customHeight="true" outlineLevel="0" collapsed="false"/>
    <row r="571" s="25" customFormat="true" ht="30" hidden="false" customHeight="true" outlineLevel="0" collapsed="false"/>
    <row r="572" s="25" customFormat="true" ht="30" hidden="false" customHeight="true" outlineLevel="0" collapsed="false"/>
    <row r="573" s="25" customFormat="true" ht="30" hidden="false" customHeight="true" outlineLevel="0" collapsed="false"/>
    <row r="574" s="25" customFormat="true" ht="30" hidden="false" customHeight="true" outlineLevel="0" collapsed="false"/>
    <row r="575" s="25" customFormat="true" ht="30" hidden="false" customHeight="true" outlineLevel="0" collapsed="false"/>
    <row r="576" s="25" customFormat="true" ht="30" hidden="false" customHeight="true" outlineLevel="0" collapsed="false"/>
    <row r="577" s="25" customFormat="true" ht="30" hidden="false" customHeight="true" outlineLevel="0" collapsed="false"/>
    <row r="578" s="25" customFormat="true" ht="30" hidden="false" customHeight="true" outlineLevel="0" collapsed="false"/>
    <row r="579" s="25" customFormat="true" ht="30" hidden="false" customHeight="true" outlineLevel="0" collapsed="false"/>
    <row r="580" s="25" customFormat="true" ht="30" hidden="false" customHeight="true" outlineLevel="0" collapsed="false"/>
    <row r="581" s="25" customFormat="true" ht="30" hidden="false" customHeight="true" outlineLevel="0" collapsed="false"/>
    <row r="582" s="25" customFormat="true" ht="30" hidden="false" customHeight="true" outlineLevel="0" collapsed="false"/>
    <row r="583" s="25" customFormat="true" ht="30" hidden="false" customHeight="true" outlineLevel="0" collapsed="false"/>
    <row r="584" s="25" customFormat="true" ht="30" hidden="false" customHeight="true" outlineLevel="0" collapsed="false"/>
    <row r="585" s="25" customFormat="true" ht="30" hidden="false" customHeight="true" outlineLevel="0" collapsed="false"/>
    <row r="586" s="25" customFormat="true" ht="30" hidden="false" customHeight="true" outlineLevel="0" collapsed="false"/>
    <row r="587" s="25" customFormat="true" ht="30" hidden="false" customHeight="true" outlineLevel="0" collapsed="false"/>
    <row r="588" s="25" customFormat="true" ht="30" hidden="false" customHeight="true" outlineLevel="0" collapsed="false"/>
    <row r="589" s="25" customFormat="true" ht="30" hidden="false" customHeight="true" outlineLevel="0" collapsed="false"/>
    <row r="590" s="25" customFormat="true" ht="30" hidden="false" customHeight="true" outlineLevel="0" collapsed="false"/>
    <row r="591" s="25" customFormat="true" ht="30" hidden="false" customHeight="true" outlineLevel="0" collapsed="false"/>
    <row r="592" s="25" customFormat="true" ht="30" hidden="false" customHeight="true" outlineLevel="0" collapsed="false"/>
    <row r="593" s="25" customFormat="true" ht="30" hidden="false" customHeight="true" outlineLevel="0" collapsed="false"/>
    <row r="594" s="25" customFormat="true" ht="30" hidden="false" customHeight="true" outlineLevel="0" collapsed="false"/>
    <row r="595" s="25" customFormat="true" ht="30" hidden="false" customHeight="true" outlineLevel="0" collapsed="false"/>
    <row r="596" s="25" customFormat="true" ht="30" hidden="false" customHeight="true" outlineLevel="0" collapsed="false"/>
    <row r="597" s="25" customFormat="true" ht="30" hidden="false" customHeight="true" outlineLevel="0" collapsed="false"/>
    <row r="598" s="25" customFormat="true" ht="30" hidden="false" customHeight="true" outlineLevel="0" collapsed="false"/>
    <row r="599" s="25" customFormat="true" ht="30" hidden="false" customHeight="true" outlineLevel="0" collapsed="false"/>
    <row r="600" s="25" customFormat="true" ht="30" hidden="false" customHeight="true" outlineLevel="0" collapsed="false"/>
    <row r="601" s="25" customFormat="true" ht="30" hidden="false" customHeight="true" outlineLevel="0" collapsed="false"/>
    <row r="602" s="25" customFormat="true" ht="30" hidden="false" customHeight="true" outlineLevel="0" collapsed="false"/>
    <row r="603" s="25" customFormat="true" ht="30" hidden="false" customHeight="true" outlineLevel="0" collapsed="false"/>
    <row r="604" s="25" customFormat="true" ht="30" hidden="false" customHeight="true" outlineLevel="0" collapsed="false"/>
    <row r="605" s="25" customFormat="true" ht="30" hidden="false" customHeight="true" outlineLevel="0" collapsed="false"/>
    <row r="606" s="25" customFormat="true" ht="30" hidden="false" customHeight="true" outlineLevel="0" collapsed="false"/>
    <row r="607" s="25" customFormat="true" ht="30" hidden="false" customHeight="true" outlineLevel="0" collapsed="false"/>
    <row r="608" s="25" customFormat="true" ht="30" hidden="false" customHeight="true" outlineLevel="0" collapsed="false"/>
    <row r="609" s="25" customFormat="true" ht="30" hidden="false" customHeight="true" outlineLevel="0" collapsed="false"/>
    <row r="610" s="25" customFormat="true" ht="30" hidden="false" customHeight="true" outlineLevel="0" collapsed="false"/>
    <row r="611" s="25" customFormat="true" ht="30" hidden="false" customHeight="true" outlineLevel="0" collapsed="false"/>
    <row r="612" s="25" customFormat="true" ht="30" hidden="false" customHeight="true" outlineLevel="0" collapsed="false"/>
    <row r="613" s="25" customFormat="true" ht="30" hidden="false" customHeight="true" outlineLevel="0" collapsed="false"/>
    <row r="614" s="25" customFormat="true" ht="30" hidden="false" customHeight="true" outlineLevel="0" collapsed="false"/>
    <row r="615" s="25" customFormat="true" ht="30" hidden="false" customHeight="true" outlineLevel="0" collapsed="false"/>
    <row r="616" s="25" customFormat="true" ht="30" hidden="false" customHeight="true" outlineLevel="0" collapsed="false"/>
    <row r="617" s="25" customFormat="true" ht="30" hidden="false" customHeight="true" outlineLevel="0" collapsed="false"/>
    <row r="618" s="25" customFormat="true" ht="30" hidden="false" customHeight="true" outlineLevel="0" collapsed="false"/>
    <row r="619" s="25" customFormat="true" ht="30" hidden="false" customHeight="true" outlineLevel="0" collapsed="false"/>
    <row r="620" s="25" customFormat="true" ht="30" hidden="false" customHeight="true" outlineLevel="0" collapsed="false"/>
    <row r="621" s="25" customFormat="true" ht="30" hidden="false" customHeight="true" outlineLevel="0" collapsed="false"/>
    <row r="622" s="25" customFormat="true" ht="30" hidden="false" customHeight="true" outlineLevel="0" collapsed="false"/>
    <row r="623" s="25" customFormat="true" ht="30" hidden="false" customHeight="true" outlineLevel="0" collapsed="false"/>
    <row r="624" s="25" customFormat="true" ht="30" hidden="false" customHeight="true" outlineLevel="0" collapsed="false"/>
    <row r="625" s="25" customFormat="true" ht="30" hidden="false" customHeight="true" outlineLevel="0" collapsed="false"/>
    <row r="626" s="25" customFormat="true" ht="30" hidden="false" customHeight="true" outlineLevel="0" collapsed="false"/>
    <row r="627" s="25" customFormat="true" ht="30" hidden="false" customHeight="true" outlineLevel="0" collapsed="false"/>
    <row r="628" s="25" customFormat="true" ht="30" hidden="false" customHeight="true" outlineLevel="0" collapsed="false"/>
    <row r="629" s="25" customFormat="true" ht="30" hidden="false" customHeight="true" outlineLevel="0" collapsed="false"/>
    <row r="630" s="25" customFormat="true" ht="30" hidden="false" customHeight="true" outlineLevel="0" collapsed="false"/>
    <row r="631" s="25" customFormat="true" ht="30" hidden="false" customHeight="true" outlineLevel="0" collapsed="false"/>
    <row r="632" s="25" customFormat="true" ht="30" hidden="false" customHeight="true" outlineLevel="0" collapsed="false"/>
    <row r="633" s="25" customFormat="true" ht="30" hidden="false" customHeight="true" outlineLevel="0" collapsed="false"/>
    <row r="634" s="25" customFormat="true" ht="30" hidden="false" customHeight="true" outlineLevel="0" collapsed="false"/>
    <row r="635" s="25" customFormat="true" ht="30" hidden="false" customHeight="true" outlineLevel="0" collapsed="false"/>
    <row r="636" s="25" customFormat="true" ht="30" hidden="false" customHeight="true" outlineLevel="0" collapsed="false"/>
    <row r="637" s="25" customFormat="true" ht="30" hidden="false" customHeight="true" outlineLevel="0" collapsed="false"/>
    <row r="638" s="25" customFormat="true" ht="30" hidden="false" customHeight="true" outlineLevel="0" collapsed="false"/>
    <row r="639" s="25" customFormat="true" ht="30" hidden="false" customHeight="true" outlineLevel="0" collapsed="false"/>
    <row r="640" s="25" customFormat="true" ht="30" hidden="false" customHeight="true" outlineLevel="0" collapsed="false"/>
    <row r="641" s="25" customFormat="true" ht="30" hidden="false" customHeight="true" outlineLevel="0" collapsed="false"/>
    <row r="642" s="25" customFormat="true" ht="30" hidden="false" customHeight="true" outlineLevel="0" collapsed="false"/>
    <row r="643" s="25" customFormat="true" ht="30" hidden="false" customHeight="true" outlineLevel="0" collapsed="false"/>
    <row r="644" s="25" customFormat="true" ht="30" hidden="false" customHeight="true" outlineLevel="0" collapsed="false"/>
    <row r="645" s="25" customFormat="true" ht="30" hidden="false" customHeight="true" outlineLevel="0" collapsed="false"/>
    <row r="646" s="25" customFormat="true" ht="30" hidden="false" customHeight="true" outlineLevel="0" collapsed="false"/>
    <row r="647" s="25" customFormat="true" ht="30" hidden="false" customHeight="true" outlineLevel="0" collapsed="false"/>
    <row r="648" s="25" customFormat="true" ht="30" hidden="false" customHeight="true" outlineLevel="0" collapsed="false"/>
    <row r="649" s="25" customFormat="true" ht="30" hidden="false" customHeight="true" outlineLevel="0" collapsed="false"/>
    <row r="650" s="25" customFormat="true" ht="30" hidden="false" customHeight="true" outlineLevel="0" collapsed="false"/>
    <row r="651" s="25" customFormat="true" ht="30" hidden="false" customHeight="true" outlineLevel="0" collapsed="false"/>
    <row r="652" s="25" customFormat="true" ht="30" hidden="false" customHeight="true" outlineLevel="0" collapsed="false"/>
    <row r="653" s="25" customFormat="true" ht="30" hidden="false" customHeight="true" outlineLevel="0" collapsed="false"/>
    <row r="654" s="25" customFormat="true" ht="30" hidden="false" customHeight="true" outlineLevel="0" collapsed="false"/>
    <row r="655" s="25" customFormat="true" ht="30" hidden="false" customHeight="true" outlineLevel="0" collapsed="false"/>
    <row r="656" s="25" customFormat="true" ht="30" hidden="false" customHeight="true" outlineLevel="0" collapsed="false"/>
    <row r="657" s="25" customFormat="true" ht="30" hidden="false" customHeight="true" outlineLevel="0" collapsed="false"/>
    <row r="658" s="25" customFormat="true" ht="30" hidden="false" customHeight="true" outlineLevel="0" collapsed="false"/>
    <row r="659" s="25" customFormat="true" ht="30" hidden="false" customHeight="true" outlineLevel="0" collapsed="false"/>
    <row r="660" s="25" customFormat="true" ht="30" hidden="false" customHeight="true" outlineLevel="0" collapsed="false"/>
    <row r="661" s="25" customFormat="true" ht="30" hidden="false" customHeight="true" outlineLevel="0" collapsed="false"/>
    <row r="662" s="25" customFormat="true" ht="30" hidden="false" customHeight="true" outlineLevel="0" collapsed="false"/>
    <row r="663" s="25" customFormat="true" ht="30" hidden="false" customHeight="true" outlineLevel="0" collapsed="false"/>
    <row r="664" s="25" customFormat="true" ht="30" hidden="false" customHeight="true" outlineLevel="0" collapsed="false"/>
    <row r="665" s="25" customFormat="true" ht="30" hidden="false" customHeight="true" outlineLevel="0" collapsed="false"/>
    <row r="666" s="25" customFormat="true" ht="30" hidden="false" customHeight="true" outlineLevel="0" collapsed="false"/>
    <row r="667" s="25" customFormat="true" ht="30" hidden="false" customHeight="true" outlineLevel="0" collapsed="false"/>
    <row r="668" s="25" customFormat="true" ht="30" hidden="false" customHeight="true" outlineLevel="0" collapsed="false"/>
    <row r="669" s="25" customFormat="true" ht="30" hidden="false" customHeight="true" outlineLevel="0" collapsed="false"/>
    <row r="670" s="25" customFormat="true" ht="30" hidden="false" customHeight="true" outlineLevel="0" collapsed="false"/>
    <row r="671" s="25" customFormat="true" ht="30" hidden="false" customHeight="true" outlineLevel="0" collapsed="false"/>
    <row r="672" s="25" customFormat="true" ht="30" hidden="false" customHeight="true" outlineLevel="0" collapsed="false"/>
    <row r="673" s="25" customFormat="true" ht="30" hidden="false" customHeight="true" outlineLevel="0" collapsed="false"/>
    <row r="674" s="25" customFormat="true" ht="30" hidden="false" customHeight="true" outlineLevel="0" collapsed="false"/>
    <row r="675" s="25" customFormat="true" ht="30" hidden="false" customHeight="true" outlineLevel="0" collapsed="false"/>
    <row r="676" s="25" customFormat="true" ht="30" hidden="false" customHeight="true" outlineLevel="0" collapsed="false"/>
    <row r="677" s="25" customFormat="true" ht="30" hidden="false" customHeight="true" outlineLevel="0" collapsed="false"/>
    <row r="678" s="25" customFormat="true" ht="30" hidden="false" customHeight="true" outlineLevel="0" collapsed="false"/>
    <row r="679" s="25" customFormat="true" ht="30" hidden="false" customHeight="true" outlineLevel="0" collapsed="false"/>
    <row r="680" s="25" customFormat="true" ht="30" hidden="false" customHeight="true" outlineLevel="0" collapsed="false"/>
    <row r="681" s="25" customFormat="true" ht="30" hidden="false" customHeight="true" outlineLevel="0" collapsed="false"/>
    <row r="682" s="25" customFormat="true" ht="30" hidden="false" customHeight="true" outlineLevel="0" collapsed="false"/>
    <row r="683" s="25" customFormat="true" ht="30" hidden="false" customHeight="true" outlineLevel="0" collapsed="false"/>
    <row r="684" s="25" customFormat="true" ht="30" hidden="false" customHeight="true" outlineLevel="0" collapsed="false"/>
    <row r="685" s="25" customFormat="true" ht="30" hidden="false" customHeight="true" outlineLevel="0" collapsed="false"/>
    <row r="686" s="25" customFormat="true" ht="30" hidden="false" customHeight="true" outlineLevel="0" collapsed="false"/>
    <row r="687" s="25" customFormat="true" ht="30" hidden="false" customHeight="true" outlineLevel="0" collapsed="false"/>
    <row r="688" s="25" customFormat="true" ht="30" hidden="false" customHeight="true" outlineLevel="0" collapsed="false"/>
    <row r="689" s="25" customFormat="true" ht="30" hidden="false" customHeight="true" outlineLevel="0" collapsed="false"/>
    <row r="690" s="25" customFormat="true" ht="30" hidden="false" customHeight="true" outlineLevel="0" collapsed="false"/>
    <row r="691" s="25" customFormat="true" ht="30" hidden="false" customHeight="true" outlineLevel="0" collapsed="false"/>
    <row r="692" s="25" customFormat="true" ht="30" hidden="false" customHeight="true" outlineLevel="0" collapsed="false"/>
    <row r="693" s="25" customFormat="true" ht="30" hidden="false" customHeight="true" outlineLevel="0" collapsed="false"/>
    <row r="694" s="25" customFormat="true" ht="30" hidden="false" customHeight="true" outlineLevel="0" collapsed="false"/>
    <row r="695" s="25" customFormat="true" ht="30" hidden="false" customHeight="true" outlineLevel="0" collapsed="false"/>
    <row r="696" s="25" customFormat="true" ht="30" hidden="false" customHeight="true" outlineLevel="0" collapsed="false"/>
    <row r="697" s="25" customFormat="true" ht="30" hidden="false" customHeight="true" outlineLevel="0" collapsed="false"/>
    <row r="698" s="25" customFormat="true" ht="30" hidden="false" customHeight="true" outlineLevel="0" collapsed="false"/>
    <row r="699" s="25" customFormat="true" ht="30" hidden="false" customHeight="true" outlineLevel="0" collapsed="false"/>
    <row r="700" s="25" customFormat="true" ht="30" hidden="false" customHeight="true" outlineLevel="0" collapsed="false"/>
    <row r="701" s="25" customFormat="true" ht="30" hidden="false" customHeight="true" outlineLevel="0" collapsed="false"/>
    <row r="702" s="25" customFormat="true" ht="30" hidden="false" customHeight="true" outlineLevel="0" collapsed="false"/>
    <row r="703" s="25" customFormat="true" ht="30" hidden="false" customHeight="true" outlineLevel="0" collapsed="false"/>
    <row r="704" s="25" customFormat="true" ht="30" hidden="false" customHeight="true" outlineLevel="0" collapsed="false"/>
    <row r="705" s="25" customFormat="true" ht="30" hidden="false" customHeight="true" outlineLevel="0" collapsed="false"/>
    <row r="706" s="25" customFormat="true" ht="30" hidden="false" customHeight="true" outlineLevel="0" collapsed="false"/>
    <row r="707" s="25" customFormat="true" ht="30" hidden="false" customHeight="true" outlineLevel="0" collapsed="false"/>
    <row r="708" s="25" customFormat="true" ht="30" hidden="false" customHeight="true" outlineLevel="0" collapsed="false"/>
    <row r="709" s="25" customFormat="true" ht="30" hidden="false" customHeight="true" outlineLevel="0" collapsed="false"/>
    <row r="710" s="25" customFormat="true" ht="30" hidden="false" customHeight="true" outlineLevel="0" collapsed="false"/>
    <row r="711" s="25" customFormat="true" ht="30" hidden="false" customHeight="true" outlineLevel="0" collapsed="false"/>
    <row r="712" s="25" customFormat="true" ht="30" hidden="false" customHeight="true" outlineLevel="0" collapsed="false"/>
    <row r="713" s="25" customFormat="true" ht="30" hidden="false" customHeight="true" outlineLevel="0" collapsed="false"/>
    <row r="714" s="25" customFormat="true" ht="30" hidden="false" customHeight="true" outlineLevel="0" collapsed="false"/>
    <row r="715" s="25" customFormat="true" ht="30" hidden="false" customHeight="true" outlineLevel="0" collapsed="false"/>
    <row r="716" s="25" customFormat="true" ht="30" hidden="false" customHeight="true" outlineLevel="0" collapsed="false"/>
    <row r="717" s="25" customFormat="true" ht="30" hidden="false" customHeight="true" outlineLevel="0" collapsed="false"/>
    <row r="718" s="25" customFormat="true" ht="30" hidden="false" customHeight="true" outlineLevel="0" collapsed="false"/>
    <row r="719" s="25" customFormat="true" ht="30" hidden="false" customHeight="true" outlineLevel="0" collapsed="false"/>
    <row r="720" s="25" customFormat="true" ht="30" hidden="false" customHeight="true" outlineLevel="0" collapsed="false"/>
    <row r="721" s="25" customFormat="true" ht="30" hidden="false" customHeight="true" outlineLevel="0" collapsed="false"/>
    <row r="722" s="25" customFormat="true" ht="30" hidden="false" customHeight="true" outlineLevel="0" collapsed="false"/>
    <row r="723" s="25" customFormat="true" ht="30" hidden="false" customHeight="true" outlineLevel="0" collapsed="false"/>
    <row r="724" s="25" customFormat="true" ht="30" hidden="false" customHeight="true" outlineLevel="0" collapsed="false"/>
    <row r="725" s="25" customFormat="true" ht="30" hidden="false" customHeight="true" outlineLevel="0" collapsed="false"/>
    <row r="726" s="25" customFormat="true" ht="30" hidden="false" customHeight="true" outlineLevel="0" collapsed="false"/>
    <row r="727" s="25" customFormat="true" ht="30" hidden="false" customHeight="true" outlineLevel="0" collapsed="false"/>
    <row r="728" s="25" customFormat="true" ht="30" hidden="false" customHeight="true" outlineLevel="0" collapsed="false"/>
    <row r="729" s="25" customFormat="true" ht="30" hidden="false" customHeight="true" outlineLevel="0" collapsed="false"/>
    <row r="730" s="25" customFormat="true" ht="30" hidden="false" customHeight="true" outlineLevel="0" collapsed="false"/>
    <row r="731" s="25" customFormat="true" ht="30" hidden="false" customHeight="true" outlineLevel="0" collapsed="false"/>
    <row r="732" s="25" customFormat="true" ht="30" hidden="false" customHeight="true" outlineLevel="0" collapsed="false"/>
  </sheetData>
  <autoFilter ref="A2:B350"/>
  <mergeCells count="1">
    <mergeCell ref="A1:C1"/>
  </mergeCells>
  <conditionalFormatting sqref="B225">
    <cfRule type="expression" priority="2" aboveAverage="0" equalAverage="0" bottom="0" percent="0" rank="0" text="" dxfId="2">
      <formula>AND(COUNTIF($B$225,B225)&gt;1,NOT(ISBLANK(B225)))</formula>
    </cfRule>
  </conditionalFormatting>
  <conditionalFormatting sqref="B262">
    <cfRule type="expression" priority="3" aboveAverage="0" equalAverage="0" bottom="0" percent="0" rank="0" text="" dxfId="3">
      <formula>AND(COUNTIF($B$262,B262)&gt;1,NOT(ISBLANK(B262)))</formula>
    </cfRule>
  </conditionalFormatting>
  <conditionalFormatting sqref="B274">
    <cfRule type="expression" priority="4" aboveAverage="0" equalAverage="0" bottom="0" percent="0" rank="0" text="" dxfId="4">
      <formula>AND(COUNTIF($B$274,B274)&gt;1,NOT(ISBLANK(B274)))</formula>
    </cfRule>
  </conditionalFormatting>
  <conditionalFormatting sqref="B275">
    <cfRule type="expression" priority="5" aboveAverage="0" equalAverage="0" bottom="0" percent="0" rank="0" text="" dxfId="5">
      <formula>AND(COUNTIF($B$275,B275)&gt;1,NOT(ISBLANK(B275)))</formula>
    </cfRule>
  </conditionalFormatting>
  <conditionalFormatting sqref="B276">
    <cfRule type="expression" priority="6" aboveAverage="0" equalAverage="0" bottom="0" percent="0" rank="0" text="" dxfId="6">
      <formula>AND(COUNTIF($B$276,B276)&gt;1,NOT(ISBLANK(B276)))</formula>
    </cfRule>
  </conditionalFormatting>
  <conditionalFormatting sqref="B49:B95">
    <cfRule type="expression" priority="7" aboveAverage="0" equalAverage="0" bottom="0" percent="0" rank="0" text="" dxfId="7">
      <formula>AND(COUNTIF($B$49:$B$95,B49)&gt;1,NOT(ISBLANK(B49)))</formula>
    </cfRule>
  </conditionalFormatting>
  <conditionalFormatting sqref="B96:B102">
    <cfRule type="expression" priority="8" aboveAverage="0" equalAverage="0" bottom="0" percent="0" rank="0" text="" dxfId="8">
      <formula>AND(COUNTIF($B$96:$B$102,B96)&gt;1,NOT(ISBLANK(B96)))</formula>
    </cfRule>
  </conditionalFormatting>
  <conditionalFormatting sqref="B263:B264">
    <cfRule type="expression" priority="9" aboveAverage="0" equalAverage="0" bottom="0" percent="0" rank="0" text="" dxfId="9">
      <formula>AND(COUNTIF($B$263:$B$264,B263)&gt;1,NOT(ISBLANK(B263)))</formula>
    </cfRule>
  </conditionalFormatting>
  <conditionalFormatting sqref="B3:B27 B29:B48">
    <cfRule type="expression" priority="10" aboveAverage="0" equalAverage="0" bottom="0" percent="0" rank="0" text="" dxfId="10">
      <formula>AND(COUNTIF($B$3:$B$27,B3)+COUNTIF($B$29:$B$48,B3)&gt;1,NOT(ISBLANK(B3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沈乐天</cp:lastModifiedBy>
  <dcterms:modified xsi:type="dcterms:W3CDTF">2025-08-14T01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97344FB6D41019FD45DBC10A39017_13</vt:lpwstr>
  </property>
  <property fmtid="{D5CDD505-2E9C-101B-9397-08002B2CF9AE}" pid="3" name="KSOProductBuildVer">
    <vt:lpwstr>2052-12.1.0.21915</vt:lpwstr>
  </property>
</Properties>
</file>