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银行账号有误，暂不支付" sheetId="2" state="hidden" r:id="rId3"/>
  </sheets>
  <definedNames>
    <definedName function="false" hidden="true" localSheetId="0" name="_xlnm._FilterDatabase" vbProcedure="false">'1'!$A$1:$C$602</definedName>
    <definedName function="false" hidden="false" localSheetId="0" name="Print_Area" vbProcedure="false">'1'!$A$1:$C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648">
  <si>
    <r>
      <rPr>
        <b val="true"/>
        <sz val="24"/>
        <rFont val="Noto Sans"/>
        <family val="2"/>
      </rPr>
      <t xml:space="preserve">奉贤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度一次性扩岗补助</t>
    </r>
  </si>
  <si>
    <t xml:space="preserve">序号</t>
  </si>
  <si>
    <t xml:space="preserve">名称</t>
  </si>
  <si>
    <t xml:space="preserve">补贴金额（元）</t>
  </si>
  <si>
    <t xml:space="preserve">万品建筑设计（上海）有限公司</t>
  </si>
  <si>
    <t xml:space="preserve">万泉艾特芙（上海）生物有限公司</t>
  </si>
  <si>
    <t xml:space="preserve">上止正（上海）科技有限公司</t>
  </si>
  <si>
    <t xml:space="preserve">上海《微型电脑应用》杂志有限公司</t>
  </si>
  <si>
    <t xml:space="preserve">上海一尺见学教育科技有限公司</t>
  </si>
  <si>
    <t xml:space="preserve">上海一泵企业有限公司</t>
  </si>
  <si>
    <t xml:space="preserve">上海一繁商业管理有限公司</t>
  </si>
  <si>
    <t xml:space="preserve">上海一览国际货运代理有限公司</t>
  </si>
  <si>
    <t xml:space="preserve">上海一页青少年用品有限公司</t>
  </si>
  <si>
    <t xml:space="preserve">上海七巧服饰贸易有限公司</t>
  </si>
  <si>
    <t xml:space="preserve">上海七彩丁香家居用品有限公司</t>
  </si>
  <si>
    <t xml:space="preserve">上海七柱山建筑工程有限公司</t>
  </si>
  <si>
    <t xml:space="preserve">上海万军制冷设备有限公司</t>
  </si>
  <si>
    <t xml:space="preserve">上海万卡信实业有限公司</t>
  </si>
  <si>
    <t xml:space="preserve">上海万斯通机电装备有限公司</t>
  </si>
  <si>
    <t xml:space="preserve">上海万泽精密铸造有限公司</t>
  </si>
  <si>
    <t xml:space="preserve">上海三叶梅信息技术有限公司</t>
  </si>
  <si>
    <t xml:space="preserve">上海三达汽车配件有限公司</t>
  </si>
  <si>
    <t xml:space="preserve">上海三里电子科技有限公司</t>
  </si>
  <si>
    <t xml:space="preserve">上海上工飞尔汽车零部件有限公司</t>
  </si>
  <si>
    <t xml:space="preserve">上海不须教育科技有限公司</t>
  </si>
  <si>
    <t xml:space="preserve">上海专振医疗器械有限公司</t>
  </si>
  <si>
    <t xml:space="preserve">上海世呈包装机械有限公司</t>
  </si>
  <si>
    <t xml:space="preserve">上海东卓商贸有限公司</t>
  </si>
  <si>
    <t xml:space="preserve">上海东叁翎文化传播有限公司</t>
  </si>
  <si>
    <t xml:space="preserve">上海东安保安服务有限公司</t>
  </si>
  <si>
    <t xml:space="preserve">上海东富龙制药设备工程有限公司</t>
  </si>
  <si>
    <t xml:space="preserve">上海东控自动化科技有限公司</t>
  </si>
  <si>
    <t xml:space="preserve">上海东明动力设备有限公司</t>
  </si>
  <si>
    <t xml:space="preserve">上海东棠网络科技有限公司</t>
  </si>
  <si>
    <t xml:space="preserve">上海东湉网络科技有限公司</t>
  </si>
  <si>
    <t xml:space="preserve">上海东能信能源发展有限公司</t>
  </si>
  <si>
    <t xml:space="preserve">上海中储粮储备有限公司</t>
  </si>
  <si>
    <t xml:space="preserve">上海中和嘉业流体设备有限公司</t>
  </si>
  <si>
    <t xml:space="preserve">上海中崒物业管理有限公司</t>
  </si>
  <si>
    <t xml:space="preserve">上海中恒肽实业有限公司</t>
  </si>
  <si>
    <t xml:space="preserve">上海中翊日化有限公司</t>
  </si>
  <si>
    <t xml:space="preserve">上海中飞办公设备有限公司</t>
  </si>
  <si>
    <t xml:space="preserve">上海临港景鸿安全防范科技发展有限公司</t>
  </si>
  <si>
    <t xml:space="preserve">上海临港熙康医院有限公司</t>
  </si>
  <si>
    <t xml:space="preserve">上海临玮新材料有限公司</t>
  </si>
  <si>
    <t xml:space="preserve">上海丹联环保科技有限公司</t>
  </si>
  <si>
    <t xml:space="preserve">上海丹青夜华艺术发展有限公司</t>
  </si>
  <si>
    <t xml:space="preserve">上海为承舞台工程有限公司</t>
  </si>
  <si>
    <t xml:space="preserve">上海丽杰丽商贸有限公司</t>
  </si>
  <si>
    <t xml:space="preserve">上海乃时智能科技有限公司</t>
  </si>
  <si>
    <t xml:space="preserve">上海久佑文化传媒有限公司</t>
  </si>
  <si>
    <t xml:space="preserve">上海义泊船务有限公司</t>
  </si>
  <si>
    <t xml:space="preserve">上海之鱼家文化传播有限公司</t>
  </si>
  <si>
    <t xml:space="preserve">上海乐凯企业管理咨询有限公司</t>
  </si>
  <si>
    <t xml:space="preserve">上海乐士空调科技有限公司</t>
  </si>
  <si>
    <t xml:space="preserve">上海乐数文化传播服务部</t>
  </si>
  <si>
    <t xml:space="preserve">上海乐无止供应链管理有限公司</t>
  </si>
  <si>
    <t xml:space="preserve">上海乐镒道文化传媒有限公司</t>
  </si>
  <si>
    <t xml:space="preserve">上海乘诚文化传媒有限公司</t>
  </si>
  <si>
    <t xml:space="preserve">上海九头蛇文化传播有限公司</t>
  </si>
  <si>
    <t xml:space="preserve">上海九楷实业有限公司</t>
  </si>
  <si>
    <t xml:space="preserve">上海书敏工业设备有限公司</t>
  </si>
  <si>
    <t xml:space="preserve">上海乾绿农业科技有限公司</t>
  </si>
  <si>
    <t xml:space="preserve">上海乾鲤信息咨询有限公司</t>
  </si>
  <si>
    <t xml:space="preserve">上海于俊文化传播有限公司</t>
  </si>
  <si>
    <t xml:space="preserve">上海云棋化工科技有限公司</t>
  </si>
  <si>
    <t xml:space="preserve">上海云涞溪信息技术有限公司</t>
  </si>
  <si>
    <t xml:space="preserve">上海云益环境控制技术有限公司</t>
  </si>
  <si>
    <t xml:space="preserve">上海云穹贸易有限公司</t>
  </si>
  <si>
    <t xml:space="preserve">1</t>
  </si>
  <si>
    <t xml:space="preserve">上海云选信息技术有限公司</t>
  </si>
  <si>
    <t xml:space="preserve">上海云鸽信息科技有限公司</t>
  </si>
  <si>
    <t xml:space="preserve">上海互易消防电子设备有限公司</t>
  </si>
  <si>
    <t xml:space="preserve">上海井上新艺塑料有限公司</t>
  </si>
  <si>
    <t xml:space="preserve">上海亚派家俱制造有限公司</t>
  </si>
  <si>
    <t xml:space="preserve">上海亚美辰形象设计有限公司</t>
  </si>
  <si>
    <t xml:space="preserve">上海亚虹模具股份有限公司</t>
  </si>
  <si>
    <t xml:space="preserve">上海亚遥工程机械有限公司</t>
  </si>
  <si>
    <t xml:space="preserve">上海亦玩文化传播有限公司</t>
  </si>
  <si>
    <t xml:space="preserve">上海亦玩游乐设备集团有限公司</t>
  </si>
  <si>
    <t xml:space="preserve">上海亦荣物业管理有限公司</t>
  </si>
  <si>
    <t xml:space="preserve">上海京嵘科技有限公司</t>
  </si>
  <si>
    <t xml:space="preserve">上海人本双列轴承有限公司</t>
  </si>
  <si>
    <t xml:space="preserve">上海人本国际贸易有限公司</t>
  </si>
  <si>
    <t xml:space="preserve">上海人本旭川自动化机械有限公司</t>
  </si>
  <si>
    <t xml:space="preserve">上海人本精密机械有限公司</t>
  </si>
  <si>
    <t xml:space="preserve">上海人本集团轴承技术研发有限公司</t>
  </si>
  <si>
    <t xml:space="preserve">上海亿康医学检验所有限公司</t>
  </si>
  <si>
    <t xml:space="preserve">上海亿方优品汽车销售服务有限公司</t>
  </si>
  <si>
    <t xml:space="preserve">上海亿越熹模具制造有限公司</t>
  </si>
  <si>
    <t xml:space="preserve">上海什智科技有限公司</t>
  </si>
  <si>
    <t xml:space="preserve">上海仁盛标准件制造有限公司</t>
  </si>
  <si>
    <t xml:space="preserve">上海仁联汇腾文化传媒有限公司</t>
  </si>
  <si>
    <t xml:space="preserve">上海今晨企业服务有限公司</t>
  </si>
  <si>
    <t xml:space="preserve">上海仟燊工程造价咨询有限公司</t>
  </si>
  <si>
    <t xml:space="preserve">上海以利塑料制品有限公司</t>
  </si>
  <si>
    <t xml:space="preserve">上海仨幺发文化传播有限公司</t>
  </si>
  <si>
    <t xml:space="preserve">上海企声信息技术有限公司</t>
  </si>
  <si>
    <t xml:space="preserve">上海伊桔文化传播有限公司</t>
  </si>
  <si>
    <t xml:space="preserve">上海伏示国际贸易有限公司</t>
  </si>
  <si>
    <t xml:space="preserve">上海优仕达企业服务外包有限公司</t>
  </si>
  <si>
    <t xml:space="preserve">上海优拜机械股份有限公司</t>
  </si>
  <si>
    <t xml:space="preserve">上海优美瑞建设有限公司</t>
  </si>
  <si>
    <t xml:space="preserve">上海伽蓝美妆销售有限公司</t>
  </si>
  <si>
    <t xml:space="preserve">上海佐华科技有限公司</t>
  </si>
  <si>
    <t xml:space="preserve">上海体吉贸易有限公司</t>
  </si>
  <si>
    <t xml:space="preserve">上海余蕴文化传播有限公司</t>
  </si>
  <si>
    <t xml:space="preserve">上海佩琪信息技术有限公司</t>
  </si>
  <si>
    <t xml:space="preserve">上海佰利优健康管理有限公司</t>
  </si>
  <si>
    <t xml:space="preserve">上海佳农香蕉实业有限公司</t>
  </si>
  <si>
    <t xml:space="preserve">上海佳创精工机械有限公司</t>
  </si>
  <si>
    <t xml:space="preserve">上海佳轩塑料制品有限公司</t>
  </si>
  <si>
    <t xml:space="preserve">上海佳遇文化艺术传播有限公司</t>
  </si>
  <si>
    <t xml:space="preserve">上海依天服装有限公司</t>
  </si>
  <si>
    <t xml:space="preserve">上海俊妨建筑服务有限公司</t>
  </si>
  <si>
    <t xml:space="preserve">上海俊达汽车装饰有限公司</t>
  </si>
  <si>
    <t xml:space="preserve">上海保得科技有限公司</t>
  </si>
  <si>
    <t xml:space="preserve">上海俞群餐饮有限公司</t>
  </si>
  <si>
    <t xml:space="preserve">上海信震精密金属制品有限公司</t>
  </si>
  <si>
    <t xml:space="preserve">上海倾森信息科技有限公司</t>
  </si>
  <si>
    <t xml:space="preserve">上海健君康健康咨询有限公司</t>
  </si>
  <si>
    <t xml:space="preserve">上海像意智能科技有限责任公司</t>
  </si>
  <si>
    <t xml:space="preserve">上海儒佳机电科技有限公司</t>
  </si>
  <si>
    <t xml:space="preserve">上海元优新智能科技有限公司</t>
  </si>
  <si>
    <t xml:space="preserve">上海兆维生物工程有限公司</t>
  </si>
  <si>
    <t xml:space="preserve">上海先工自动化设备有限公司</t>
  </si>
  <si>
    <t xml:space="preserve">上海光大科技（集团）有限公司</t>
  </si>
  <si>
    <t xml:space="preserve">上海兑凌信息科技有限公司</t>
  </si>
  <si>
    <t xml:space="preserve">上海兢名工程服务有限公司</t>
  </si>
  <si>
    <t xml:space="preserve">上海全量全速网络科技有限公司</t>
  </si>
  <si>
    <t xml:space="preserve">上海六马仰秣教育科技有限公司</t>
  </si>
  <si>
    <t xml:space="preserve">上海兰公馆康复医院有限公司</t>
  </si>
  <si>
    <t xml:space="preserve">上海兰兮电子科技有限公司</t>
  </si>
  <si>
    <t xml:space="preserve">上海兰宝传感科技股份有限公司</t>
  </si>
  <si>
    <t xml:space="preserve">上海共价键创意设计有限公司</t>
  </si>
  <si>
    <t xml:space="preserve">上海兴懋纺织品有限公司</t>
  </si>
  <si>
    <t xml:space="preserve">上海兴豪国际货物运输代理有限公司</t>
  </si>
  <si>
    <t xml:space="preserve">上海兴陶贸易有限公司</t>
  </si>
  <si>
    <t xml:space="preserve">上海内容宝网络科技有限公司</t>
  </si>
  <si>
    <t xml:space="preserve">上海冉修科技有限公司</t>
  </si>
  <si>
    <t xml:space="preserve">上海冠带通风节能设备有限公司</t>
  </si>
  <si>
    <t xml:space="preserve">上海冬娇服饰有限公司</t>
  </si>
  <si>
    <t xml:space="preserve">上海冰点机电工程技术有限公司</t>
  </si>
  <si>
    <t xml:space="preserve">上海净谊环境科技有限公司</t>
  </si>
  <si>
    <t xml:space="preserve">上海凌嘉企业服务外包有限公司</t>
  </si>
  <si>
    <t xml:space="preserve">上海凯堇新材料有限公司</t>
  </si>
  <si>
    <t xml:space="preserve">上海凯宝药业股份有限公司</t>
  </si>
  <si>
    <t xml:space="preserve">上海凯普顿教育科技有限公司</t>
  </si>
  <si>
    <t xml:space="preserve">上海凯虹特种材料科技有限公司</t>
  </si>
  <si>
    <t xml:space="preserve">上海凯道电子科技有限公司</t>
  </si>
  <si>
    <t xml:space="preserve">上海凯隽教育信息咨询有限公司</t>
  </si>
  <si>
    <t xml:space="preserve">上海出申信息技术有限公司</t>
  </si>
  <si>
    <t xml:space="preserve">上海创元化妆品有限公司</t>
  </si>
  <si>
    <t xml:space="preserve">上海创斯达热交换器有限公司</t>
  </si>
  <si>
    <t xml:space="preserve">上海利幄私募基金管理有限公司</t>
  </si>
  <si>
    <t xml:space="preserve">上海利橙信息咨询有限公司</t>
  </si>
  <si>
    <t xml:space="preserve">上海到辰汽车科技有限公司</t>
  </si>
  <si>
    <t xml:space="preserve">上海剑缔机械设备有限公司</t>
  </si>
  <si>
    <t xml:space="preserve">上海力净洗涤机械制造有限公司</t>
  </si>
  <si>
    <t xml:space="preserve">上海力应塑胶科技有限公司</t>
  </si>
  <si>
    <t xml:space="preserve">上海力泉医院有限公司</t>
  </si>
  <si>
    <t xml:space="preserve">上海努勒信息科技有限公司</t>
  </si>
  <si>
    <t xml:space="preserve">上海劲翼洗涤设备制造有限公司</t>
  </si>
  <si>
    <t xml:space="preserve">上海勃台体育用品有限公司</t>
  </si>
  <si>
    <t xml:space="preserve">上海勖升精密模具有限公司</t>
  </si>
  <si>
    <t xml:space="preserve">上海化学工业区公共管廊有限公司</t>
  </si>
  <si>
    <t xml:space="preserve">上海北柯佳通信技术服务中心</t>
  </si>
  <si>
    <t xml:space="preserve">上海北码科技有限公司</t>
  </si>
  <si>
    <t xml:space="preserve">上海北锐工具有限公司</t>
  </si>
  <si>
    <t xml:space="preserve">上海匠菁网络科技有限公司</t>
  </si>
  <si>
    <t xml:space="preserve">上海千壹信息科技有限公司</t>
  </si>
  <si>
    <t xml:space="preserve">上海升福电力工程有限公司</t>
  </si>
  <si>
    <t xml:space="preserve">上海华丞吉食品有限公司</t>
  </si>
  <si>
    <t xml:space="preserve">上海华群供应链管理服务有限公司</t>
  </si>
  <si>
    <t xml:space="preserve">上海华自在生物科技有限公司</t>
  </si>
  <si>
    <t xml:space="preserve">上海华齿奉南口腔门诊部有限公司</t>
  </si>
  <si>
    <t xml:space="preserve">上海协爱中医医院有限公司</t>
  </si>
  <si>
    <t xml:space="preserve">上海卓坤电子商务有限公司</t>
  </si>
  <si>
    <t xml:space="preserve">上海卓舟电器设备制造有限公司</t>
  </si>
  <si>
    <t xml:space="preserve">上海南化工业气体有限公司</t>
  </si>
  <si>
    <t xml:space="preserve">上海南方国际购物中心（集团）有限公司</t>
  </si>
  <si>
    <t xml:space="preserve">上海南桥集贸市场经营管理有限公司</t>
  </si>
  <si>
    <t xml:space="preserve">上海南玚文化发展有限公司</t>
  </si>
  <si>
    <t xml:space="preserve">上海南诵文化有限公司</t>
  </si>
  <si>
    <t xml:space="preserve">上海博瑞致远工业设备有限公司</t>
  </si>
  <si>
    <t xml:space="preserve">上海博育建设工程管理有限公司</t>
  </si>
  <si>
    <t xml:space="preserve">上海博驰建筑科技工程有限公司</t>
  </si>
  <si>
    <t xml:space="preserve">上海卡维展览有限公司</t>
  </si>
  <si>
    <t xml:space="preserve">上海即梦装饰设计有限公司</t>
  </si>
  <si>
    <t xml:space="preserve">上海厚积文化传媒有限公司</t>
  </si>
  <si>
    <t xml:space="preserve">上海友道智造自动化科技有限公司</t>
  </si>
  <si>
    <t xml:space="preserve">上海双燕化工设备制造有限公司</t>
  </si>
  <si>
    <t xml:space="preserve">上海双诚添源财务咨询有限公司</t>
  </si>
  <si>
    <t xml:space="preserve">上海另启科技有限公司</t>
  </si>
  <si>
    <t xml:space="preserve">上海史蒂文很懒文化传媒有限公司</t>
  </si>
  <si>
    <t xml:space="preserve">上海叽唯教育科技有限公司</t>
  </si>
  <si>
    <t xml:space="preserve">上海合璞医疗科技有限公司</t>
  </si>
  <si>
    <t xml:space="preserve">上海合至金属制品有限公司</t>
  </si>
  <si>
    <t xml:space="preserve">上海吉寓房地产经纪有限公司</t>
  </si>
  <si>
    <t xml:space="preserve">上海吉田医疗科技有限公司</t>
  </si>
  <si>
    <t xml:space="preserve">上海同城帮互联网科技有限责任公司</t>
  </si>
  <si>
    <t xml:space="preserve">上海同瑞生物科技有限公司</t>
  </si>
  <si>
    <t xml:space="preserve">上海名门望院装饰设计工程有限公司</t>
  </si>
  <si>
    <t xml:space="preserve">上海向善检测技术有限公司</t>
  </si>
  <si>
    <t xml:space="preserve">上海向往家房地产经纪有限公司</t>
  </si>
  <si>
    <t xml:space="preserve">上海吕湃电子科技有限公司</t>
  </si>
  <si>
    <t xml:space="preserve">上海君亦康信息科技有限公司</t>
  </si>
  <si>
    <t xml:space="preserve">上海君实生物工程有限公司</t>
  </si>
  <si>
    <t xml:space="preserve">上海君薷物流有限公司</t>
  </si>
  <si>
    <t xml:space="preserve">上海君驿环保科技有限公司</t>
  </si>
  <si>
    <t xml:space="preserve">上海君齐企业登记代理有限公司</t>
  </si>
  <si>
    <t xml:space="preserve">上海启盛汽车技术中心有限公司</t>
  </si>
  <si>
    <t xml:space="preserve">上海启禾信农业科技有限公司</t>
  </si>
  <si>
    <t xml:space="preserve">上海吴淞电气实业有限公司</t>
  </si>
  <si>
    <t xml:space="preserve">上海和常投资管理有限公司</t>
  </si>
  <si>
    <t xml:space="preserve">上海哈励溥特教育科技有限公司</t>
  </si>
  <si>
    <t xml:space="preserve">上海哈晟自动化工程有限公司</t>
  </si>
  <si>
    <t xml:space="preserve">上海哈肯广告材料有限公司</t>
  </si>
  <si>
    <t xml:space="preserve">上海哲惜环保科技有限公司</t>
  </si>
  <si>
    <t xml:space="preserve">上海嘉之晟文化有限公司</t>
  </si>
  <si>
    <t xml:space="preserve">上海嘉引文化传播有限公司</t>
  </si>
  <si>
    <t xml:space="preserve">上海嘉苏珂工程技术有限公司</t>
  </si>
  <si>
    <t xml:space="preserve">上海嘉达盛机械设备有限公司</t>
  </si>
  <si>
    <t xml:space="preserve">上海嘉霖教育科技有限公司</t>
  </si>
  <si>
    <t xml:space="preserve">上海四四方方教育科技有限公司</t>
  </si>
  <si>
    <t xml:space="preserve">上海团鼎食品有限公司</t>
  </si>
  <si>
    <t xml:space="preserve">上海圆梦之路咨询管理有限公司</t>
  </si>
  <si>
    <t xml:space="preserve">上海坎南燃气工程有限公司</t>
  </si>
  <si>
    <t xml:space="preserve">上海坤健家具有限公司</t>
  </si>
  <si>
    <t xml:space="preserve">上海坤富机械工程设备有限公司</t>
  </si>
  <si>
    <t xml:space="preserve">上海垭瑟教育科技有限公司</t>
  </si>
  <si>
    <t xml:space="preserve">上海基胜能源股份有限公司</t>
  </si>
  <si>
    <t xml:space="preserve">上海堆浩实业有限公司</t>
  </si>
  <si>
    <t xml:space="preserve">上海塞迪维尔玻璃制品有限公司</t>
  </si>
  <si>
    <t xml:space="preserve">上海墅大建筑装饰有限公司</t>
  </si>
  <si>
    <t xml:space="preserve">上海增删查改信息科技有限公司</t>
  </si>
  <si>
    <t xml:space="preserve">上海墨果网络科技有限公司</t>
  </si>
  <si>
    <t xml:space="preserve">上海士商五金有限公司</t>
  </si>
  <si>
    <t xml:space="preserve">上海声金信息科技有限公司</t>
  </si>
  <si>
    <t xml:space="preserve">上海壳梨文化传播有限公司</t>
  </si>
  <si>
    <t xml:space="preserve">上海壹博医院有限公司</t>
  </si>
  <si>
    <t xml:space="preserve">上海复华兴生物技术有限公司</t>
  </si>
  <si>
    <t xml:space="preserve">上海外帆食品机械有限公司</t>
  </si>
  <si>
    <t xml:space="preserve">上海夙臻机械制造有限公司</t>
  </si>
  <si>
    <t xml:space="preserve">上海多宝盈劳务服务有限公司</t>
  </si>
  <si>
    <t xml:space="preserve">上海多罗信息技术有限公司</t>
  </si>
  <si>
    <t xml:space="preserve">上海大山合实业有限公司</t>
  </si>
  <si>
    <t xml:space="preserve">上海大良牙管家医疗管理有限公司</t>
  </si>
  <si>
    <t xml:space="preserve">上海天翔瑞佳信息科技有限公司</t>
  </si>
  <si>
    <t xml:space="preserve">上海天麓建筑减震科技有限公司</t>
  </si>
  <si>
    <t xml:space="preserve">上海奉加仟贸易有限公司</t>
  </si>
  <si>
    <t xml:space="preserve">上海奉巢物业管理有限公司</t>
  </si>
  <si>
    <t xml:space="preserve">上海奉浦医院有限公司</t>
  </si>
  <si>
    <t xml:space="preserve">上海奉浦苏宁易购销售有限公司</t>
  </si>
  <si>
    <t xml:space="preserve">上海奉爱医院有限公司</t>
  </si>
  <si>
    <t xml:space="preserve">上海奉贤园林绿化工程有限公司</t>
  </si>
  <si>
    <t xml:space="preserve">上海奉贤建筑安装有限公司</t>
  </si>
  <si>
    <t xml:space="preserve">上海奉贤建筑设计有限公司</t>
  </si>
  <si>
    <t xml:space="preserve">上海奉贤股权投资有限公司</t>
  </si>
  <si>
    <t xml:space="preserve">上海奔淇企业管理有限公司</t>
  </si>
  <si>
    <t xml:space="preserve">上海奕幸科技有限公司</t>
  </si>
  <si>
    <t xml:space="preserve">上海奥勀体育用品有限公司</t>
  </si>
  <si>
    <t xml:space="preserve">上海好从光网络科技有限公司</t>
  </si>
  <si>
    <t xml:space="preserve">上海好又通财务咨询有限公司</t>
  </si>
  <si>
    <t xml:space="preserve">上海好汉车实业发展有限公司</t>
  </si>
  <si>
    <t xml:space="preserve">上海好物天生实业有限公司</t>
  </si>
  <si>
    <t xml:space="preserve">上海如实密封科技有限公司</t>
  </si>
  <si>
    <t xml:space="preserve">上海委鹏精工机械有限公司</t>
  </si>
  <si>
    <t xml:space="preserve">上海威之群机电制品有限公司</t>
  </si>
  <si>
    <t xml:space="preserve">上海威士文通风工程设备有限公司</t>
  </si>
  <si>
    <t xml:space="preserve">上海婧棋机电设备制造有限公司</t>
  </si>
  <si>
    <t xml:space="preserve">上海宁岸生命科学有限公司</t>
  </si>
  <si>
    <t xml:space="preserve">上海宁特物流有限公司</t>
  </si>
  <si>
    <t xml:space="preserve">上海宇瀚自动化控制设备有限公司</t>
  </si>
  <si>
    <t xml:space="preserve">上海安耐盛建筑材料有限公司</t>
  </si>
  <si>
    <t xml:space="preserve">上海安舒商贸有限公司</t>
  </si>
  <si>
    <t xml:space="preserve">上海安邦智业企业发展有限公司</t>
  </si>
  <si>
    <t xml:space="preserve">上海安靠包装材料有限公司</t>
  </si>
  <si>
    <t xml:space="preserve">上海宏仁会计事务所有限公司</t>
  </si>
  <si>
    <t xml:space="preserve">上海宏昌汽配有限公司</t>
  </si>
  <si>
    <t xml:space="preserve">上海宏瑙机电设备有限公司</t>
  </si>
  <si>
    <t xml:space="preserve">上海宏途嘉苏文化传媒有限公司</t>
  </si>
  <si>
    <t xml:space="preserve">上海宗保保安服务有限公司</t>
  </si>
  <si>
    <t xml:space="preserve">上海宙赛网络科技有限公司</t>
  </si>
  <si>
    <t xml:space="preserve">上海定沁建设工程有限公司</t>
  </si>
  <si>
    <t xml:space="preserve">上海宜侬生物科技有限公司</t>
  </si>
  <si>
    <t xml:space="preserve">上海宜涵实业有限公司</t>
  </si>
  <si>
    <t xml:space="preserve">上海宝华威热处理设备有限公司</t>
  </si>
  <si>
    <t xml:space="preserve">上海宝彗文化有限公司</t>
  </si>
  <si>
    <t xml:space="preserve">上海宣名贸易有限公司</t>
  </si>
  <si>
    <t xml:space="preserve">上海家迪酒店管理有限公司</t>
  </si>
  <si>
    <t xml:space="preserve">上海宸松文化有限公司</t>
  </si>
  <si>
    <t xml:space="preserve">上海宸致科技有限公司</t>
  </si>
  <si>
    <t xml:space="preserve">上海宽涛贸易有限公司</t>
  </si>
  <si>
    <t xml:space="preserve">2</t>
  </si>
  <si>
    <t xml:space="preserve">上海宾纷管理咨询有限公司</t>
  </si>
  <si>
    <t xml:space="preserve">上海富味乡油脂食品有限公司</t>
  </si>
  <si>
    <t xml:space="preserve">上海富达展示用品设计制作有限公司</t>
  </si>
  <si>
    <t xml:space="preserve">上海寰柯广告有限公司</t>
  </si>
  <si>
    <t xml:space="preserve">上海尊点科技有限公司</t>
  </si>
  <si>
    <t xml:space="preserve">上海小嬴科技有限公司</t>
  </si>
  <si>
    <t xml:space="preserve">上海小方制药股份有限公司</t>
  </si>
  <si>
    <t xml:space="preserve">上海小鹅齐飞电子商务有限公司</t>
  </si>
  <si>
    <t xml:space="preserve">上海尔采艺术设计工程有限公司</t>
  </si>
  <si>
    <t xml:space="preserve">上海尚霖文化传播有限公司</t>
  </si>
  <si>
    <t xml:space="preserve">上海尤顺汽车技术有限公司</t>
  </si>
  <si>
    <t xml:space="preserve">上海居亿建筑装饰工程有限公司</t>
  </si>
  <si>
    <t xml:space="preserve">上海峥集智能科技有限公司</t>
  </si>
  <si>
    <t xml:space="preserve">上海峰喆精密机械有限公司</t>
  </si>
  <si>
    <t xml:space="preserve">上海峻坤生物科技有限公司</t>
  </si>
  <si>
    <t xml:space="preserve">上海崇道数码科技有限公司</t>
  </si>
  <si>
    <t xml:space="preserve">上海崟冠智能科技有限公司</t>
  </si>
  <si>
    <t xml:space="preserve">上海嵘火文化传播有限公司</t>
  </si>
  <si>
    <t xml:space="preserve">上海川沐自动门有限公司</t>
  </si>
  <si>
    <t xml:space="preserve">上海州纪文化发展有限公司</t>
  </si>
  <si>
    <t xml:space="preserve">上海巨硕生物科技有限公司</t>
  </si>
  <si>
    <t xml:space="preserve">上海市农工商现代农业园区开发有限公司</t>
  </si>
  <si>
    <t xml:space="preserve">上海常来常网体育文化发展有限公司</t>
  </si>
  <si>
    <t xml:space="preserve">上海年丰金属制品有限公司</t>
  </si>
  <si>
    <t xml:space="preserve">上海幸业货架有限公司</t>
  </si>
  <si>
    <t xml:space="preserve">上海幻唯汽车设计有限公司</t>
  </si>
  <si>
    <t xml:space="preserve">上海幻奏信息科技有限公司</t>
  </si>
  <si>
    <t xml:space="preserve">上海幽色美术设计有限公司</t>
  </si>
  <si>
    <t xml:space="preserve">上海广电电气（集团）股份有限公司</t>
  </si>
  <si>
    <t xml:space="preserve">上海广隆金属有限公司</t>
  </si>
  <si>
    <t xml:space="preserve">上海库派科包装技术有限公司</t>
  </si>
  <si>
    <t xml:space="preserve">上海庭帅建筑工程有限公司</t>
  </si>
  <si>
    <t xml:space="preserve">上海康堰科教仪器设备有限公司</t>
  </si>
  <si>
    <t xml:space="preserve">上海康旭国际货物运输代理有限公司</t>
  </si>
  <si>
    <t xml:space="preserve">上海康沁瑞网络科技有限公司</t>
  </si>
  <si>
    <t xml:space="preserve">上海康派尔轴承有限公司</t>
  </si>
  <si>
    <t xml:space="preserve">上海庾满医疗科技有限公司</t>
  </si>
  <si>
    <t xml:space="preserve">上海廷茂国际贸易有限公司</t>
  </si>
  <si>
    <t xml:space="preserve">上海建耘建设工程检测有限公司</t>
  </si>
  <si>
    <t xml:space="preserve">上海异时界科技有限公司</t>
  </si>
  <si>
    <t xml:space="preserve">上海弘昇橡塑制品有限公司</t>
  </si>
  <si>
    <t xml:space="preserve">上海强立建筑工程（集团）有限公司</t>
  </si>
  <si>
    <t xml:space="preserve">上海彬译文化发展有限公司</t>
  </si>
  <si>
    <t xml:space="preserve">上海彭庄建筑工程有限公司</t>
  </si>
  <si>
    <t xml:space="preserve">上海彭海机械有限公司</t>
  </si>
  <si>
    <t xml:space="preserve">上海徕堡自动化工程有限公司</t>
  </si>
  <si>
    <t xml:space="preserve">上海御洪建筑材料有限公司</t>
  </si>
  <si>
    <t xml:space="preserve">上海德佑物业顾问有限公司</t>
  </si>
  <si>
    <t xml:space="preserve">上海德惠特种风机有限公司</t>
  </si>
  <si>
    <t xml:space="preserve">上海德意斯物业管理有限公司</t>
  </si>
  <si>
    <t xml:space="preserve">上海德瀚恒鸣科技集团有限公司</t>
  </si>
  <si>
    <t xml:space="preserve">上海德莱纳家居设计有限公司</t>
  </si>
  <si>
    <t xml:space="preserve">上海志远电子商务发展有限公司</t>
  </si>
  <si>
    <t xml:space="preserve">上海思伦生物科技有限公司</t>
  </si>
  <si>
    <t xml:space="preserve">上海思禾朴冶网络科技有限公司</t>
  </si>
  <si>
    <t xml:space="preserve">上海恒丰企业管理有限公司</t>
  </si>
  <si>
    <t xml:space="preserve">上海悦创智行管理咨询有限公司</t>
  </si>
  <si>
    <t xml:space="preserve">上海惠光环境科技有限公司</t>
  </si>
  <si>
    <t xml:space="preserve">上海惠合贸易有限公司</t>
  </si>
  <si>
    <t xml:space="preserve">上海惠泰物业管理有限公司</t>
  </si>
  <si>
    <t xml:space="preserve">上海惠逸衡文化传播有限公司</t>
  </si>
  <si>
    <t xml:space="preserve">上海愈来愈爱企业管理有限公司</t>
  </si>
  <si>
    <t xml:space="preserve">上海愈虹文化传播工作室</t>
  </si>
  <si>
    <t xml:space="preserve">上海意晞工业通讯设备有限公司</t>
  </si>
  <si>
    <t xml:space="preserve">上海意泽森国际物流有限公司</t>
  </si>
  <si>
    <t xml:space="preserve">上海慕共实业有限公司</t>
  </si>
  <si>
    <t xml:space="preserve">上海慕居房地产经纪有限公司</t>
  </si>
  <si>
    <t xml:space="preserve">上海慕缇美容服务有限公司</t>
  </si>
  <si>
    <t xml:space="preserve">上海慕蔻生物科技有限公司</t>
  </si>
  <si>
    <t xml:space="preserve">上海慧弦文化传播有限公司</t>
  </si>
  <si>
    <t xml:space="preserve">上海慧渡医学检验实验室有限公司</t>
  </si>
  <si>
    <t xml:space="preserve">上海懿茵时装有限公司</t>
  </si>
  <si>
    <t xml:space="preserve">上海戈戎信息技术有限公司</t>
  </si>
  <si>
    <t xml:space="preserve">上海成劝汽车租赁有限公司</t>
  </si>
  <si>
    <t xml:space="preserve">上海成蓝商贸发展有限公司</t>
  </si>
  <si>
    <t xml:space="preserve">上海成鑫医疗管理有限公司</t>
  </si>
  <si>
    <t xml:space="preserve">上海户捷网络科技有限公司</t>
  </si>
  <si>
    <t xml:space="preserve">上海房小易文化传播有限公司</t>
  </si>
  <si>
    <t xml:space="preserve">上海手白影视器材租赁有限公司</t>
  </si>
  <si>
    <t xml:space="preserve">上海承皆自动化设备有限公司</t>
  </si>
  <si>
    <t xml:space="preserve">上海承誉电子有限公司</t>
  </si>
  <si>
    <t xml:space="preserve">上海技葳检测技术有限公司</t>
  </si>
  <si>
    <t xml:space="preserve">上海折文文化传播有限公司</t>
  </si>
  <si>
    <t xml:space="preserve">上海抚豫物流有限公司</t>
  </si>
  <si>
    <t xml:space="preserve">上海拉齐娜设计有限公司</t>
  </si>
  <si>
    <t xml:space="preserve">上海挺固智能科技有限公司</t>
  </si>
  <si>
    <t xml:space="preserve">上海捷凯圆通速递有限公司</t>
  </si>
  <si>
    <t xml:space="preserve">上海掌柜的店餐饮管理有限公司</t>
  </si>
  <si>
    <t xml:space="preserve">上海提创电子科技有限公司</t>
  </si>
  <si>
    <t xml:space="preserve">上海故时家居有限公司</t>
  </si>
  <si>
    <t xml:space="preserve">上海敏佳印刷制版有限公司</t>
  </si>
  <si>
    <t xml:space="preserve">上海敬贤康养养老服务有限公司</t>
  </si>
  <si>
    <t xml:space="preserve">上海敬锣实业有限公司</t>
  </si>
  <si>
    <t xml:space="preserve">上海文奕教育科技有限公司</t>
  </si>
  <si>
    <t xml:space="preserve">上海文知晨教育科技有限公司</t>
  </si>
  <si>
    <t xml:space="preserve">上海斐睿谷财务咨询有限公司</t>
  </si>
  <si>
    <t xml:space="preserve">上海斤享信息科技有限公司</t>
  </si>
  <si>
    <t xml:space="preserve">上海斤妙生物科技有限公司</t>
  </si>
  <si>
    <t xml:space="preserve">上海新产业光电技术有限公司</t>
  </si>
  <si>
    <t xml:space="preserve">上海新佳汽配有限公司</t>
  </si>
  <si>
    <t xml:space="preserve">上海新厝建材有限公司</t>
  </si>
  <si>
    <t xml:space="preserve">上海新宇冲压件有限公司</t>
  </si>
  <si>
    <t xml:space="preserve">上海新泓威自动化科技有限公司</t>
  </si>
  <si>
    <t xml:space="preserve">上海新砚模具制造有限公司</t>
  </si>
  <si>
    <t xml:space="preserve">上海新邦轴承有限公司</t>
  </si>
  <si>
    <t xml:space="preserve">上海旌权金属制品有限公司</t>
  </si>
  <si>
    <t xml:space="preserve">上海无涯私募基金管理有限公司</t>
  </si>
  <si>
    <t xml:space="preserve">上海日源建筑设计事务所（普通合伙）</t>
  </si>
  <si>
    <t xml:space="preserve">上海旨量标准化技术服务有限公司</t>
  </si>
  <si>
    <t xml:space="preserve">上海旭活文化传播有限公司</t>
  </si>
  <si>
    <t xml:space="preserve">上海旺承企业管理有限公司</t>
  </si>
  <si>
    <t xml:space="preserve">上海昆仑劳务输出有限公司</t>
  </si>
  <si>
    <t xml:space="preserve">上海昆睿机器人有限公司</t>
  </si>
  <si>
    <t xml:space="preserve">上海昆药生物科技有限公司</t>
  </si>
  <si>
    <t xml:space="preserve">上海昊晟品牌管理有限公司</t>
  </si>
  <si>
    <t xml:space="preserve">上海明德立达生物科技有限公司</t>
  </si>
  <si>
    <t xml:space="preserve">上海明色美妆科技有限公司</t>
  </si>
  <si>
    <t xml:space="preserve">上海易优学教育科技有限公司</t>
  </si>
  <si>
    <t xml:space="preserve">上海易束文化传媒有限公司</t>
  </si>
  <si>
    <t xml:space="preserve">上海易研机械设备有限公司</t>
  </si>
  <si>
    <t xml:space="preserve">上海昕光照明科技有限公司</t>
  </si>
  <si>
    <t xml:space="preserve">上海星杰家居科技有限公司</t>
  </si>
  <si>
    <t xml:space="preserve">上海映坤科技发展有限公司</t>
  </si>
  <si>
    <t xml:space="preserve">上海昶展贸易有限公司</t>
  </si>
  <si>
    <t xml:space="preserve">上海昶诺服饰有限公司</t>
  </si>
  <si>
    <t xml:space="preserve">上海显容包装有限公司</t>
  </si>
  <si>
    <t xml:space="preserve">上海晋领计量技术有限公司</t>
  </si>
  <si>
    <t xml:space="preserve">上海晞南文化有限公司</t>
  </si>
  <si>
    <t xml:space="preserve">上海晟宏跃机械科技有限公司</t>
  </si>
  <si>
    <t xml:space="preserve">上海晟穆亚网络科技有限公司</t>
  </si>
  <si>
    <t xml:space="preserve">上海晟羿信息科技有限公司</t>
  </si>
  <si>
    <t xml:space="preserve">上海晟阳食品有限公司</t>
  </si>
  <si>
    <t xml:space="preserve">上海晨光文具股份有限公司</t>
  </si>
  <si>
    <t xml:space="preserve">上海晨冠乳业有限公司</t>
  </si>
  <si>
    <t xml:space="preserve">上海晨冠信息技术有限公司</t>
  </si>
  <si>
    <t xml:space="preserve">上海晨娱网络科技有限公司</t>
  </si>
  <si>
    <t xml:space="preserve">上海晨达服务外包有限公司</t>
  </si>
  <si>
    <t xml:space="preserve">上海普思欧网络科技有限公司</t>
  </si>
  <si>
    <t xml:space="preserve">上海景弘云商贸有限公司</t>
  </si>
  <si>
    <t xml:space="preserve">上海景桥会展服务有限公司</t>
  </si>
  <si>
    <t xml:space="preserve">上海景梵建筑装饰工程有限公司</t>
  </si>
  <si>
    <t xml:space="preserve">上海景禧医纺科技有限公司</t>
  </si>
  <si>
    <t xml:space="preserve">上海晴悦投资管理有限公司</t>
  </si>
  <si>
    <t xml:space="preserve">上海晶澳卫蓝新材料科技有限公司</t>
  </si>
  <si>
    <t xml:space="preserve">上海晶澳太阳能科技有限公司</t>
  </si>
  <si>
    <t xml:space="preserve">上海晶耀光电科技有限公司</t>
  </si>
  <si>
    <t xml:space="preserve">上海智兔领航信息科技有限公司</t>
  </si>
  <si>
    <t xml:space="preserve">上海智彦庭生物科技有限公司</t>
  </si>
  <si>
    <t xml:space="preserve">上海智生源检测科技有限公司</t>
  </si>
  <si>
    <t xml:space="preserve">上海智酷商务咨询有限公司</t>
  </si>
  <si>
    <t xml:space="preserve">上海曹永云文化传播有限公司</t>
  </si>
  <si>
    <t xml:space="preserve">上海朋跃商贸有限公司</t>
  </si>
  <si>
    <t xml:space="preserve">上海服跃科技有限公司</t>
  </si>
  <si>
    <t xml:space="preserve">上海朗现机电设备有限公司</t>
  </si>
  <si>
    <t xml:space="preserve">上海朗龙实业有限公司</t>
  </si>
  <si>
    <t xml:space="preserve">上海望元信息科技有限公司</t>
  </si>
  <si>
    <t xml:space="preserve">上海木外信息咨询服务有限公司</t>
  </si>
  <si>
    <t xml:space="preserve">上海木斗室内设计有限公司</t>
  </si>
  <si>
    <t xml:space="preserve">上海木源家家居装饰设计有限公司</t>
  </si>
  <si>
    <t xml:space="preserve">上海本倍自动化设备有限公司</t>
  </si>
  <si>
    <t xml:space="preserve">上海本甄农业发展有限公司</t>
  </si>
  <si>
    <t xml:space="preserve">上海术理智能科技有限公司</t>
  </si>
  <si>
    <t xml:space="preserve">上海朴梵供应链有限公司</t>
  </si>
  <si>
    <t xml:space="preserve">上海朴诺信息技术有限公司</t>
  </si>
  <si>
    <t xml:space="preserve">上海束能辐照技术有限公司</t>
  </si>
  <si>
    <t xml:space="preserve">上海杰境有然实业有限公司</t>
  </si>
  <si>
    <t xml:space="preserve">上海板扎文化传媒有限责任公司</t>
  </si>
  <si>
    <t xml:space="preserve">上海林莎实业有限公司</t>
  </si>
  <si>
    <t xml:space="preserve">上海果其绿化有限公司</t>
  </si>
  <si>
    <t xml:space="preserve">上海枫雪桥文化传播有限公司</t>
  </si>
  <si>
    <t xml:space="preserve">上海枳屿澄欣网络科技有限公司</t>
  </si>
  <si>
    <t xml:space="preserve">上海柏狮生物科技有限公司</t>
  </si>
  <si>
    <t xml:space="preserve">上海柒铖文化发展有限公司</t>
  </si>
  <si>
    <t xml:space="preserve">上海柘龙供应链管理有限公司</t>
  </si>
  <si>
    <t xml:space="preserve">上海查爱斯西科技有限公司</t>
  </si>
  <si>
    <t xml:space="preserve">上海柳絮飞国际物流有限公司</t>
  </si>
  <si>
    <t xml:space="preserve">上海栋巧珠宝有限公司</t>
  </si>
  <si>
    <t xml:space="preserve">上海栎铼科技有限公司</t>
  </si>
  <si>
    <t xml:space="preserve">上海栖珂供应链管理有限公司</t>
  </si>
  <si>
    <t xml:space="preserve">上海格景思文化发展有限公司</t>
  </si>
  <si>
    <t xml:space="preserve">上海桂珈生物科技有限公司</t>
  </si>
  <si>
    <t xml:space="preserve">上海桉东会文化传媒有限公司</t>
  </si>
  <si>
    <t xml:space="preserve">上海桐语佳和形象设计有限公司</t>
  </si>
  <si>
    <t xml:space="preserve">上海梓妤文化传播有限公司</t>
  </si>
  <si>
    <t xml:space="preserve">上海梦馨酒店管理有限公司</t>
  </si>
  <si>
    <t xml:space="preserve">上海梵翔建设集团有限公司</t>
  </si>
  <si>
    <t xml:space="preserve">上海棋凯建筑装饰工程有限公司</t>
  </si>
  <si>
    <t xml:space="preserve">上海森卅生物科技有限公司</t>
  </si>
  <si>
    <t xml:space="preserve">上海森渺塑模有限公司</t>
  </si>
  <si>
    <t xml:space="preserve">上海椿琦财务咨询有限公司</t>
  </si>
  <si>
    <t xml:space="preserve">上海楚彤塑胶科技有限公司</t>
  </si>
  <si>
    <t xml:space="preserve">上海楚橙企业管理有限公司</t>
  </si>
  <si>
    <t xml:space="preserve">上海楚青房地产有限公司</t>
  </si>
  <si>
    <t xml:space="preserve">上海榔福贸易有限公司</t>
  </si>
  <si>
    <t xml:space="preserve">上海橙川储能科技有限公司</t>
  </si>
  <si>
    <t xml:space="preserve">上海橙聚网络科技有限公司</t>
  </si>
  <si>
    <t xml:space="preserve">上海檀华电子商务有限公司</t>
  </si>
  <si>
    <t xml:space="preserve">上海欣南橡胶机械有限公司</t>
  </si>
  <si>
    <t xml:space="preserve">上海欣屹机械有限公司</t>
  </si>
  <si>
    <t xml:space="preserve">上海欣海报关有限公司</t>
  </si>
  <si>
    <t xml:space="preserve">上海欣美佳船务有限公司</t>
  </si>
  <si>
    <t xml:space="preserve">上海欧三科技有限公司</t>
  </si>
  <si>
    <t xml:space="preserve">上海欧润化妆品有限公司</t>
  </si>
  <si>
    <t xml:space="preserve">上海欧米纯服饰有限公司</t>
  </si>
  <si>
    <t xml:space="preserve">上海欧高国际货运代理有限公司</t>
  </si>
  <si>
    <t xml:space="preserve">上海歆馥餐饮管理有限公司</t>
  </si>
  <si>
    <t xml:space="preserve">上海正业蕲艾信息科技有限公司</t>
  </si>
  <si>
    <t xml:space="preserve">上海正琰新能源科技有限公司</t>
  </si>
  <si>
    <t xml:space="preserve">上海正英燃烧机器有限公司</t>
  </si>
  <si>
    <t xml:space="preserve">上海殷融金融信息服务有限公司</t>
  </si>
  <si>
    <t xml:space="preserve">上海毓邦热能设备有限公司</t>
  </si>
  <si>
    <t xml:space="preserve">上海水星家用纺织品股份有限公司</t>
  </si>
  <si>
    <t xml:space="preserve">上海水星电子商务有限公司</t>
  </si>
  <si>
    <t xml:space="preserve">上海水泵制造有限公司</t>
  </si>
  <si>
    <t xml:space="preserve">上海永固电力器材有限公司</t>
  </si>
  <si>
    <t xml:space="preserve">上海永懿生物科技有限公司</t>
  </si>
  <si>
    <t xml:space="preserve">上海永荣广告传播有限公司</t>
  </si>
  <si>
    <t xml:space="preserve">上海永铭电子股份有限公司</t>
  </si>
  <si>
    <t xml:space="preserve">上海汇尼数科智能科技有限公司</t>
  </si>
  <si>
    <t xml:space="preserve">上海汇珏科技集团股份有限公司</t>
  </si>
  <si>
    <t xml:space="preserve">上海汇鲜贸易有限公司</t>
  </si>
  <si>
    <t xml:space="preserve">上海汉克展览服务有限公司</t>
  </si>
  <si>
    <t xml:space="preserve">上海汐呈科技有限公司</t>
  </si>
  <si>
    <t xml:space="preserve">上海汐朗科技有限公司</t>
  </si>
  <si>
    <t xml:space="preserve">上海汴良建筑材料有限公司</t>
  </si>
  <si>
    <t xml:space="preserve">上海沃克通用设备有限公司</t>
  </si>
  <si>
    <t xml:space="preserve">上海沃邦教育培训有限公司</t>
  </si>
  <si>
    <t xml:space="preserve">上海沃鱼网络科技有限公司</t>
  </si>
  <si>
    <t xml:space="preserve">上海沐昊劳务派遣有限公司</t>
  </si>
  <si>
    <t xml:space="preserve">上海沐鱼文化传媒有限公司</t>
  </si>
  <si>
    <t xml:space="preserve">上海沓齐企业管理有限公司</t>
  </si>
  <si>
    <t xml:space="preserve">上海沛炬电子科技有限公司</t>
  </si>
  <si>
    <t xml:space="preserve">上海沪俨科技发展有限公司</t>
  </si>
  <si>
    <t xml:space="preserve">上海沪正新材料有限公司</t>
  </si>
  <si>
    <t xml:space="preserve">上海法保晟企业管理有限公司</t>
  </si>
  <si>
    <t xml:space="preserve">上海法恩腾汽车科技有限公司</t>
  </si>
  <si>
    <t xml:space="preserve">上海法泽法律咨询有限公司</t>
  </si>
  <si>
    <t xml:space="preserve">上海法邑机电科技有限公司</t>
  </si>
  <si>
    <t xml:space="preserve">上海泰坦逸达生物有限公司</t>
  </si>
  <si>
    <t xml:space="preserve">上海泰楚生物技术有限公司</t>
  </si>
  <si>
    <t xml:space="preserve">上海泰熊磁业有限公司</t>
  </si>
  <si>
    <t xml:space="preserve">上海泰耐轴承有限公司</t>
  </si>
  <si>
    <t xml:space="preserve">上海洁士鼎医用新材料有限公司</t>
  </si>
  <si>
    <t xml:space="preserve">上海洁士鼎塑胶模具有限公司</t>
  </si>
  <si>
    <t xml:space="preserve">上海洋明塑料科技有限公司</t>
  </si>
  <si>
    <t xml:space="preserve">上海洛皓广告有限公司</t>
  </si>
  <si>
    <t xml:space="preserve">上海洪天养老投资有限公司</t>
  </si>
  <si>
    <t xml:space="preserve">上海洪铺钢结构工程有限公司</t>
  </si>
  <si>
    <t xml:space="preserve">上海洵美仁生物科技有限公司</t>
  </si>
  <si>
    <t xml:space="preserve">上海洽圃餐饮有限公司</t>
  </si>
  <si>
    <t xml:space="preserve">上海派智能源股份有限公司</t>
  </si>
  <si>
    <t xml:space="preserve">上海派汇网络科技有限公司</t>
  </si>
  <si>
    <t xml:space="preserve">上海派非可特商务咨询有限公司</t>
  </si>
  <si>
    <t xml:space="preserve">上海流芸实业有限公司</t>
  </si>
  <si>
    <t xml:space="preserve">上海浑古信息技术有限公司</t>
  </si>
  <si>
    <t xml:space="preserve">上海浦诺文化传播有限公司</t>
  </si>
  <si>
    <t xml:space="preserve">上海浦锐工具有限公司</t>
  </si>
  <si>
    <t xml:space="preserve">上海浩宇捷印数码科技有限公司</t>
  </si>
  <si>
    <t xml:space="preserve">上海海帆浩宇科技有限公司</t>
  </si>
  <si>
    <t xml:space="preserve">上海海德隆流体设备制造有限公司</t>
  </si>
  <si>
    <t xml:space="preserve">上海海昌通达人才科技有限公司</t>
  </si>
  <si>
    <t xml:space="preserve">上海海融食品科技股份有限公司</t>
  </si>
  <si>
    <t xml:space="preserve">上海润文包装材料有限公司</t>
  </si>
  <si>
    <t xml:space="preserve">上海润泽财务管理有限公司</t>
  </si>
  <si>
    <t xml:space="preserve">上海润磊服饰有限公司</t>
  </si>
  <si>
    <t xml:space="preserve">上海涵广科技有限公司</t>
  </si>
  <si>
    <t xml:space="preserve">上海淏泽旅游咨询有限公司</t>
  </si>
  <si>
    <t xml:space="preserve">上海淞羽电子科技有限公司</t>
  </si>
  <si>
    <t xml:space="preserve">上海淦大事广告传媒有限公司</t>
  </si>
  <si>
    <t xml:space="preserve">上海深澈软件技术有限公司</t>
  </si>
  <si>
    <t xml:space="preserve">上海添港机电设备有限公司</t>
  </si>
  <si>
    <t xml:space="preserve">上海添益企业管理有限公司</t>
  </si>
  <si>
    <t xml:space="preserve">上海淼熹果蔬有限公司</t>
  </si>
  <si>
    <t xml:space="preserve">上海清正汽车轴承有限公司</t>
  </si>
  <si>
    <t xml:space="preserve">上海渝杨建筑工程有限公司</t>
  </si>
  <si>
    <t xml:space="preserve">上海温玉实业有限公司</t>
  </si>
  <si>
    <t xml:space="preserve">上海湖扬建筑装饰工程有限公司</t>
  </si>
  <si>
    <t xml:space="preserve">上海源研肤商贸有限公司</t>
  </si>
  <si>
    <t xml:space="preserve">上海溪迈实业有限公司</t>
  </si>
  <si>
    <t xml:space="preserve">上海满载易川教育科技有限公司</t>
  </si>
  <si>
    <t xml:space="preserve">上海滨弧文化传播有限公司</t>
  </si>
  <si>
    <t xml:space="preserve">上海滨道滤清器有限公司</t>
  </si>
  <si>
    <t xml:space="preserve">上海漫希文化传播有限公司</t>
  </si>
  <si>
    <t xml:space="preserve">上海漫盒信息科技有限公司</t>
  </si>
  <si>
    <t xml:space="preserve">上海澄泽生物科技有限公司</t>
  </si>
  <si>
    <t xml:space="preserve">一本正经商务咨询（上海）有限公司</t>
  </si>
  <si>
    <t xml:space="preserve">70240122000019956</t>
  </si>
  <si>
    <t xml:space="preserve">城市商业银行</t>
  </si>
  <si>
    <t xml:space="preserve">其他</t>
  </si>
  <si>
    <t xml:space="preserve">同城</t>
  </si>
  <si>
    <t xml:space="preserve">第二批一次性扩岗补助</t>
  </si>
  <si>
    <t xml:space="preserve">电话有误</t>
  </si>
  <si>
    <t xml:space="preserve">上海乐创美居家居设计有限公司</t>
  </si>
  <si>
    <t xml:space="preserve">31010090201000032083</t>
  </si>
  <si>
    <t xml:space="preserve">上海俊烽图文制作有限公司</t>
  </si>
  <si>
    <t xml:space="preserve">31010240201000049326</t>
  </si>
  <si>
    <t xml:space="preserve">联系不到</t>
  </si>
  <si>
    <t xml:space="preserve">上海华远至诚贸易有限公司</t>
  </si>
  <si>
    <t xml:space="preserve">70250122000072993</t>
  </si>
  <si>
    <t xml:space="preserve">上海圣信瑞医疗科技有限公司</t>
  </si>
  <si>
    <t xml:space="preserve">584740212200015</t>
  </si>
  <si>
    <t xml:space="preserve">上海奇玩文化传媒有限公司</t>
  </si>
  <si>
    <t xml:space="preserve">31010020201000038390</t>
  </si>
  <si>
    <t xml:space="preserve">上海宝渼新材料有限公司</t>
  </si>
  <si>
    <t xml:space="preserve">86011110000827892</t>
  </si>
  <si>
    <r>
      <rPr>
        <sz val="18"/>
        <rFont val="宋体"/>
        <family val="0"/>
        <charset val="134"/>
      </rPr>
      <t xml:space="preserve">60796990</t>
    </r>
    <r>
      <rPr>
        <sz val="18"/>
        <rFont val="Noto Sans"/>
        <family val="2"/>
      </rPr>
      <t xml:space="preserve">多次不接</t>
    </r>
  </si>
  <si>
    <t xml:space="preserve">上海富睦电子科技有限公司</t>
  </si>
  <si>
    <t xml:space="preserve">31010270201000018860</t>
  </si>
  <si>
    <t xml:space="preserve">上海枝秋医疗器械有限公司</t>
  </si>
  <si>
    <t xml:space="preserve">31010130201000059567</t>
  </si>
  <si>
    <t xml:space="preserve">上海柚瀛贸易有限公司</t>
  </si>
  <si>
    <t xml:space="preserve">31010170201000022277</t>
  </si>
  <si>
    <t xml:space="preserve">上海栗郴建筑工程有限公司</t>
  </si>
  <si>
    <t xml:space="preserve">31010270201000040856</t>
  </si>
  <si>
    <t xml:space="preserve">上海槿炎信息技术有限公司</t>
  </si>
  <si>
    <t xml:space="preserve">584750936400028</t>
  </si>
  <si>
    <t xml:space="preserve">上海烨之信息技术有限公司</t>
  </si>
  <si>
    <t xml:space="preserve">31010210201000031247</t>
  </si>
  <si>
    <t xml:space="preserve">上海璟泰车业有限公司</t>
  </si>
  <si>
    <t xml:space="preserve">50131000815435354</t>
  </si>
  <si>
    <t xml:space="preserve">农村商业银行</t>
  </si>
  <si>
    <r>
      <rPr>
        <sz val="18"/>
        <rFont val="宋体"/>
        <family val="0"/>
        <charset val="134"/>
      </rPr>
      <t xml:space="preserve">13918568722</t>
    </r>
    <r>
      <rPr>
        <sz val="18"/>
        <rFont val="Noto Sans"/>
        <family val="2"/>
      </rPr>
      <t xml:space="preserve">多次不接</t>
    </r>
  </si>
  <si>
    <t xml:space="preserve">上海申匠智能科技有限公司</t>
  </si>
  <si>
    <t xml:space="preserve">70190122000156770</t>
  </si>
  <si>
    <t xml:space="preserve">上海科莱吉茵生物科技有限公司</t>
  </si>
  <si>
    <t xml:space="preserve">31010020201000059404</t>
  </si>
  <si>
    <t xml:space="preserve">上海网玉科技有限公司</t>
  </si>
  <si>
    <t xml:space="preserve">905080120190005248</t>
  </si>
  <si>
    <t xml:space="preserve">上海腾沣益贸易有限公司</t>
  </si>
  <si>
    <t xml:space="preserve">31010020201000087108</t>
  </si>
  <si>
    <r>
      <rPr>
        <sz val="18"/>
        <rFont val="宋体"/>
        <family val="0"/>
        <charset val="134"/>
      </rPr>
      <t xml:space="preserve">18717948107</t>
    </r>
    <r>
      <rPr>
        <sz val="18"/>
        <rFont val="Noto Sans"/>
        <family val="2"/>
      </rPr>
      <t xml:space="preserve">多次不接</t>
    </r>
  </si>
  <si>
    <t xml:space="preserve">上海药视声文化传媒有限公司</t>
  </si>
  <si>
    <t xml:space="preserve">70010122003412060</t>
  </si>
  <si>
    <r>
      <rPr>
        <sz val="18"/>
        <rFont val="宋体"/>
        <family val="0"/>
        <charset val="134"/>
      </rPr>
      <t xml:space="preserve">15121062487</t>
    </r>
    <r>
      <rPr>
        <sz val="18"/>
        <rFont val="Noto Sans"/>
        <family val="2"/>
      </rPr>
      <t xml:space="preserve">多次不接</t>
    </r>
  </si>
  <si>
    <t xml:space="preserve">上海路奥汽车租赁有限公司</t>
  </si>
  <si>
    <t xml:space="preserve">31010230201000046183</t>
  </si>
  <si>
    <r>
      <rPr>
        <sz val="18"/>
        <rFont val="宋体"/>
        <family val="0"/>
        <charset val="134"/>
      </rPr>
      <t xml:space="preserve">13761341906</t>
    </r>
    <r>
      <rPr>
        <sz val="18"/>
        <rFont val="Noto Sans"/>
        <family val="2"/>
      </rPr>
      <t xml:space="preserve">不配合</t>
    </r>
  </si>
  <si>
    <t xml:space="preserve">上海首颜实业有限公司</t>
  </si>
  <si>
    <t xml:space="preserve">31010110201000098593</t>
  </si>
  <si>
    <t xml:space="preserve">上海鹊棠贸易有限公司</t>
  </si>
  <si>
    <t xml:space="preserve">86031110001156222</t>
  </si>
  <si>
    <t xml:space="preserve">娅霓文化传媒（上海）有限公司</t>
  </si>
  <si>
    <t xml:space="preserve">31010170201000026443</t>
  </si>
  <si>
    <t xml:space="preserve">昕特玛新材料技术（上海）有限公司</t>
  </si>
  <si>
    <t xml:space="preserve">715311395001</t>
  </si>
  <si>
    <t xml:space="preserve">汇丰银行</t>
  </si>
  <si>
    <r>
      <rPr>
        <sz val="18"/>
        <rFont val="宋体"/>
        <family val="0"/>
        <charset val="134"/>
      </rPr>
      <t xml:space="preserve">61009165</t>
    </r>
    <r>
      <rPr>
        <sz val="18"/>
        <rFont val="Noto Sans"/>
        <family val="2"/>
      </rPr>
      <t xml:space="preserve">多次不接</t>
    </r>
  </si>
  <si>
    <t xml:space="preserve">厦门韩夏国际货运代理有限公司上海分公司</t>
  </si>
  <si>
    <t xml:space="preserve">1001163509000207564</t>
  </si>
  <si>
    <t xml:space="preserve">工商银行</t>
  </si>
  <si>
    <t xml:space="preserve">中国工商银行</t>
  </si>
  <si>
    <t xml:space="preserve">第一批一次性扩岗补助</t>
  </si>
  <si>
    <t xml:space="preserve">多次联系，挂断电话拒绝沟通，系统已“支付失败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56.12"/>
    <col collapsed="false" customWidth="true" hidden="false" outlineLevel="0" max="3" min="3" style="2" width="19.87"/>
    <col collapsed="false" customWidth="false" hidden="false" outlineLevel="0" max="4" min="4" style="3" width="10.89"/>
    <col collapsed="false" customWidth="true" hidden="false" outlineLevel="0" max="5" min="5" style="3" width="32.36"/>
    <col collapsed="false" customWidth="false" hidden="false" outlineLevel="0" max="243" min="6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5" t="s">
        <v>2</v>
      </c>
      <c r="C2" s="6" t="s">
        <v>3</v>
      </c>
      <c r="D2" s="7"/>
    </row>
    <row r="3" s="13" customFormat="true" ht="30" hidden="false" customHeight="true" outlineLevel="0" collapsed="false">
      <c r="A3" s="9" t="n">
        <v>1</v>
      </c>
      <c r="B3" s="10" t="s">
        <v>4</v>
      </c>
      <c r="C3" s="11" t="n">
        <v>150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30" hidden="false" customHeight="true" outlineLevel="0" collapsed="false">
      <c r="A4" s="9" t="n">
        <v>2</v>
      </c>
      <c r="B4" s="10" t="s">
        <v>5</v>
      </c>
      <c r="C4" s="11" t="n">
        <v>150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30" hidden="false" customHeight="true" outlineLevel="0" collapsed="false">
      <c r="A5" s="9" t="n">
        <v>3</v>
      </c>
      <c r="B5" s="10" t="s">
        <v>6</v>
      </c>
      <c r="C5" s="11" t="n">
        <v>150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30" hidden="false" customHeight="true" outlineLevel="0" collapsed="false">
      <c r="A6" s="9" t="n">
        <v>4</v>
      </c>
      <c r="B6" s="10" t="s">
        <v>7</v>
      </c>
      <c r="C6" s="11" t="n">
        <v>150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30" hidden="false" customHeight="true" outlineLevel="0" collapsed="false">
      <c r="A7" s="9" t="n">
        <v>5</v>
      </c>
      <c r="B7" s="10" t="s">
        <v>8</v>
      </c>
      <c r="C7" s="11" t="n">
        <v>150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30" hidden="false" customHeight="true" outlineLevel="0" collapsed="false">
      <c r="A8" s="9" t="n">
        <v>6</v>
      </c>
      <c r="B8" s="10" t="s">
        <v>9</v>
      </c>
      <c r="C8" s="11" t="n">
        <v>150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30" hidden="false" customHeight="true" outlineLevel="0" collapsed="false">
      <c r="A9" s="9" t="n">
        <v>7</v>
      </c>
      <c r="B9" s="10" t="s">
        <v>10</v>
      </c>
      <c r="C9" s="11" t="n">
        <v>150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30" hidden="false" customHeight="true" outlineLevel="0" collapsed="false">
      <c r="A10" s="9" t="n">
        <v>8</v>
      </c>
      <c r="B10" s="10" t="s">
        <v>11</v>
      </c>
      <c r="C10" s="11" t="n">
        <v>150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30" hidden="false" customHeight="true" outlineLevel="0" collapsed="false">
      <c r="A11" s="9" t="n">
        <v>9</v>
      </c>
      <c r="B11" s="10" t="s">
        <v>12</v>
      </c>
      <c r="C11" s="11" t="n">
        <v>150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30" hidden="false" customHeight="true" outlineLevel="0" collapsed="false">
      <c r="A12" s="9" t="n">
        <v>10</v>
      </c>
      <c r="B12" s="10" t="s">
        <v>13</v>
      </c>
      <c r="C12" s="11" t="n">
        <v>150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30" hidden="false" customHeight="true" outlineLevel="0" collapsed="false">
      <c r="A13" s="9" t="n">
        <v>11</v>
      </c>
      <c r="B13" s="10" t="s">
        <v>14</v>
      </c>
      <c r="C13" s="11" t="n">
        <v>150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30" hidden="false" customHeight="true" outlineLevel="0" collapsed="false">
      <c r="A14" s="9" t="n">
        <v>12</v>
      </c>
      <c r="B14" s="10" t="s">
        <v>15</v>
      </c>
      <c r="C14" s="11" t="n">
        <v>150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30" hidden="false" customHeight="true" outlineLevel="0" collapsed="false">
      <c r="A15" s="9" t="n">
        <v>13</v>
      </c>
      <c r="B15" s="10" t="s">
        <v>16</v>
      </c>
      <c r="C15" s="11" t="n">
        <v>150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30" hidden="false" customHeight="true" outlineLevel="0" collapsed="false">
      <c r="A16" s="9" t="n">
        <v>14</v>
      </c>
      <c r="B16" s="10" t="s">
        <v>17</v>
      </c>
      <c r="C16" s="11" t="n">
        <v>150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30" hidden="false" customHeight="true" outlineLevel="0" collapsed="false">
      <c r="A17" s="9" t="n">
        <v>15</v>
      </c>
      <c r="B17" s="10" t="s">
        <v>18</v>
      </c>
      <c r="C17" s="11" t="n">
        <v>150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30" hidden="false" customHeight="true" outlineLevel="0" collapsed="false">
      <c r="A18" s="9" t="n">
        <v>16</v>
      </c>
      <c r="B18" s="10" t="s">
        <v>19</v>
      </c>
      <c r="C18" s="11" t="n">
        <v>150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30" hidden="false" customHeight="true" outlineLevel="0" collapsed="false">
      <c r="A19" s="9" t="n">
        <v>17</v>
      </c>
      <c r="B19" s="10" t="s">
        <v>20</v>
      </c>
      <c r="C19" s="11" t="n">
        <v>150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30" hidden="false" customHeight="true" outlineLevel="0" collapsed="false">
      <c r="A20" s="9" t="n">
        <v>18</v>
      </c>
      <c r="B20" s="10" t="s">
        <v>21</v>
      </c>
      <c r="C20" s="11" t="n">
        <v>150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30" hidden="false" customHeight="true" outlineLevel="0" collapsed="false">
      <c r="A21" s="9" t="n">
        <v>19</v>
      </c>
      <c r="B21" s="10" t="s">
        <v>22</v>
      </c>
      <c r="C21" s="11" t="n">
        <v>150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30" hidden="false" customHeight="true" outlineLevel="0" collapsed="false">
      <c r="A22" s="9" t="n">
        <v>20</v>
      </c>
      <c r="B22" s="10" t="s">
        <v>23</v>
      </c>
      <c r="C22" s="11" t="n">
        <v>150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30" hidden="false" customHeight="true" outlineLevel="0" collapsed="false">
      <c r="A23" s="9" t="n">
        <v>21</v>
      </c>
      <c r="B23" s="10" t="s">
        <v>24</v>
      </c>
      <c r="C23" s="11" t="n">
        <v>150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30" hidden="false" customHeight="true" outlineLevel="0" collapsed="false">
      <c r="A24" s="9" t="n">
        <v>22</v>
      </c>
      <c r="B24" s="10" t="s">
        <v>25</v>
      </c>
      <c r="C24" s="11" t="n">
        <v>150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30" hidden="false" customHeight="true" outlineLevel="0" collapsed="false">
      <c r="A25" s="9" t="n">
        <v>23</v>
      </c>
      <c r="B25" s="10" t="s">
        <v>26</v>
      </c>
      <c r="C25" s="11" t="n">
        <v>150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30" hidden="false" customHeight="true" outlineLevel="0" collapsed="false">
      <c r="A26" s="9" t="n">
        <v>24</v>
      </c>
      <c r="B26" s="10" t="s">
        <v>27</v>
      </c>
      <c r="C26" s="11" t="n">
        <v>150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30" hidden="false" customHeight="true" outlineLevel="0" collapsed="false">
      <c r="A27" s="9" t="n">
        <v>25</v>
      </c>
      <c r="B27" s="10" t="s">
        <v>28</v>
      </c>
      <c r="C27" s="11" t="n">
        <v>150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30" hidden="false" customHeight="true" outlineLevel="0" collapsed="false">
      <c r="A28" s="9" t="n">
        <v>26</v>
      </c>
      <c r="B28" s="10" t="s">
        <v>29</v>
      </c>
      <c r="C28" s="11" t="n">
        <v>150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30" hidden="false" customHeight="true" outlineLevel="0" collapsed="false">
      <c r="A29" s="9" t="n">
        <v>27</v>
      </c>
      <c r="B29" s="10" t="s">
        <v>30</v>
      </c>
      <c r="C29" s="11" t="n">
        <v>150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30" hidden="false" customHeight="true" outlineLevel="0" collapsed="false">
      <c r="A30" s="9" t="n">
        <v>28</v>
      </c>
      <c r="B30" s="10" t="s">
        <v>31</v>
      </c>
      <c r="C30" s="11" t="n">
        <v>150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30" hidden="false" customHeight="true" outlineLevel="0" collapsed="false">
      <c r="A31" s="9" t="n">
        <v>29</v>
      </c>
      <c r="B31" s="10" t="s">
        <v>32</v>
      </c>
      <c r="C31" s="11" t="n">
        <v>150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30" hidden="false" customHeight="true" outlineLevel="0" collapsed="false">
      <c r="A32" s="9" t="n">
        <v>30</v>
      </c>
      <c r="B32" s="10" t="s">
        <v>33</v>
      </c>
      <c r="C32" s="11" t="n">
        <v>150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30" hidden="false" customHeight="true" outlineLevel="0" collapsed="false">
      <c r="A33" s="9" t="n">
        <v>31</v>
      </c>
      <c r="B33" s="10" t="s">
        <v>34</v>
      </c>
      <c r="C33" s="11" t="n">
        <v>150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30" hidden="false" customHeight="true" outlineLevel="0" collapsed="false">
      <c r="A34" s="9" t="n">
        <v>32</v>
      </c>
      <c r="B34" s="10" t="s">
        <v>35</v>
      </c>
      <c r="C34" s="11" t="n">
        <v>150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30" hidden="false" customHeight="true" outlineLevel="0" collapsed="false">
      <c r="A35" s="9" t="n">
        <v>33</v>
      </c>
      <c r="B35" s="10" t="s">
        <v>36</v>
      </c>
      <c r="C35" s="11" t="n">
        <v>150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30" hidden="false" customHeight="true" outlineLevel="0" collapsed="false">
      <c r="A36" s="9" t="n">
        <v>34</v>
      </c>
      <c r="B36" s="10" t="s">
        <v>37</v>
      </c>
      <c r="C36" s="11" t="n">
        <v>150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30" hidden="false" customHeight="true" outlineLevel="0" collapsed="false">
      <c r="A37" s="9" t="n">
        <v>35</v>
      </c>
      <c r="B37" s="10" t="s">
        <v>38</v>
      </c>
      <c r="C37" s="11" t="n">
        <v>150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30" hidden="false" customHeight="true" outlineLevel="0" collapsed="false">
      <c r="A38" s="9" t="n">
        <v>36</v>
      </c>
      <c r="B38" s="10" t="s">
        <v>39</v>
      </c>
      <c r="C38" s="11" t="n">
        <v>150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30" hidden="false" customHeight="true" outlineLevel="0" collapsed="false">
      <c r="A39" s="9" t="n">
        <v>37</v>
      </c>
      <c r="B39" s="10" t="s">
        <v>40</v>
      </c>
      <c r="C39" s="11" t="n">
        <v>450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30" hidden="false" customHeight="true" outlineLevel="0" collapsed="false">
      <c r="A40" s="9" t="n">
        <v>38</v>
      </c>
      <c r="B40" s="10" t="s">
        <v>40</v>
      </c>
      <c r="C40" s="11" t="n">
        <v>750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30" hidden="false" customHeight="true" outlineLevel="0" collapsed="false">
      <c r="A41" s="9" t="n">
        <v>39</v>
      </c>
      <c r="B41" s="10" t="s">
        <v>41</v>
      </c>
      <c r="C41" s="11" t="n">
        <v>150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30" hidden="false" customHeight="true" outlineLevel="0" collapsed="false">
      <c r="A42" s="9" t="n">
        <v>40</v>
      </c>
      <c r="B42" s="10" t="s">
        <v>42</v>
      </c>
      <c r="C42" s="11" t="n">
        <v>150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30" hidden="false" customHeight="true" outlineLevel="0" collapsed="false">
      <c r="A43" s="9" t="n">
        <v>41</v>
      </c>
      <c r="B43" s="10" t="s">
        <v>43</v>
      </c>
      <c r="C43" s="11" t="n">
        <v>150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30" hidden="false" customHeight="true" outlineLevel="0" collapsed="false">
      <c r="A44" s="9" t="n">
        <v>42</v>
      </c>
      <c r="B44" s="10" t="s">
        <v>44</v>
      </c>
      <c r="C44" s="11" t="n">
        <v>1500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30" hidden="false" customHeight="true" outlineLevel="0" collapsed="false">
      <c r="A45" s="9" t="n">
        <v>43</v>
      </c>
      <c r="B45" s="10" t="s">
        <v>45</v>
      </c>
      <c r="C45" s="11" t="n">
        <v>150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30" hidden="false" customHeight="true" outlineLevel="0" collapsed="false">
      <c r="A46" s="9" t="n">
        <v>44</v>
      </c>
      <c r="B46" s="10" t="s">
        <v>46</v>
      </c>
      <c r="C46" s="11" t="n">
        <v>150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30" hidden="false" customHeight="true" outlineLevel="0" collapsed="false">
      <c r="A47" s="9" t="n">
        <v>45</v>
      </c>
      <c r="B47" s="10" t="s">
        <v>47</v>
      </c>
      <c r="C47" s="11" t="n">
        <v>150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s="13" customFormat="true" ht="30" hidden="false" customHeight="true" outlineLevel="0" collapsed="false">
      <c r="A48" s="9" t="n">
        <v>46</v>
      </c>
      <c r="B48" s="10" t="s">
        <v>48</v>
      </c>
      <c r="C48" s="11" t="n">
        <v>150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</row>
    <row r="49" s="13" customFormat="true" ht="30" hidden="false" customHeight="true" outlineLevel="0" collapsed="false">
      <c r="A49" s="9" t="n">
        <v>47</v>
      </c>
      <c r="B49" s="10" t="s">
        <v>49</v>
      </c>
      <c r="C49" s="11" t="n">
        <v>150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</row>
    <row r="50" s="13" customFormat="true" ht="30" hidden="false" customHeight="true" outlineLevel="0" collapsed="false">
      <c r="A50" s="9" t="n">
        <v>48</v>
      </c>
      <c r="B50" s="10" t="s">
        <v>50</v>
      </c>
      <c r="C50" s="11" t="n">
        <v>1500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</row>
    <row r="51" s="13" customFormat="true" ht="30" hidden="false" customHeight="true" outlineLevel="0" collapsed="false">
      <c r="A51" s="9" t="n">
        <v>49</v>
      </c>
      <c r="B51" s="10" t="s">
        <v>51</v>
      </c>
      <c r="C51" s="11" t="n">
        <v>150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</row>
    <row r="52" s="13" customFormat="true" ht="30" hidden="false" customHeight="true" outlineLevel="0" collapsed="false">
      <c r="A52" s="9" t="n">
        <v>50</v>
      </c>
      <c r="B52" s="10" t="s">
        <v>52</v>
      </c>
      <c r="C52" s="11" t="n">
        <v>150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</row>
    <row r="53" s="13" customFormat="true" ht="30" hidden="false" customHeight="true" outlineLevel="0" collapsed="false">
      <c r="A53" s="9" t="n">
        <v>51</v>
      </c>
      <c r="B53" s="10" t="s">
        <v>53</v>
      </c>
      <c r="C53" s="11" t="n">
        <v>150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</row>
    <row r="54" s="13" customFormat="true" ht="30" hidden="false" customHeight="true" outlineLevel="0" collapsed="false">
      <c r="A54" s="9" t="n">
        <v>52</v>
      </c>
      <c r="B54" s="10" t="s">
        <v>54</v>
      </c>
      <c r="C54" s="11" t="n">
        <v>1500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</row>
    <row r="55" s="13" customFormat="true" ht="30" hidden="false" customHeight="true" outlineLevel="0" collapsed="false">
      <c r="A55" s="9" t="n">
        <v>53</v>
      </c>
      <c r="B55" s="10" t="s">
        <v>55</v>
      </c>
      <c r="C55" s="11" t="n">
        <v>300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</row>
    <row r="56" s="13" customFormat="true" ht="30" hidden="false" customHeight="true" outlineLevel="0" collapsed="false">
      <c r="A56" s="9" t="n">
        <v>54</v>
      </c>
      <c r="B56" s="10" t="s">
        <v>56</v>
      </c>
      <c r="C56" s="11" t="n">
        <v>1500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</row>
    <row r="57" s="13" customFormat="true" ht="30" hidden="false" customHeight="true" outlineLevel="0" collapsed="false">
      <c r="A57" s="9" t="n">
        <v>55</v>
      </c>
      <c r="B57" s="10" t="s">
        <v>57</v>
      </c>
      <c r="C57" s="11" t="n">
        <v>150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</row>
    <row r="58" s="13" customFormat="true" ht="30" hidden="false" customHeight="true" outlineLevel="0" collapsed="false">
      <c r="A58" s="9" t="n">
        <v>56</v>
      </c>
      <c r="B58" s="10" t="s">
        <v>58</v>
      </c>
      <c r="C58" s="11" t="n">
        <v>150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</row>
    <row r="59" s="13" customFormat="true" ht="30" hidden="false" customHeight="true" outlineLevel="0" collapsed="false">
      <c r="A59" s="9" t="n">
        <v>57</v>
      </c>
      <c r="B59" s="10" t="s">
        <v>59</v>
      </c>
      <c r="C59" s="11" t="n">
        <v>150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</row>
    <row r="60" s="13" customFormat="true" ht="30" hidden="false" customHeight="true" outlineLevel="0" collapsed="false">
      <c r="A60" s="9" t="n">
        <v>58</v>
      </c>
      <c r="B60" s="10" t="s">
        <v>60</v>
      </c>
      <c r="C60" s="11" t="n">
        <v>150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</row>
    <row r="61" s="13" customFormat="true" ht="30" hidden="false" customHeight="true" outlineLevel="0" collapsed="false">
      <c r="A61" s="9" t="n">
        <v>59</v>
      </c>
      <c r="B61" s="10" t="s">
        <v>61</v>
      </c>
      <c r="C61" s="11" t="n">
        <v>150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</row>
    <row r="62" s="13" customFormat="true" ht="30" hidden="false" customHeight="true" outlineLevel="0" collapsed="false">
      <c r="A62" s="9" t="n">
        <v>60</v>
      </c>
      <c r="B62" s="10" t="s">
        <v>62</v>
      </c>
      <c r="C62" s="11" t="n">
        <v>150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</row>
    <row r="63" s="13" customFormat="true" ht="30" hidden="false" customHeight="true" outlineLevel="0" collapsed="false">
      <c r="A63" s="9" t="n">
        <v>61</v>
      </c>
      <c r="B63" s="10" t="s">
        <v>63</v>
      </c>
      <c r="C63" s="11" t="n">
        <v>150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</row>
    <row r="64" s="13" customFormat="true" ht="30" hidden="false" customHeight="true" outlineLevel="0" collapsed="false">
      <c r="A64" s="9" t="n">
        <v>62</v>
      </c>
      <c r="B64" s="10" t="s">
        <v>64</v>
      </c>
      <c r="C64" s="11" t="n">
        <v>150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</row>
    <row r="65" s="13" customFormat="true" ht="30" hidden="false" customHeight="true" outlineLevel="0" collapsed="false">
      <c r="A65" s="9" t="n">
        <v>63</v>
      </c>
      <c r="B65" s="10" t="s">
        <v>65</v>
      </c>
      <c r="C65" s="11" t="n">
        <v>1500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</row>
    <row r="66" s="13" customFormat="true" ht="30" hidden="false" customHeight="true" outlineLevel="0" collapsed="false">
      <c r="A66" s="9" t="n">
        <v>64</v>
      </c>
      <c r="B66" s="10" t="s">
        <v>66</v>
      </c>
      <c r="C66" s="11" t="n">
        <v>3000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</row>
    <row r="67" s="13" customFormat="true" ht="30" hidden="false" customHeight="true" outlineLevel="0" collapsed="false">
      <c r="A67" s="9" t="n">
        <v>65</v>
      </c>
      <c r="B67" s="10" t="s">
        <v>67</v>
      </c>
      <c r="C67" s="11" t="n">
        <v>1500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</row>
    <row r="68" s="13" customFormat="true" ht="30" hidden="false" customHeight="true" outlineLevel="0" collapsed="false">
      <c r="A68" s="9" t="n">
        <v>66</v>
      </c>
      <c r="B68" s="10" t="s">
        <v>68</v>
      </c>
      <c r="C68" s="11" t="n">
        <v>1500</v>
      </c>
      <c r="D68" s="13" t="s">
        <v>69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</row>
    <row r="69" s="13" customFormat="true" ht="30" hidden="false" customHeight="true" outlineLevel="0" collapsed="false">
      <c r="A69" s="9" t="n">
        <v>67</v>
      </c>
      <c r="B69" s="10" t="s">
        <v>70</v>
      </c>
      <c r="C69" s="11" t="n">
        <v>150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</row>
    <row r="70" s="13" customFormat="true" ht="30" hidden="false" customHeight="true" outlineLevel="0" collapsed="false">
      <c r="A70" s="9" t="n">
        <v>68</v>
      </c>
      <c r="B70" s="10" t="s">
        <v>71</v>
      </c>
      <c r="C70" s="11" t="n">
        <v>1500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</row>
    <row r="71" s="13" customFormat="true" ht="30" hidden="false" customHeight="true" outlineLevel="0" collapsed="false">
      <c r="A71" s="9" t="n">
        <v>69</v>
      </c>
      <c r="B71" s="10" t="s">
        <v>72</v>
      </c>
      <c r="C71" s="11" t="n">
        <v>1500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</row>
    <row r="72" s="13" customFormat="true" ht="30" hidden="false" customHeight="true" outlineLevel="0" collapsed="false">
      <c r="A72" s="9" t="n">
        <v>70</v>
      </c>
      <c r="B72" s="10" t="s">
        <v>73</v>
      </c>
      <c r="C72" s="11" t="n">
        <v>1500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</row>
    <row r="73" s="13" customFormat="true" ht="30" hidden="false" customHeight="true" outlineLevel="0" collapsed="false">
      <c r="A73" s="9" t="n">
        <v>71</v>
      </c>
      <c r="B73" s="10" t="s">
        <v>74</v>
      </c>
      <c r="C73" s="11" t="n">
        <v>1500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</row>
    <row r="74" s="13" customFormat="true" ht="30" hidden="false" customHeight="true" outlineLevel="0" collapsed="false">
      <c r="A74" s="9" t="n">
        <v>72</v>
      </c>
      <c r="B74" s="10" t="s">
        <v>75</v>
      </c>
      <c r="C74" s="11" t="n">
        <v>1500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</row>
    <row r="75" s="13" customFormat="true" ht="30" hidden="false" customHeight="true" outlineLevel="0" collapsed="false">
      <c r="A75" s="9" t="n">
        <v>73</v>
      </c>
      <c r="B75" s="10" t="s">
        <v>76</v>
      </c>
      <c r="C75" s="11" t="n">
        <v>1500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</row>
    <row r="76" s="13" customFormat="true" ht="30" hidden="false" customHeight="true" outlineLevel="0" collapsed="false">
      <c r="A76" s="9" t="n">
        <v>74</v>
      </c>
      <c r="B76" s="10" t="s">
        <v>77</v>
      </c>
      <c r="C76" s="11" t="n">
        <v>1500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</row>
    <row r="77" s="13" customFormat="true" ht="30" hidden="false" customHeight="true" outlineLevel="0" collapsed="false">
      <c r="A77" s="9" t="n">
        <v>75</v>
      </c>
      <c r="B77" s="10" t="s">
        <v>78</v>
      </c>
      <c r="C77" s="11" t="n">
        <v>1500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</row>
    <row r="78" s="13" customFormat="true" ht="30" hidden="false" customHeight="true" outlineLevel="0" collapsed="false">
      <c r="A78" s="9" t="n">
        <v>76</v>
      </c>
      <c r="B78" s="10" t="s">
        <v>79</v>
      </c>
      <c r="C78" s="11" t="n">
        <v>1500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</row>
    <row r="79" s="13" customFormat="true" ht="30" hidden="false" customHeight="true" outlineLevel="0" collapsed="false">
      <c r="A79" s="9" t="n">
        <v>77</v>
      </c>
      <c r="B79" s="10" t="s">
        <v>80</v>
      </c>
      <c r="C79" s="11" t="n">
        <v>1500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</row>
    <row r="80" s="13" customFormat="true" ht="30" hidden="false" customHeight="true" outlineLevel="0" collapsed="false">
      <c r="A80" s="9" t="n">
        <v>78</v>
      </c>
      <c r="B80" s="10" t="s">
        <v>81</v>
      </c>
      <c r="C80" s="11" t="n">
        <v>7500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</row>
    <row r="81" s="13" customFormat="true" ht="30" hidden="false" customHeight="true" outlineLevel="0" collapsed="false">
      <c r="A81" s="9" t="n">
        <v>79</v>
      </c>
      <c r="B81" s="10" t="s">
        <v>81</v>
      </c>
      <c r="C81" s="11" t="n">
        <v>1500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</row>
    <row r="82" s="13" customFormat="true" ht="30" hidden="false" customHeight="true" outlineLevel="0" collapsed="false">
      <c r="A82" s="9" t="n">
        <v>80</v>
      </c>
      <c r="B82" s="10" t="s">
        <v>82</v>
      </c>
      <c r="C82" s="11" t="n">
        <v>1500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</row>
    <row r="83" s="13" customFormat="true" ht="30" hidden="false" customHeight="true" outlineLevel="0" collapsed="false">
      <c r="A83" s="9" t="n">
        <v>81</v>
      </c>
      <c r="B83" s="10" t="s">
        <v>82</v>
      </c>
      <c r="C83" s="11" t="n">
        <v>6000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</row>
    <row r="84" s="13" customFormat="true" ht="30" hidden="false" customHeight="true" outlineLevel="0" collapsed="false">
      <c r="A84" s="9" t="n">
        <v>82</v>
      </c>
      <c r="B84" s="10" t="s">
        <v>83</v>
      </c>
      <c r="C84" s="11" t="n">
        <v>1500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</row>
    <row r="85" s="13" customFormat="true" ht="30" hidden="false" customHeight="true" outlineLevel="0" collapsed="false">
      <c r="A85" s="9" t="n">
        <v>83</v>
      </c>
      <c r="B85" s="10" t="s">
        <v>84</v>
      </c>
      <c r="C85" s="11" t="n">
        <v>1500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</row>
    <row r="86" s="13" customFormat="true" ht="30" hidden="false" customHeight="true" outlineLevel="0" collapsed="false">
      <c r="A86" s="9" t="n">
        <v>84</v>
      </c>
      <c r="B86" s="10" t="s">
        <v>85</v>
      </c>
      <c r="C86" s="11" t="n">
        <v>7500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</row>
    <row r="87" s="13" customFormat="true" ht="30" hidden="false" customHeight="true" outlineLevel="0" collapsed="false">
      <c r="A87" s="9" t="n">
        <v>85</v>
      </c>
      <c r="B87" s="10" t="s">
        <v>86</v>
      </c>
      <c r="C87" s="11" t="n">
        <v>3000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</row>
    <row r="88" s="13" customFormat="true" ht="30" hidden="false" customHeight="true" outlineLevel="0" collapsed="false">
      <c r="A88" s="9" t="n">
        <v>86</v>
      </c>
      <c r="B88" s="10" t="s">
        <v>87</v>
      </c>
      <c r="C88" s="11" t="n">
        <v>1500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</row>
    <row r="89" s="13" customFormat="true" ht="30" hidden="false" customHeight="true" outlineLevel="0" collapsed="false">
      <c r="A89" s="9" t="n">
        <v>87</v>
      </c>
      <c r="B89" s="10" t="s">
        <v>88</v>
      </c>
      <c r="C89" s="11" t="n">
        <v>1500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</row>
    <row r="90" s="13" customFormat="true" ht="30" hidden="false" customHeight="true" outlineLevel="0" collapsed="false">
      <c r="A90" s="9" t="n">
        <v>88</v>
      </c>
      <c r="B90" s="10" t="s">
        <v>89</v>
      </c>
      <c r="C90" s="11" t="n">
        <v>1500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</row>
    <row r="91" s="13" customFormat="true" ht="30" hidden="false" customHeight="true" outlineLevel="0" collapsed="false">
      <c r="A91" s="9" t="n">
        <v>89</v>
      </c>
      <c r="B91" s="10" t="s">
        <v>90</v>
      </c>
      <c r="C91" s="11" t="n">
        <v>3000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</row>
    <row r="92" s="13" customFormat="true" ht="30" hidden="false" customHeight="true" outlineLevel="0" collapsed="false">
      <c r="A92" s="9" t="n">
        <v>90</v>
      </c>
      <c r="B92" s="10" t="s">
        <v>91</v>
      </c>
      <c r="C92" s="11" t="n">
        <v>1500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</row>
    <row r="93" s="13" customFormat="true" ht="30" hidden="false" customHeight="true" outlineLevel="0" collapsed="false">
      <c r="A93" s="9" t="n">
        <v>91</v>
      </c>
      <c r="B93" s="10" t="s">
        <v>92</v>
      </c>
      <c r="C93" s="11" t="n">
        <v>1500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</row>
    <row r="94" s="13" customFormat="true" ht="30" hidden="false" customHeight="true" outlineLevel="0" collapsed="false">
      <c r="A94" s="9" t="n">
        <v>92</v>
      </c>
      <c r="B94" s="10" t="s">
        <v>93</v>
      </c>
      <c r="C94" s="11" t="n">
        <v>1500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</row>
    <row r="95" s="13" customFormat="true" ht="30" hidden="false" customHeight="true" outlineLevel="0" collapsed="false">
      <c r="A95" s="9" t="n">
        <v>93</v>
      </c>
      <c r="B95" s="10" t="s">
        <v>94</v>
      </c>
      <c r="C95" s="11" t="n">
        <v>3000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</row>
    <row r="96" s="13" customFormat="true" ht="30" hidden="false" customHeight="true" outlineLevel="0" collapsed="false">
      <c r="A96" s="9" t="n">
        <v>94</v>
      </c>
      <c r="B96" s="10" t="s">
        <v>95</v>
      </c>
      <c r="C96" s="11" t="n">
        <v>1500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</row>
    <row r="97" s="13" customFormat="true" ht="30" hidden="false" customHeight="true" outlineLevel="0" collapsed="false">
      <c r="A97" s="9" t="n">
        <v>95</v>
      </c>
      <c r="B97" s="10" t="s">
        <v>96</v>
      </c>
      <c r="C97" s="11" t="n">
        <v>1500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</row>
    <row r="98" s="13" customFormat="true" ht="30" hidden="false" customHeight="true" outlineLevel="0" collapsed="false">
      <c r="A98" s="9" t="n">
        <v>96</v>
      </c>
      <c r="B98" s="10" t="s">
        <v>97</v>
      </c>
      <c r="C98" s="11" t="n">
        <v>1500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</row>
    <row r="99" s="13" customFormat="true" ht="30" hidden="false" customHeight="true" outlineLevel="0" collapsed="false">
      <c r="A99" s="9" t="n">
        <v>97</v>
      </c>
      <c r="B99" s="10" t="s">
        <v>98</v>
      </c>
      <c r="C99" s="11" t="n">
        <v>1500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</row>
    <row r="100" s="13" customFormat="true" ht="30" hidden="false" customHeight="true" outlineLevel="0" collapsed="false">
      <c r="A100" s="9" t="n">
        <v>98</v>
      </c>
      <c r="B100" s="10" t="s">
        <v>99</v>
      </c>
      <c r="C100" s="11" t="n">
        <v>1500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</row>
    <row r="101" s="13" customFormat="true" ht="30" hidden="false" customHeight="true" outlineLevel="0" collapsed="false">
      <c r="A101" s="9" t="n">
        <v>99</v>
      </c>
      <c r="B101" s="10" t="s">
        <v>100</v>
      </c>
      <c r="C101" s="11" t="n">
        <v>1500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</row>
    <row r="102" s="13" customFormat="true" ht="30" hidden="false" customHeight="true" outlineLevel="0" collapsed="false">
      <c r="A102" s="9" t="n">
        <v>100</v>
      </c>
      <c r="B102" s="10" t="s">
        <v>101</v>
      </c>
      <c r="C102" s="11" t="n">
        <v>1500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</row>
    <row r="103" s="13" customFormat="true" ht="30" hidden="false" customHeight="true" outlineLevel="0" collapsed="false">
      <c r="A103" s="9" t="n">
        <v>101</v>
      </c>
      <c r="B103" s="10" t="s">
        <v>102</v>
      </c>
      <c r="C103" s="11" t="n">
        <v>1500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</row>
    <row r="104" s="13" customFormat="true" ht="30" hidden="false" customHeight="true" outlineLevel="0" collapsed="false">
      <c r="A104" s="9" t="n">
        <v>102</v>
      </c>
      <c r="B104" s="10" t="s">
        <v>103</v>
      </c>
      <c r="C104" s="11" t="n">
        <v>1500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</row>
    <row r="105" s="13" customFormat="true" ht="30" hidden="false" customHeight="true" outlineLevel="0" collapsed="false">
      <c r="A105" s="9" t="n">
        <v>103</v>
      </c>
      <c r="B105" s="10" t="s">
        <v>104</v>
      </c>
      <c r="C105" s="11" t="n">
        <v>1500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</row>
    <row r="106" s="13" customFormat="true" ht="30" hidden="false" customHeight="true" outlineLevel="0" collapsed="false">
      <c r="A106" s="9" t="n">
        <v>104</v>
      </c>
      <c r="B106" s="10" t="s">
        <v>105</v>
      </c>
      <c r="C106" s="11" t="n">
        <v>150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</row>
    <row r="107" s="13" customFormat="true" ht="30" hidden="false" customHeight="true" outlineLevel="0" collapsed="false">
      <c r="A107" s="9" t="n">
        <v>105</v>
      </c>
      <c r="B107" s="10" t="s">
        <v>106</v>
      </c>
      <c r="C107" s="11" t="n">
        <v>1500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</row>
    <row r="108" s="13" customFormat="true" ht="30" hidden="false" customHeight="true" outlineLevel="0" collapsed="false">
      <c r="A108" s="9" t="n">
        <v>106</v>
      </c>
      <c r="B108" s="10" t="s">
        <v>107</v>
      </c>
      <c r="C108" s="11" t="n">
        <v>3000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</row>
    <row r="109" s="13" customFormat="true" ht="30" hidden="false" customHeight="true" outlineLevel="0" collapsed="false">
      <c r="A109" s="9" t="n">
        <v>107</v>
      </c>
      <c r="B109" s="10" t="s">
        <v>107</v>
      </c>
      <c r="C109" s="11" t="n">
        <v>1500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</row>
    <row r="110" s="13" customFormat="true" ht="30" hidden="false" customHeight="true" outlineLevel="0" collapsed="false">
      <c r="A110" s="9" t="n">
        <v>108</v>
      </c>
      <c r="B110" s="10" t="s">
        <v>108</v>
      </c>
      <c r="C110" s="11" t="n">
        <v>1500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</row>
    <row r="111" s="13" customFormat="true" ht="30" hidden="false" customHeight="true" outlineLevel="0" collapsed="false">
      <c r="A111" s="9" t="n">
        <v>109</v>
      </c>
      <c r="B111" s="10" t="s">
        <v>109</v>
      </c>
      <c r="C111" s="11" t="n">
        <v>3000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</row>
    <row r="112" s="13" customFormat="true" ht="30" hidden="false" customHeight="true" outlineLevel="0" collapsed="false">
      <c r="A112" s="9" t="n">
        <v>110</v>
      </c>
      <c r="B112" s="10" t="s">
        <v>110</v>
      </c>
      <c r="C112" s="11" t="n">
        <v>6000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</row>
    <row r="113" s="13" customFormat="true" ht="30" hidden="false" customHeight="true" outlineLevel="0" collapsed="false">
      <c r="A113" s="9" t="n">
        <v>111</v>
      </c>
      <c r="B113" s="10" t="s">
        <v>111</v>
      </c>
      <c r="C113" s="11" t="n">
        <v>1500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</row>
    <row r="114" s="13" customFormat="true" ht="30" hidden="false" customHeight="true" outlineLevel="0" collapsed="false">
      <c r="A114" s="9" t="n">
        <v>112</v>
      </c>
      <c r="B114" s="10" t="s">
        <v>112</v>
      </c>
      <c r="C114" s="11" t="n">
        <v>1500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</row>
    <row r="115" s="13" customFormat="true" ht="30" hidden="false" customHeight="true" outlineLevel="0" collapsed="false">
      <c r="A115" s="9" t="n">
        <v>113</v>
      </c>
      <c r="B115" s="10" t="s">
        <v>113</v>
      </c>
      <c r="C115" s="11" t="n">
        <v>1500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</row>
    <row r="116" s="13" customFormat="true" ht="30" hidden="false" customHeight="true" outlineLevel="0" collapsed="false">
      <c r="A116" s="9" t="n">
        <v>114</v>
      </c>
      <c r="B116" s="10" t="s">
        <v>114</v>
      </c>
      <c r="C116" s="11" t="n">
        <v>1500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</row>
    <row r="117" s="13" customFormat="true" ht="30" hidden="false" customHeight="true" outlineLevel="0" collapsed="false">
      <c r="A117" s="9" t="n">
        <v>115</v>
      </c>
      <c r="B117" s="10" t="s">
        <v>115</v>
      </c>
      <c r="C117" s="11" t="n">
        <v>1500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</row>
    <row r="118" s="13" customFormat="true" ht="30" hidden="false" customHeight="true" outlineLevel="0" collapsed="false">
      <c r="A118" s="9" t="n">
        <v>116</v>
      </c>
      <c r="B118" s="10" t="s">
        <v>115</v>
      </c>
      <c r="C118" s="11" t="n">
        <v>300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</row>
    <row r="119" s="13" customFormat="true" ht="30" hidden="false" customHeight="true" outlineLevel="0" collapsed="false">
      <c r="A119" s="9" t="n">
        <v>117</v>
      </c>
      <c r="B119" s="10" t="s">
        <v>116</v>
      </c>
      <c r="C119" s="11" t="n">
        <v>1500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</row>
    <row r="120" s="13" customFormat="true" ht="30" hidden="false" customHeight="true" outlineLevel="0" collapsed="false">
      <c r="A120" s="9" t="n">
        <v>118</v>
      </c>
      <c r="B120" s="10" t="s">
        <v>117</v>
      </c>
      <c r="C120" s="11" t="n">
        <v>1500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</row>
    <row r="121" s="13" customFormat="true" ht="30" hidden="false" customHeight="true" outlineLevel="0" collapsed="false">
      <c r="A121" s="9" t="n">
        <v>119</v>
      </c>
      <c r="B121" s="10" t="s">
        <v>118</v>
      </c>
      <c r="C121" s="11" t="n">
        <v>150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</row>
    <row r="122" s="13" customFormat="true" ht="30" hidden="false" customHeight="true" outlineLevel="0" collapsed="false">
      <c r="A122" s="9" t="n">
        <v>120</v>
      </c>
      <c r="B122" s="10" t="s">
        <v>119</v>
      </c>
      <c r="C122" s="11" t="n">
        <v>1500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</row>
    <row r="123" s="13" customFormat="true" ht="30" hidden="false" customHeight="true" outlineLevel="0" collapsed="false">
      <c r="A123" s="9" t="n">
        <v>121</v>
      </c>
      <c r="B123" s="10" t="s">
        <v>120</v>
      </c>
      <c r="C123" s="11" t="n">
        <v>1500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</row>
    <row r="124" s="13" customFormat="true" ht="30" hidden="false" customHeight="true" outlineLevel="0" collapsed="false">
      <c r="A124" s="9" t="n">
        <v>122</v>
      </c>
      <c r="B124" s="10" t="s">
        <v>121</v>
      </c>
      <c r="C124" s="11" t="n">
        <v>1500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</row>
    <row r="125" s="13" customFormat="true" ht="30" hidden="false" customHeight="true" outlineLevel="0" collapsed="false">
      <c r="A125" s="9" t="n">
        <v>123</v>
      </c>
      <c r="B125" s="10" t="s">
        <v>122</v>
      </c>
      <c r="C125" s="11" t="n">
        <v>1500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</row>
    <row r="126" s="13" customFormat="true" ht="30" hidden="false" customHeight="true" outlineLevel="0" collapsed="false">
      <c r="A126" s="9" t="n">
        <v>124</v>
      </c>
      <c r="B126" s="10" t="s">
        <v>123</v>
      </c>
      <c r="C126" s="11" t="n">
        <v>150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</row>
    <row r="127" s="13" customFormat="true" ht="30" hidden="false" customHeight="true" outlineLevel="0" collapsed="false">
      <c r="A127" s="9" t="n">
        <v>125</v>
      </c>
      <c r="B127" s="10" t="s">
        <v>124</v>
      </c>
      <c r="C127" s="11" t="n">
        <v>4500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</row>
    <row r="128" s="13" customFormat="true" ht="30" hidden="false" customHeight="true" outlineLevel="0" collapsed="false">
      <c r="A128" s="9" t="n">
        <v>126</v>
      </c>
      <c r="B128" s="10" t="s">
        <v>124</v>
      </c>
      <c r="C128" s="11" t="n">
        <v>1500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</row>
    <row r="129" s="13" customFormat="true" ht="30" hidden="false" customHeight="true" outlineLevel="0" collapsed="false">
      <c r="A129" s="9" t="n">
        <v>127</v>
      </c>
      <c r="B129" s="10" t="s">
        <v>125</v>
      </c>
      <c r="C129" s="11" t="n">
        <v>1500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</row>
    <row r="130" s="13" customFormat="true" ht="30" hidden="false" customHeight="true" outlineLevel="0" collapsed="false">
      <c r="A130" s="9" t="n">
        <v>128</v>
      </c>
      <c r="B130" s="10" t="s">
        <v>126</v>
      </c>
      <c r="C130" s="11" t="n">
        <v>1500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</row>
    <row r="131" s="13" customFormat="true" ht="30" hidden="false" customHeight="true" outlineLevel="0" collapsed="false">
      <c r="A131" s="9" t="n">
        <v>129</v>
      </c>
      <c r="B131" s="10" t="s">
        <v>127</v>
      </c>
      <c r="C131" s="11" t="n">
        <v>150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</row>
    <row r="132" s="13" customFormat="true" ht="30" hidden="false" customHeight="true" outlineLevel="0" collapsed="false">
      <c r="A132" s="9" t="n">
        <v>130</v>
      </c>
      <c r="B132" s="10" t="s">
        <v>128</v>
      </c>
      <c r="C132" s="11" t="n">
        <v>1500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</row>
    <row r="133" s="13" customFormat="true" ht="30" hidden="false" customHeight="true" outlineLevel="0" collapsed="false">
      <c r="A133" s="9" t="n">
        <v>131</v>
      </c>
      <c r="B133" s="10" t="s">
        <v>129</v>
      </c>
      <c r="C133" s="11" t="n">
        <v>1500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</row>
    <row r="134" s="13" customFormat="true" ht="30" hidden="false" customHeight="true" outlineLevel="0" collapsed="false">
      <c r="A134" s="9" t="n">
        <v>132</v>
      </c>
      <c r="B134" s="10" t="s">
        <v>130</v>
      </c>
      <c r="C134" s="11" t="n">
        <v>1500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</row>
    <row r="135" s="13" customFormat="true" ht="30" hidden="false" customHeight="true" outlineLevel="0" collapsed="false">
      <c r="A135" s="9" t="n">
        <v>133</v>
      </c>
      <c r="B135" s="10" t="s">
        <v>131</v>
      </c>
      <c r="C135" s="11" t="n">
        <v>1500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</row>
    <row r="136" s="13" customFormat="true" ht="30" hidden="false" customHeight="true" outlineLevel="0" collapsed="false">
      <c r="A136" s="9" t="n">
        <v>134</v>
      </c>
      <c r="B136" s="10" t="s">
        <v>132</v>
      </c>
      <c r="C136" s="11" t="n">
        <v>1500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</row>
    <row r="137" s="13" customFormat="true" ht="30" hidden="false" customHeight="true" outlineLevel="0" collapsed="false">
      <c r="A137" s="9" t="n">
        <v>135</v>
      </c>
      <c r="B137" s="10" t="s">
        <v>133</v>
      </c>
      <c r="C137" s="11" t="n">
        <v>1500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</row>
    <row r="138" s="13" customFormat="true" ht="30" hidden="false" customHeight="true" outlineLevel="0" collapsed="false">
      <c r="A138" s="9" t="n">
        <v>136</v>
      </c>
      <c r="B138" s="10" t="s">
        <v>133</v>
      </c>
      <c r="C138" s="11" t="n">
        <v>1500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</row>
    <row r="139" s="13" customFormat="true" ht="30" hidden="false" customHeight="true" outlineLevel="0" collapsed="false">
      <c r="A139" s="9" t="n">
        <v>137</v>
      </c>
      <c r="B139" s="10" t="s">
        <v>134</v>
      </c>
      <c r="C139" s="11" t="n">
        <v>1500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</row>
    <row r="140" s="13" customFormat="true" ht="30" hidden="false" customHeight="true" outlineLevel="0" collapsed="false">
      <c r="A140" s="9" t="n">
        <v>138</v>
      </c>
      <c r="B140" s="10" t="s">
        <v>135</v>
      </c>
      <c r="C140" s="11" t="n">
        <v>1500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</row>
    <row r="141" s="13" customFormat="true" ht="30" hidden="false" customHeight="true" outlineLevel="0" collapsed="false">
      <c r="A141" s="9" t="n">
        <v>139</v>
      </c>
      <c r="B141" s="10" t="s">
        <v>136</v>
      </c>
      <c r="C141" s="11" t="n">
        <v>1500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</row>
    <row r="142" s="13" customFormat="true" ht="30" hidden="false" customHeight="true" outlineLevel="0" collapsed="false">
      <c r="A142" s="9" t="n">
        <v>140</v>
      </c>
      <c r="B142" s="10" t="s">
        <v>137</v>
      </c>
      <c r="C142" s="11" t="n">
        <v>1500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</row>
    <row r="143" s="13" customFormat="true" ht="30" hidden="false" customHeight="true" outlineLevel="0" collapsed="false">
      <c r="A143" s="9" t="n">
        <v>141</v>
      </c>
      <c r="B143" s="10" t="s">
        <v>138</v>
      </c>
      <c r="C143" s="11" t="n">
        <v>1500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</row>
    <row r="144" s="13" customFormat="true" ht="30" hidden="false" customHeight="true" outlineLevel="0" collapsed="false">
      <c r="A144" s="9" t="n">
        <v>142</v>
      </c>
      <c r="B144" s="10" t="s">
        <v>139</v>
      </c>
      <c r="C144" s="11" t="n">
        <v>1500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</row>
    <row r="145" s="13" customFormat="true" ht="30" hidden="false" customHeight="true" outlineLevel="0" collapsed="false">
      <c r="A145" s="9" t="n">
        <v>143</v>
      </c>
      <c r="B145" s="10" t="s">
        <v>140</v>
      </c>
      <c r="C145" s="11" t="n">
        <v>1500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</row>
    <row r="146" s="13" customFormat="true" ht="30" hidden="false" customHeight="true" outlineLevel="0" collapsed="false">
      <c r="A146" s="9" t="n">
        <v>144</v>
      </c>
      <c r="B146" s="10" t="s">
        <v>141</v>
      </c>
      <c r="C146" s="11" t="n">
        <v>1500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</row>
    <row r="147" s="13" customFormat="true" ht="30" hidden="false" customHeight="true" outlineLevel="0" collapsed="false">
      <c r="A147" s="9" t="n">
        <v>145</v>
      </c>
      <c r="B147" s="10" t="s">
        <v>142</v>
      </c>
      <c r="C147" s="11" t="n">
        <v>1500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</row>
    <row r="148" s="13" customFormat="true" ht="30" hidden="false" customHeight="true" outlineLevel="0" collapsed="false">
      <c r="A148" s="9" t="n">
        <v>146</v>
      </c>
      <c r="B148" s="10" t="s">
        <v>143</v>
      </c>
      <c r="C148" s="11" t="n">
        <v>1500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</row>
    <row r="149" s="13" customFormat="true" ht="30" hidden="false" customHeight="true" outlineLevel="0" collapsed="false">
      <c r="A149" s="9" t="n">
        <v>147</v>
      </c>
      <c r="B149" s="10" t="s">
        <v>144</v>
      </c>
      <c r="C149" s="11" t="n">
        <v>1500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</row>
    <row r="150" s="13" customFormat="true" ht="30" hidden="false" customHeight="true" outlineLevel="0" collapsed="false">
      <c r="A150" s="9" t="n">
        <v>148</v>
      </c>
      <c r="B150" s="10" t="s">
        <v>145</v>
      </c>
      <c r="C150" s="11" t="n">
        <v>3000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</row>
    <row r="151" s="13" customFormat="true" ht="30" hidden="false" customHeight="true" outlineLevel="0" collapsed="false">
      <c r="A151" s="9" t="n">
        <v>149</v>
      </c>
      <c r="B151" s="10" t="s">
        <v>146</v>
      </c>
      <c r="C151" s="11" t="n">
        <v>1500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</row>
    <row r="152" s="13" customFormat="true" ht="30" hidden="false" customHeight="true" outlineLevel="0" collapsed="false">
      <c r="A152" s="9" t="n">
        <v>150</v>
      </c>
      <c r="B152" s="10" t="s">
        <v>146</v>
      </c>
      <c r="C152" s="11" t="n">
        <v>1500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</row>
    <row r="153" s="13" customFormat="true" ht="30" hidden="false" customHeight="true" outlineLevel="0" collapsed="false">
      <c r="A153" s="9" t="n">
        <v>151</v>
      </c>
      <c r="B153" s="10" t="s">
        <v>147</v>
      </c>
      <c r="C153" s="11" t="n">
        <v>1500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</row>
    <row r="154" s="13" customFormat="true" ht="30" hidden="false" customHeight="true" outlineLevel="0" collapsed="false">
      <c r="A154" s="9" t="n">
        <v>152</v>
      </c>
      <c r="B154" s="10" t="s">
        <v>148</v>
      </c>
      <c r="C154" s="11" t="n">
        <v>1500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</row>
    <row r="155" s="13" customFormat="true" ht="30" hidden="false" customHeight="true" outlineLevel="0" collapsed="false">
      <c r="A155" s="9" t="n">
        <v>153</v>
      </c>
      <c r="B155" s="10" t="s">
        <v>149</v>
      </c>
      <c r="C155" s="11" t="n">
        <v>1500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</row>
    <row r="156" s="13" customFormat="true" ht="30" hidden="false" customHeight="true" outlineLevel="0" collapsed="false">
      <c r="A156" s="9" t="n">
        <v>154</v>
      </c>
      <c r="B156" s="10" t="s">
        <v>150</v>
      </c>
      <c r="C156" s="11" t="n">
        <v>1500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</row>
    <row r="157" s="13" customFormat="true" ht="30" hidden="false" customHeight="true" outlineLevel="0" collapsed="false">
      <c r="A157" s="9" t="n">
        <v>155</v>
      </c>
      <c r="B157" s="10" t="s">
        <v>151</v>
      </c>
      <c r="C157" s="11" t="n">
        <v>1500</v>
      </c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</row>
    <row r="158" s="13" customFormat="true" ht="30" hidden="false" customHeight="true" outlineLevel="0" collapsed="false">
      <c r="A158" s="9" t="n">
        <v>156</v>
      </c>
      <c r="B158" s="10" t="s">
        <v>152</v>
      </c>
      <c r="C158" s="11" t="n">
        <v>1500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</row>
    <row r="159" s="13" customFormat="true" ht="30" hidden="false" customHeight="true" outlineLevel="0" collapsed="false">
      <c r="A159" s="9" t="n">
        <v>157</v>
      </c>
      <c r="B159" s="10" t="s">
        <v>153</v>
      </c>
      <c r="C159" s="11" t="n">
        <v>1500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</row>
    <row r="160" s="13" customFormat="true" ht="30" hidden="false" customHeight="true" outlineLevel="0" collapsed="false">
      <c r="A160" s="9" t="n">
        <v>158</v>
      </c>
      <c r="B160" s="10" t="s">
        <v>154</v>
      </c>
      <c r="C160" s="11" t="n">
        <v>1500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</row>
    <row r="161" s="13" customFormat="true" ht="30" hidden="false" customHeight="true" outlineLevel="0" collapsed="false">
      <c r="A161" s="9" t="n">
        <v>159</v>
      </c>
      <c r="B161" s="10" t="s">
        <v>155</v>
      </c>
      <c r="C161" s="11" t="n">
        <v>1500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</row>
    <row r="162" s="13" customFormat="true" ht="30" hidden="false" customHeight="true" outlineLevel="0" collapsed="false">
      <c r="A162" s="9" t="n">
        <v>160</v>
      </c>
      <c r="B162" s="10" t="s">
        <v>156</v>
      </c>
      <c r="C162" s="11" t="n">
        <v>1500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</row>
    <row r="163" s="13" customFormat="true" ht="30" hidden="false" customHeight="true" outlineLevel="0" collapsed="false">
      <c r="A163" s="9" t="n">
        <v>161</v>
      </c>
      <c r="B163" s="10" t="s">
        <v>157</v>
      </c>
      <c r="C163" s="11" t="n">
        <v>1500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</row>
    <row r="164" s="13" customFormat="true" ht="30" hidden="false" customHeight="true" outlineLevel="0" collapsed="false">
      <c r="A164" s="9" t="n">
        <v>162</v>
      </c>
      <c r="B164" s="10" t="s">
        <v>158</v>
      </c>
      <c r="C164" s="11" t="n">
        <v>1500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</row>
    <row r="165" s="13" customFormat="true" ht="30" hidden="false" customHeight="true" outlineLevel="0" collapsed="false">
      <c r="A165" s="9" t="n">
        <v>163</v>
      </c>
      <c r="B165" s="10" t="s">
        <v>159</v>
      </c>
      <c r="C165" s="11" t="n">
        <v>1500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</row>
    <row r="166" s="13" customFormat="true" ht="30" hidden="false" customHeight="true" outlineLevel="0" collapsed="false">
      <c r="A166" s="9" t="n">
        <v>164</v>
      </c>
      <c r="B166" s="10" t="s">
        <v>160</v>
      </c>
      <c r="C166" s="11" t="n">
        <v>3000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</row>
    <row r="167" s="13" customFormat="true" ht="30" hidden="false" customHeight="true" outlineLevel="0" collapsed="false">
      <c r="A167" s="9" t="n">
        <v>165</v>
      </c>
      <c r="B167" s="10" t="s">
        <v>161</v>
      </c>
      <c r="C167" s="11" t="n">
        <v>1500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</row>
    <row r="168" s="13" customFormat="true" ht="30" hidden="false" customHeight="true" outlineLevel="0" collapsed="false">
      <c r="A168" s="9" t="n">
        <v>166</v>
      </c>
      <c r="B168" s="10" t="s">
        <v>162</v>
      </c>
      <c r="C168" s="11" t="n">
        <v>1500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</row>
    <row r="169" s="13" customFormat="true" ht="30" hidden="false" customHeight="true" outlineLevel="0" collapsed="false">
      <c r="A169" s="9" t="n">
        <v>167</v>
      </c>
      <c r="B169" s="10" t="s">
        <v>163</v>
      </c>
      <c r="C169" s="11" t="n">
        <v>1500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</row>
    <row r="170" s="13" customFormat="true" ht="30" hidden="false" customHeight="true" outlineLevel="0" collapsed="false">
      <c r="A170" s="9" t="n">
        <v>168</v>
      </c>
      <c r="B170" s="10" t="s">
        <v>164</v>
      </c>
      <c r="C170" s="11" t="n">
        <v>1500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</row>
    <row r="171" s="13" customFormat="true" ht="30" hidden="false" customHeight="true" outlineLevel="0" collapsed="false">
      <c r="A171" s="9" t="n">
        <v>169</v>
      </c>
      <c r="B171" s="10" t="s">
        <v>165</v>
      </c>
      <c r="C171" s="11" t="n">
        <v>1500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</row>
    <row r="172" s="13" customFormat="true" ht="30" hidden="false" customHeight="true" outlineLevel="0" collapsed="false">
      <c r="A172" s="9" t="n">
        <v>170</v>
      </c>
      <c r="B172" s="10" t="s">
        <v>166</v>
      </c>
      <c r="C172" s="11" t="n">
        <v>1500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</row>
    <row r="173" s="13" customFormat="true" ht="30" hidden="false" customHeight="true" outlineLevel="0" collapsed="false">
      <c r="A173" s="9" t="n">
        <v>171</v>
      </c>
      <c r="B173" s="10" t="s">
        <v>167</v>
      </c>
      <c r="C173" s="11" t="n">
        <v>1500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</row>
    <row r="174" s="13" customFormat="true" ht="30" hidden="false" customHeight="true" outlineLevel="0" collapsed="false">
      <c r="A174" s="9" t="n">
        <v>172</v>
      </c>
      <c r="B174" s="10" t="s">
        <v>168</v>
      </c>
      <c r="C174" s="11" t="n">
        <v>1500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</row>
    <row r="175" s="13" customFormat="true" ht="30" hidden="false" customHeight="true" outlineLevel="0" collapsed="false">
      <c r="A175" s="9" t="n">
        <v>173</v>
      </c>
      <c r="B175" s="10" t="s">
        <v>169</v>
      </c>
      <c r="C175" s="11" t="n">
        <v>1500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</row>
    <row r="176" s="13" customFormat="true" ht="30" hidden="false" customHeight="true" outlineLevel="0" collapsed="false">
      <c r="A176" s="9" t="n">
        <v>174</v>
      </c>
      <c r="B176" s="10" t="s">
        <v>170</v>
      </c>
      <c r="C176" s="11" t="n">
        <v>1500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</row>
    <row r="177" s="13" customFormat="true" ht="30" hidden="false" customHeight="true" outlineLevel="0" collapsed="false">
      <c r="A177" s="9" t="n">
        <v>175</v>
      </c>
      <c r="B177" s="10" t="s">
        <v>171</v>
      </c>
      <c r="C177" s="11" t="n">
        <v>1500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</row>
    <row r="178" s="13" customFormat="true" ht="30" hidden="false" customHeight="true" outlineLevel="0" collapsed="false">
      <c r="A178" s="9" t="n">
        <v>176</v>
      </c>
      <c r="B178" s="10" t="s">
        <v>172</v>
      </c>
      <c r="C178" s="11" t="n">
        <v>1500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</row>
    <row r="179" s="13" customFormat="true" ht="30" hidden="false" customHeight="true" outlineLevel="0" collapsed="false">
      <c r="A179" s="9" t="n">
        <v>177</v>
      </c>
      <c r="B179" s="10" t="s">
        <v>173</v>
      </c>
      <c r="C179" s="11" t="n">
        <v>1500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</row>
    <row r="180" s="13" customFormat="true" ht="30" hidden="false" customHeight="true" outlineLevel="0" collapsed="false">
      <c r="A180" s="9" t="n">
        <v>178</v>
      </c>
      <c r="B180" s="10" t="s">
        <v>174</v>
      </c>
      <c r="C180" s="11" t="n">
        <v>1500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</row>
    <row r="181" s="13" customFormat="true" ht="30" hidden="false" customHeight="true" outlineLevel="0" collapsed="false">
      <c r="A181" s="9" t="n">
        <v>179</v>
      </c>
      <c r="B181" s="10" t="s">
        <v>175</v>
      </c>
      <c r="C181" s="11" t="n">
        <v>1500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</row>
    <row r="182" s="13" customFormat="true" ht="30" hidden="false" customHeight="true" outlineLevel="0" collapsed="false">
      <c r="A182" s="9" t="n">
        <v>180</v>
      </c>
      <c r="B182" s="10" t="s">
        <v>176</v>
      </c>
      <c r="C182" s="11" t="n">
        <v>1500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</row>
    <row r="183" s="13" customFormat="true" ht="30" hidden="false" customHeight="true" outlineLevel="0" collapsed="false">
      <c r="A183" s="9" t="n">
        <v>181</v>
      </c>
      <c r="B183" s="10" t="s">
        <v>176</v>
      </c>
      <c r="C183" s="11" t="n">
        <v>1500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</row>
    <row r="184" s="13" customFormat="true" ht="30" hidden="false" customHeight="true" outlineLevel="0" collapsed="false">
      <c r="A184" s="9" t="n">
        <v>182</v>
      </c>
      <c r="B184" s="10" t="s">
        <v>177</v>
      </c>
      <c r="C184" s="11" t="n">
        <v>3000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</row>
    <row r="185" s="13" customFormat="true" ht="30" hidden="false" customHeight="true" outlineLevel="0" collapsed="false">
      <c r="A185" s="9" t="n">
        <v>183</v>
      </c>
      <c r="B185" s="10" t="s">
        <v>178</v>
      </c>
      <c r="C185" s="11" t="n">
        <v>1500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</row>
    <row r="186" s="13" customFormat="true" ht="30" hidden="false" customHeight="true" outlineLevel="0" collapsed="false">
      <c r="A186" s="9" t="n">
        <v>184</v>
      </c>
      <c r="B186" s="10" t="s">
        <v>179</v>
      </c>
      <c r="C186" s="11" t="n">
        <v>1500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</row>
    <row r="187" s="13" customFormat="true" ht="30" hidden="false" customHeight="true" outlineLevel="0" collapsed="false">
      <c r="A187" s="9" t="n">
        <v>185</v>
      </c>
      <c r="B187" s="10" t="s">
        <v>180</v>
      </c>
      <c r="C187" s="11" t="n">
        <v>1500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</row>
    <row r="188" s="13" customFormat="true" ht="30" hidden="false" customHeight="true" outlineLevel="0" collapsed="false">
      <c r="A188" s="9" t="n">
        <v>186</v>
      </c>
      <c r="B188" s="10" t="s">
        <v>181</v>
      </c>
      <c r="C188" s="11" t="n">
        <v>1500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</row>
    <row r="189" s="13" customFormat="true" ht="30" hidden="false" customHeight="true" outlineLevel="0" collapsed="false">
      <c r="A189" s="9" t="n">
        <v>187</v>
      </c>
      <c r="B189" s="10" t="s">
        <v>182</v>
      </c>
      <c r="C189" s="11" t="n">
        <v>1500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</row>
    <row r="190" s="13" customFormat="true" ht="30" hidden="false" customHeight="true" outlineLevel="0" collapsed="false">
      <c r="A190" s="9" t="n">
        <v>188</v>
      </c>
      <c r="B190" s="10" t="s">
        <v>183</v>
      </c>
      <c r="C190" s="11" t="n">
        <v>1500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</row>
    <row r="191" s="13" customFormat="true" ht="30" hidden="false" customHeight="true" outlineLevel="0" collapsed="false">
      <c r="A191" s="9" t="n">
        <v>189</v>
      </c>
      <c r="B191" s="10" t="s">
        <v>184</v>
      </c>
      <c r="C191" s="11" t="n">
        <v>1500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</row>
    <row r="192" s="13" customFormat="true" ht="30" hidden="false" customHeight="true" outlineLevel="0" collapsed="false">
      <c r="A192" s="9" t="n">
        <v>190</v>
      </c>
      <c r="B192" s="10" t="s">
        <v>185</v>
      </c>
      <c r="C192" s="11" t="n">
        <v>3000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</row>
    <row r="193" s="13" customFormat="true" ht="30" hidden="false" customHeight="true" outlineLevel="0" collapsed="false">
      <c r="A193" s="9" t="n">
        <v>191</v>
      </c>
      <c r="B193" s="10" t="s">
        <v>186</v>
      </c>
      <c r="C193" s="11" t="n">
        <v>1500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</row>
    <row r="194" s="13" customFormat="true" ht="30" hidden="false" customHeight="true" outlineLevel="0" collapsed="false">
      <c r="A194" s="9" t="n">
        <v>192</v>
      </c>
      <c r="B194" s="10" t="s">
        <v>187</v>
      </c>
      <c r="C194" s="11" t="n">
        <v>3000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</row>
    <row r="195" s="13" customFormat="true" ht="30" hidden="false" customHeight="true" outlineLevel="0" collapsed="false">
      <c r="A195" s="9" t="n">
        <v>193</v>
      </c>
      <c r="B195" s="10" t="s">
        <v>188</v>
      </c>
      <c r="C195" s="11" t="n">
        <v>1500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</row>
    <row r="196" s="13" customFormat="true" ht="30" hidden="false" customHeight="true" outlineLevel="0" collapsed="false">
      <c r="A196" s="9" t="n">
        <v>194</v>
      </c>
      <c r="B196" s="10" t="s">
        <v>189</v>
      </c>
      <c r="C196" s="11" t="n">
        <v>1500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</row>
    <row r="197" s="13" customFormat="true" ht="30" hidden="false" customHeight="true" outlineLevel="0" collapsed="false">
      <c r="A197" s="9" t="n">
        <v>195</v>
      </c>
      <c r="B197" s="10" t="s">
        <v>190</v>
      </c>
      <c r="C197" s="11" t="n">
        <v>1500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</row>
    <row r="198" s="13" customFormat="true" ht="30" hidden="false" customHeight="true" outlineLevel="0" collapsed="false">
      <c r="A198" s="9" t="n">
        <v>196</v>
      </c>
      <c r="B198" s="10" t="s">
        <v>191</v>
      </c>
      <c r="C198" s="11" t="n">
        <v>1500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</row>
    <row r="199" s="13" customFormat="true" ht="30" hidden="false" customHeight="true" outlineLevel="0" collapsed="false">
      <c r="A199" s="9" t="n">
        <v>197</v>
      </c>
      <c r="B199" s="10" t="s">
        <v>192</v>
      </c>
      <c r="C199" s="11" t="n">
        <v>3000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</row>
    <row r="200" s="13" customFormat="true" ht="30" hidden="false" customHeight="true" outlineLevel="0" collapsed="false">
      <c r="A200" s="9" t="n">
        <v>198</v>
      </c>
      <c r="B200" s="10" t="s">
        <v>192</v>
      </c>
      <c r="C200" s="11" t="n">
        <v>1500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</row>
    <row r="201" s="13" customFormat="true" ht="30" hidden="false" customHeight="true" outlineLevel="0" collapsed="false">
      <c r="A201" s="9" t="n">
        <v>199</v>
      </c>
      <c r="B201" s="10" t="s">
        <v>193</v>
      </c>
      <c r="C201" s="11" t="n">
        <v>1500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</row>
    <row r="202" s="13" customFormat="true" ht="30" hidden="false" customHeight="true" outlineLevel="0" collapsed="false">
      <c r="A202" s="9" t="n">
        <v>200</v>
      </c>
      <c r="B202" s="10" t="s">
        <v>194</v>
      </c>
      <c r="C202" s="11" t="n">
        <v>1500</v>
      </c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</row>
    <row r="203" s="13" customFormat="true" ht="30" hidden="false" customHeight="true" outlineLevel="0" collapsed="false">
      <c r="A203" s="9" t="n">
        <v>201</v>
      </c>
      <c r="B203" s="10" t="s">
        <v>195</v>
      </c>
      <c r="C203" s="11" t="n">
        <v>1500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</row>
    <row r="204" s="13" customFormat="true" ht="30" hidden="false" customHeight="true" outlineLevel="0" collapsed="false">
      <c r="A204" s="9" t="n">
        <v>202</v>
      </c>
      <c r="B204" s="10" t="s">
        <v>196</v>
      </c>
      <c r="C204" s="11" t="n">
        <v>1500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</row>
    <row r="205" s="13" customFormat="true" ht="30" hidden="false" customHeight="true" outlineLevel="0" collapsed="false">
      <c r="A205" s="9" t="n">
        <v>203</v>
      </c>
      <c r="B205" s="10" t="s">
        <v>197</v>
      </c>
      <c r="C205" s="11" t="n">
        <v>1500</v>
      </c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</row>
    <row r="206" s="13" customFormat="true" ht="30" hidden="false" customHeight="true" outlineLevel="0" collapsed="false">
      <c r="A206" s="9" t="n">
        <v>204</v>
      </c>
      <c r="B206" s="10" t="s">
        <v>198</v>
      </c>
      <c r="C206" s="11" t="n">
        <v>1500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</row>
    <row r="207" s="13" customFormat="true" ht="30" hidden="false" customHeight="true" outlineLevel="0" collapsed="false">
      <c r="A207" s="9" t="n">
        <v>205</v>
      </c>
      <c r="B207" s="10" t="s">
        <v>199</v>
      </c>
      <c r="C207" s="11" t="n">
        <v>1500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</row>
    <row r="208" s="13" customFormat="true" ht="30" hidden="false" customHeight="true" outlineLevel="0" collapsed="false">
      <c r="A208" s="9" t="n">
        <v>206</v>
      </c>
      <c r="B208" s="10" t="s">
        <v>200</v>
      </c>
      <c r="C208" s="11" t="n">
        <v>1500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</row>
    <row r="209" s="13" customFormat="true" ht="30" hidden="false" customHeight="true" outlineLevel="0" collapsed="false">
      <c r="A209" s="9" t="n">
        <v>207</v>
      </c>
      <c r="B209" s="10" t="s">
        <v>201</v>
      </c>
      <c r="C209" s="11" t="n">
        <v>1500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</row>
    <row r="210" s="13" customFormat="true" ht="30" hidden="false" customHeight="true" outlineLevel="0" collapsed="false">
      <c r="A210" s="9" t="n">
        <v>208</v>
      </c>
      <c r="B210" s="10" t="s">
        <v>202</v>
      </c>
      <c r="C210" s="11" t="n">
        <v>1500</v>
      </c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</row>
    <row r="211" s="13" customFormat="true" ht="30" hidden="false" customHeight="true" outlineLevel="0" collapsed="false">
      <c r="A211" s="9" t="n">
        <v>209</v>
      </c>
      <c r="B211" s="10" t="s">
        <v>203</v>
      </c>
      <c r="C211" s="11" t="n">
        <v>1500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</row>
    <row r="212" s="13" customFormat="true" ht="30" hidden="false" customHeight="true" outlineLevel="0" collapsed="false">
      <c r="A212" s="9" t="n">
        <v>210</v>
      </c>
      <c r="B212" s="10" t="s">
        <v>203</v>
      </c>
      <c r="C212" s="11" t="n">
        <v>3000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</row>
    <row r="213" s="13" customFormat="true" ht="30" hidden="false" customHeight="true" outlineLevel="0" collapsed="false">
      <c r="A213" s="9" t="n">
        <v>211</v>
      </c>
      <c r="B213" s="10" t="s">
        <v>204</v>
      </c>
      <c r="C213" s="11" t="n">
        <v>1500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</row>
    <row r="214" s="13" customFormat="true" ht="30" hidden="false" customHeight="true" outlineLevel="0" collapsed="false">
      <c r="A214" s="9" t="n">
        <v>212</v>
      </c>
      <c r="B214" s="10" t="s">
        <v>205</v>
      </c>
      <c r="C214" s="11" t="n">
        <v>1500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</row>
    <row r="215" s="13" customFormat="true" ht="30" hidden="false" customHeight="true" outlineLevel="0" collapsed="false">
      <c r="A215" s="9" t="n">
        <v>213</v>
      </c>
      <c r="B215" s="10" t="s">
        <v>206</v>
      </c>
      <c r="C215" s="11" t="n">
        <v>1500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</row>
    <row r="216" s="13" customFormat="true" ht="30" hidden="false" customHeight="true" outlineLevel="0" collapsed="false">
      <c r="A216" s="9" t="n">
        <v>214</v>
      </c>
      <c r="B216" s="10" t="s">
        <v>207</v>
      </c>
      <c r="C216" s="11" t="n">
        <v>3000</v>
      </c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</row>
    <row r="217" s="13" customFormat="true" ht="30" hidden="false" customHeight="true" outlineLevel="0" collapsed="false">
      <c r="A217" s="9" t="n">
        <v>215</v>
      </c>
      <c r="B217" s="10" t="s">
        <v>208</v>
      </c>
      <c r="C217" s="11" t="n">
        <v>1500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</row>
    <row r="218" s="13" customFormat="true" ht="30" hidden="false" customHeight="true" outlineLevel="0" collapsed="false">
      <c r="A218" s="9" t="n">
        <v>216</v>
      </c>
      <c r="B218" s="10" t="s">
        <v>209</v>
      </c>
      <c r="C218" s="11" t="n">
        <v>1500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</row>
    <row r="219" s="13" customFormat="true" ht="30" hidden="false" customHeight="true" outlineLevel="0" collapsed="false">
      <c r="A219" s="9" t="n">
        <v>217</v>
      </c>
      <c r="B219" s="10" t="s">
        <v>210</v>
      </c>
      <c r="C219" s="11" t="n">
        <v>1500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</row>
    <row r="220" s="13" customFormat="true" ht="30" hidden="false" customHeight="true" outlineLevel="0" collapsed="false">
      <c r="A220" s="9" t="n">
        <v>218</v>
      </c>
      <c r="B220" s="10" t="s">
        <v>211</v>
      </c>
      <c r="C220" s="11" t="n">
        <v>3000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</row>
    <row r="221" s="13" customFormat="true" ht="30" hidden="false" customHeight="true" outlineLevel="0" collapsed="false">
      <c r="A221" s="9" t="n">
        <v>219</v>
      </c>
      <c r="B221" s="10" t="s">
        <v>212</v>
      </c>
      <c r="C221" s="11" t="n">
        <v>1500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</row>
    <row r="222" s="13" customFormat="true" ht="30" hidden="false" customHeight="true" outlineLevel="0" collapsed="false">
      <c r="A222" s="9" t="n">
        <v>220</v>
      </c>
      <c r="B222" s="10" t="s">
        <v>213</v>
      </c>
      <c r="C222" s="11" t="n">
        <v>1500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</row>
    <row r="223" s="13" customFormat="true" ht="30" hidden="false" customHeight="true" outlineLevel="0" collapsed="false">
      <c r="A223" s="9" t="n">
        <v>221</v>
      </c>
      <c r="B223" s="10" t="s">
        <v>214</v>
      </c>
      <c r="C223" s="11" t="n">
        <v>1500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</row>
    <row r="224" s="13" customFormat="true" ht="30" hidden="false" customHeight="true" outlineLevel="0" collapsed="false">
      <c r="A224" s="9" t="n">
        <v>222</v>
      </c>
      <c r="B224" s="10" t="s">
        <v>215</v>
      </c>
      <c r="C224" s="11" t="n">
        <v>300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</row>
    <row r="225" s="13" customFormat="true" ht="30" hidden="false" customHeight="true" outlineLevel="0" collapsed="false">
      <c r="A225" s="9" t="n">
        <v>223</v>
      </c>
      <c r="B225" s="10" t="s">
        <v>216</v>
      </c>
      <c r="C225" s="11" t="n">
        <v>1500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</row>
    <row r="226" s="13" customFormat="true" ht="30" hidden="false" customHeight="true" outlineLevel="0" collapsed="false">
      <c r="A226" s="9" t="n">
        <v>224</v>
      </c>
      <c r="B226" s="10" t="s">
        <v>217</v>
      </c>
      <c r="C226" s="11" t="n">
        <v>1500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</row>
    <row r="227" s="13" customFormat="true" ht="30" hidden="false" customHeight="true" outlineLevel="0" collapsed="false">
      <c r="A227" s="9" t="n">
        <v>225</v>
      </c>
      <c r="B227" s="10" t="s">
        <v>218</v>
      </c>
      <c r="C227" s="11" t="n">
        <v>1500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</row>
    <row r="228" s="13" customFormat="true" ht="30" hidden="false" customHeight="true" outlineLevel="0" collapsed="false">
      <c r="A228" s="9" t="n">
        <v>226</v>
      </c>
      <c r="B228" s="10" t="s">
        <v>219</v>
      </c>
      <c r="C228" s="11" t="n">
        <v>1500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</row>
    <row r="229" s="13" customFormat="true" ht="30" hidden="false" customHeight="true" outlineLevel="0" collapsed="false">
      <c r="A229" s="9" t="n">
        <v>227</v>
      </c>
      <c r="B229" s="10" t="s">
        <v>220</v>
      </c>
      <c r="C229" s="11" t="n">
        <v>1500</v>
      </c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</row>
    <row r="230" s="13" customFormat="true" ht="30" hidden="false" customHeight="true" outlineLevel="0" collapsed="false">
      <c r="A230" s="9" t="n">
        <v>228</v>
      </c>
      <c r="B230" s="10" t="s">
        <v>221</v>
      </c>
      <c r="C230" s="11" t="n">
        <v>1500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</row>
    <row r="231" s="13" customFormat="true" ht="30" hidden="false" customHeight="true" outlineLevel="0" collapsed="false">
      <c r="A231" s="9" t="n">
        <v>229</v>
      </c>
      <c r="B231" s="10" t="s">
        <v>222</v>
      </c>
      <c r="C231" s="11" t="n">
        <v>1500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</row>
    <row r="232" s="13" customFormat="true" ht="30" hidden="false" customHeight="true" outlineLevel="0" collapsed="false">
      <c r="A232" s="9" t="n">
        <v>230</v>
      </c>
      <c r="B232" s="10" t="s">
        <v>223</v>
      </c>
      <c r="C232" s="11" t="n">
        <v>1500</v>
      </c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</row>
    <row r="233" s="13" customFormat="true" ht="30" hidden="false" customHeight="true" outlineLevel="0" collapsed="false">
      <c r="A233" s="9" t="n">
        <v>231</v>
      </c>
      <c r="B233" s="10" t="s">
        <v>224</v>
      </c>
      <c r="C233" s="11" t="n">
        <v>1500</v>
      </c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</row>
    <row r="234" s="13" customFormat="true" ht="30" hidden="false" customHeight="true" outlineLevel="0" collapsed="false">
      <c r="A234" s="9" t="n">
        <v>232</v>
      </c>
      <c r="B234" s="10" t="s">
        <v>225</v>
      </c>
      <c r="C234" s="11" t="n">
        <v>1500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</row>
    <row r="235" s="13" customFormat="true" ht="30" hidden="false" customHeight="true" outlineLevel="0" collapsed="false">
      <c r="A235" s="9" t="n">
        <v>233</v>
      </c>
      <c r="B235" s="10" t="s">
        <v>226</v>
      </c>
      <c r="C235" s="11" t="n">
        <v>1500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</row>
    <row r="236" s="13" customFormat="true" ht="30" hidden="false" customHeight="true" outlineLevel="0" collapsed="false">
      <c r="A236" s="9" t="n">
        <v>234</v>
      </c>
      <c r="B236" s="10" t="s">
        <v>227</v>
      </c>
      <c r="C236" s="11" t="n">
        <v>1500</v>
      </c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</row>
    <row r="237" s="13" customFormat="true" ht="30" hidden="false" customHeight="true" outlineLevel="0" collapsed="false">
      <c r="A237" s="9" t="n">
        <v>235</v>
      </c>
      <c r="B237" s="10" t="s">
        <v>228</v>
      </c>
      <c r="C237" s="11" t="n">
        <v>1500</v>
      </c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</row>
    <row r="238" s="13" customFormat="true" ht="30" hidden="false" customHeight="true" outlineLevel="0" collapsed="false">
      <c r="A238" s="9" t="n">
        <v>236</v>
      </c>
      <c r="B238" s="10" t="s">
        <v>229</v>
      </c>
      <c r="C238" s="11" t="n">
        <v>1500</v>
      </c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</row>
    <row r="239" s="13" customFormat="true" ht="30" hidden="false" customHeight="true" outlineLevel="0" collapsed="false">
      <c r="A239" s="9" t="n">
        <v>237</v>
      </c>
      <c r="B239" s="10" t="s">
        <v>230</v>
      </c>
      <c r="C239" s="11" t="n">
        <v>1500</v>
      </c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</row>
    <row r="240" s="13" customFormat="true" ht="30" hidden="false" customHeight="true" outlineLevel="0" collapsed="false">
      <c r="A240" s="9" t="n">
        <v>238</v>
      </c>
      <c r="B240" s="10" t="s">
        <v>231</v>
      </c>
      <c r="C240" s="11" t="n">
        <v>1500</v>
      </c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</row>
    <row r="241" s="13" customFormat="true" ht="30" hidden="false" customHeight="true" outlineLevel="0" collapsed="false">
      <c r="A241" s="9" t="n">
        <v>239</v>
      </c>
      <c r="B241" s="10" t="s">
        <v>232</v>
      </c>
      <c r="C241" s="11" t="n">
        <v>1500</v>
      </c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</row>
    <row r="242" s="13" customFormat="true" ht="30" hidden="false" customHeight="true" outlineLevel="0" collapsed="false">
      <c r="A242" s="9" t="n">
        <v>240</v>
      </c>
      <c r="B242" s="10" t="s">
        <v>233</v>
      </c>
      <c r="C242" s="11" t="n">
        <v>3000</v>
      </c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</row>
    <row r="243" s="13" customFormat="true" ht="30" hidden="false" customHeight="true" outlineLevel="0" collapsed="false">
      <c r="A243" s="9" t="n">
        <v>241</v>
      </c>
      <c r="B243" s="10" t="s">
        <v>234</v>
      </c>
      <c r="C243" s="11" t="n">
        <v>1500</v>
      </c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</row>
    <row r="244" s="13" customFormat="true" ht="30" hidden="false" customHeight="true" outlineLevel="0" collapsed="false">
      <c r="A244" s="9" t="n">
        <v>242</v>
      </c>
      <c r="B244" s="10" t="s">
        <v>235</v>
      </c>
      <c r="C244" s="11" t="n">
        <v>1500</v>
      </c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</row>
    <row r="245" s="13" customFormat="true" ht="30" hidden="false" customHeight="true" outlineLevel="0" collapsed="false">
      <c r="A245" s="9" t="n">
        <v>243</v>
      </c>
      <c r="B245" s="10" t="s">
        <v>236</v>
      </c>
      <c r="C245" s="11" t="n">
        <v>1500</v>
      </c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</row>
    <row r="246" s="13" customFormat="true" ht="30" hidden="false" customHeight="true" outlineLevel="0" collapsed="false">
      <c r="A246" s="9" t="n">
        <v>244</v>
      </c>
      <c r="B246" s="10" t="s">
        <v>237</v>
      </c>
      <c r="C246" s="11" t="n">
        <v>3000</v>
      </c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</row>
    <row r="247" s="13" customFormat="true" ht="30" hidden="false" customHeight="true" outlineLevel="0" collapsed="false">
      <c r="A247" s="9" t="n">
        <v>245</v>
      </c>
      <c r="B247" s="10" t="s">
        <v>238</v>
      </c>
      <c r="C247" s="11" t="n">
        <v>1500</v>
      </c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</row>
    <row r="248" s="13" customFormat="true" ht="30" hidden="false" customHeight="true" outlineLevel="0" collapsed="false">
      <c r="A248" s="9" t="n">
        <v>246</v>
      </c>
      <c r="B248" s="10" t="s">
        <v>239</v>
      </c>
      <c r="C248" s="11" t="n">
        <v>1500</v>
      </c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</row>
    <row r="249" s="13" customFormat="true" ht="30" hidden="false" customHeight="true" outlineLevel="0" collapsed="false">
      <c r="A249" s="9" t="n">
        <v>247</v>
      </c>
      <c r="B249" s="10" t="s">
        <v>240</v>
      </c>
      <c r="C249" s="11" t="n">
        <v>1500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</row>
    <row r="250" s="13" customFormat="true" ht="30" hidden="false" customHeight="true" outlineLevel="0" collapsed="false">
      <c r="A250" s="9" t="n">
        <v>248</v>
      </c>
      <c r="B250" s="10" t="s">
        <v>241</v>
      </c>
      <c r="C250" s="11" t="n">
        <v>150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</row>
    <row r="251" s="13" customFormat="true" ht="30" hidden="false" customHeight="true" outlineLevel="0" collapsed="false">
      <c r="A251" s="9" t="n">
        <v>249</v>
      </c>
      <c r="B251" s="10" t="s">
        <v>241</v>
      </c>
      <c r="C251" s="11" t="n">
        <v>1500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</row>
    <row r="252" s="13" customFormat="true" ht="30" hidden="false" customHeight="true" outlineLevel="0" collapsed="false">
      <c r="A252" s="9" t="n">
        <v>250</v>
      </c>
      <c r="B252" s="10" t="s">
        <v>242</v>
      </c>
      <c r="C252" s="11" t="n">
        <v>1500</v>
      </c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</row>
    <row r="253" s="13" customFormat="true" ht="30" hidden="false" customHeight="true" outlineLevel="0" collapsed="false">
      <c r="A253" s="9" t="n">
        <v>251</v>
      </c>
      <c r="B253" s="10" t="s">
        <v>243</v>
      </c>
      <c r="C253" s="11" t="n">
        <v>1500</v>
      </c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</row>
    <row r="254" s="13" customFormat="true" ht="30" hidden="false" customHeight="true" outlineLevel="0" collapsed="false">
      <c r="A254" s="9" t="n">
        <v>252</v>
      </c>
      <c r="B254" s="10" t="s">
        <v>244</v>
      </c>
      <c r="C254" s="11" t="n">
        <v>1500</v>
      </c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</row>
    <row r="255" s="13" customFormat="true" ht="30" hidden="false" customHeight="true" outlineLevel="0" collapsed="false">
      <c r="A255" s="9" t="n">
        <v>253</v>
      </c>
      <c r="B255" s="10" t="s">
        <v>245</v>
      </c>
      <c r="C255" s="11" t="n">
        <v>1500</v>
      </c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</row>
    <row r="256" s="13" customFormat="true" ht="30" hidden="false" customHeight="true" outlineLevel="0" collapsed="false">
      <c r="A256" s="9" t="n">
        <v>254</v>
      </c>
      <c r="B256" s="10" t="s">
        <v>245</v>
      </c>
      <c r="C256" s="11" t="n">
        <v>4500</v>
      </c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</row>
    <row r="257" s="13" customFormat="true" ht="30" hidden="false" customHeight="true" outlineLevel="0" collapsed="false">
      <c r="A257" s="9" t="n">
        <v>255</v>
      </c>
      <c r="B257" s="10" t="s">
        <v>246</v>
      </c>
      <c r="C257" s="11" t="n">
        <v>1500</v>
      </c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</row>
    <row r="258" s="13" customFormat="true" ht="30" hidden="false" customHeight="true" outlineLevel="0" collapsed="false">
      <c r="A258" s="9" t="n">
        <v>256</v>
      </c>
      <c r="B258" s="10" t="s">
        <v>247</v>
      </c>
      <c r="C258" s="11" t="n">
        <v>1500</v>
      </c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</row>
    <row r="259" s="13" customFormat="true" ht="30" hidden="false" customHeight="true" outlineLevel="0" collapsed="false">
      <c r="A259" s="9" t="n">
        <v>257</v>
      </c>
      <c r="B259" s="10" t="s">
        <v>248</v>
      </c>
      <c r="C259" s="11" t="n">
        <v>1500</v>
      </c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</row>
    <row r="260" s="13" customFormat="true" ht="30" hidden="false" customHeight="true" outlineLevel="0" collapsed="false">
      <c r="A260" s="9" t="n">
        <v>258</v>
      </c>
      <c r="B260" s="10" t="s">
        <v>249</v>
      </c>
      <c r="C260" s="11" t="n">
        <v>1500</v>
      </c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</row>
    <row r="261" s="13" customFormat="true" ht="30" hidden="false" customHeight="true" outlineLevel="0" collapsed="false">
      <c r="A261" s="9" t="n">
        <v>259</v>
      </c>
      <c r="B261" s="10" t="s">
        <v>250</v>
      </c>
      <c r="C261" s="11" t="n">
        <v>1500</v>
      </c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</row>
    <row r="262" s="13" customFormat="true" ht="30" hidden="false" customHeight="true" outlineLevel="0" collapsed="false">
      <c r="A262" s="9" t="n">
        <v>260</v>
      </c>
      <c r="B262" s="10" t="s">
        <v>251</v>
      </c>
      <c r="C262" s="11" t="n">
        <v>1500</v>
      </c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</row>
    <row r="263" s="13" customFormat="true" ht="30" hidden="false" customHeight="true" outlineLevel="0" collapsed="false">
      <c r="A263" s="9" t="n">
        <v>261</v>
      </c>
      <c r="B263" s="10" t="s">
        <v>252</v>
      </c>
      <c r="C263" s="11" t="n">
        <v>1500</v>
      </c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</row>
    <row r="264" s="13" customFormat="true" ht="30" hidden="false" customHeight="true" outlineLevel="0" collapsed="false">
      <c r="A264" s="9" t="n">
        <v>262</v>
      </c>
      <c r="B264" s="10" t="s">
        <v>252</v>
      </c>
      <c r="C264" s="11" t="n">
        <v>1500</v>
      </c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</row>
    <row r="265" s="13" customFormat="true" ht="30" hidden="false" customHeight="true" outlineLevel="0" collapsed="false">
      <c r="A265" s="9" t="n">
        <v>263</v>
      </c>
      <c r="B265" s="10" t="s">
        <v>253</v>
      </c>
      <c r="C265" s="11" t="n">
        <v>1500</v>
      </c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</row>
    <row r="266" s="13" customFormat="true" ht="30" hidden="false" customHeight="true" outlineLevel="0" collapsed="false">
      <c r="A266" s="9" t="n">
        <v>264</v>
      </c>
      <c r="B266" s="10" t="s">
        <v>254</v>
      </c>
      <c r="C266" s="11" t="n">
        <v>1500</v>
      </c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</row>
    <row r="267" s="13" customFormat="true" ht="30" hidden="false" customHeight="true" outlineLevel="0" collapsed="false">
      <c r="A267" s="9" t="n">
        <v>265</v>
      </c>
      <c r="B267" s="10" t="s">
        <v>254</v>
      </c>
      <c r="C267" s="11" t="n">
        <v>6000</v>
      </c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</row>
    <row r="268" s="13" customFormat="true" ht="30" hidden="false" customHeight="true" outlineLevel="0" collapsed="false">
      <c r="A268" s="9" t="n">
        <v>266</v>
      </c>
      <c r="B268" s="10" t="s">
        <v>255</v>
      </c>
      <c r="C268" s="11" t="n">
        <v>1500</v>
      </c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</row>
    <row r="269" s="13" customFormat="true" ht="30" hidden="false" customHeight="true" outlineLevel="0" collapsed="false">
      <c r="A269" s="9" t="n">
        <v>267</v>
      </c>
      <c r="B269" s="10" t="s">
        <v>256</v>
      </c>
      <c r="C269" s="11" t="n">
        <v>1500</v>
      </c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</row>
    <row r="270" s="13" customFormat="true" ht="30" hidden="false" customHeight="true" outlineLevel="0" collapsed="false">
      <c r="A270" s="9" t="n">
        <v>268</v>
      </c>
      <c r="B270" s="10" t="s">
        <v>257</v>
      </c>
      <c r="C270" s="11" t="n">
        <v>1500</v>
      </c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</row>
    <row r="271" s="13" customFormat="true" ht="30" hidden="false" customHeight="true" outlineLevel="0" collapsed="false">
      <c r="A271" s="9" t="n">
        <v>269</v>
      </c>
      <c r="B271" s="10" t="s">
        <v>258</v>
      </c>
      <c r="C271" s="11" t="n">
        <v>1500</v>
      </c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</row>
    <row r="272" s="13" customFormat="true" ht="30" hidden="false" customHeight="true" outlineLevel="0" collapsed="false">
      <c r="A272" s="9" t="n">
        <v>270</v>
      </c>
      <c r="B272" s="10" t="s">
        <v>259</v>
      </c>
      <c r="C272" s="11" t="n">
        <v>1500</v>
      </c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</row>
    <row r="273" s="13" customFormat="true" ht="30" hidden="false" customHeight="true" outlineLevel="0" collapsed="false">
      <c r="A273" s="9" t="n">
        <v>271</v>
      </c>
      <c r="B273" s="10" t="s">
        <v>260</v>
      </c>
      <c r="C273" s="11" t="n">
        <v>1500</v>
      </c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</row>
    <row r="274" s="13" customFormat="true" ht="30" hidden="false" customHeight="true" outlineLevel="0" collapsed="false">
      <c r="A274" s="9" t="n">
        <v>272</v>
      </c>
      <c r="B274" s="10" t="s">
        <v>261</v>
      </c>
      <c r="C274" s="11" t="n">
        <v>1500</v>
      </c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</row>
    <row r="275" s="13" customFormat="true" ht="30" hidden="false" customHeight="true" outlineLevel="0" collapsed="false">
      <c r="A275" s="9" t="n">
        <v>273</v>
      </c>
      <c r="B275" s="10" t="s">
        <v>262</v>
      </c>
      <c r="C275" s="11" t="n">
        <v>1500</v>
      </c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</row>
    <row r="276" s="13" customFormat="true" ht="30" hidden="false" customHeight="true" outlineLevel="0" collapsed="false">
      <c r="A276" s="9" t="n">
        <v>274</v>
      </c>
      <c r="B276" s="10" t="s">
        <v>263</v>
      </c>
      <c r="C276" s="11" t="n">
        <v>1500</v>
      </c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</row>
    <row r="277" s="13" customFormat="true" ht="30" hidden="false" customHeight="true" outlineLevel="0" collapsed="false">
      <c r="A277" s="9" t="n">
        <v>275</v>
      </c>
      <c r="B277" s="10" t="s">
        <v>264</v>
      </c>
      <c r="C277" s="11" t="n">
        <v>1500</v>
      </c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</row>
    <row r="278" s="13" customFormat="true" ht="30" hidden="false" customHeight="true" outlineLevel="0" collapsed="false">
      <c r="A278" s="9" t="n">
        <v>276</v>
      </c>
      <c r="B278" s="10" t="s">
        <v>265</v>
      </c>
      <c r="C278" s="11" t="n">
        <v>1500</v>
      </c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</row>
    <row r="279" s="13" customFormat="true" ht="30" hidden="false" customHeight="true" outlineLevel="0" collapsed="false">
      <c r="A279" s="9" t="n">
        <v>277</v>
      </c>
      <c r="B279" s="10" t="s">
        <v>266</v>
      </c>
      <c r="C279" s="11" t="n">
        <v>3000</v>
      </c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</row>
    <row r="280" s="13" customFormat="true" ht="30" hidden="false" customHeight="true" outlineLevel="0" collapsed="false">
      <c r="A280" s="9" t="n">
        <v>278</v>
      </c>
      <c r="B280" s="10" t="s">
        <v>267</v>
      </c>
      <c r="C280" s="11" t="n">
        <v>1500</v>
      </c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</row>
    <row r="281" s="13" customFormat="true" ht="30" hidden="false" customHeight="true" outlineLevel="0" collapsed="false">
      <c r="A281" s="9" t="n">
        <v>279</v>
      </c>
      <c r="B281" s="10" t="s">
        <v>268</v>
      </c>
      <c r="C281" s="11" t="n">
        <v>1500</v>
      </c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</row>
    <row r="282" s="13" customFormat="true" ht="30" hidden="false" customHeight="true" outlineLevel="0" collapsed="false">
      <c r="A282" s="9" t="n">
        <v>280</v>
      </c>
      <c r="B282" s="10" t="s">
        <v>269</v>
      </c>
      <c r="C282" s="11" t="n">
        <v>1500</v>
      </c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</row>
    <row r="283" s="13" customFormat="true" ht="30" hidden="false" customHeight="true" outlineLevel="0" collapsed="false">
      <c r="A283" s="9" t="n">
        <v>281</v>
      </c>
      <c r="B283" s="10" t="s">
        <v>270</v>
      </c>
      <c r="C283" s="11" t="n">
        <v>1500</v>
      </c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</row>
    <row r="284" s="13" customFormat="true" ht="30" hidden="false" customHeight="true" outlineLevel="0" collapsed="false">
      <c r="A284" s="9" t="n">
        <v>282</v>
      </c>
      <c r="B284" s="10" t="s">
        <v>271</v>
      </c>
      <c r="C284" s="11" t="n">
        <v>1500</v>
      </c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</row>
    <row r="285" s="13" customFormat="true" ht="30" hidden="false" customHeight="true" outlineLevel="0" collapsed="false">
      <c r="A285" s="9" t="n">
        <v>283</v>
      </c>
      <c r="B285" s="10" t="s">
        <v>272</v>
      </c>
      <c r="C285" s="11" t="n">
        <v>1500</v>
      </c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</row>
    <row r="286" s="13" customFormat="true" ht="30" hidden="false" customHeight="true" outlineLevel="0" collapsed="false">
      <c r="A286" s="9" t="n">
        <v>284</v>
      </c>
      <c r="B286" s="10" t="s">
        <v>273</v>
      </c>
      <c r="C286" s="11" t="n">
        <v>1500</v>
      </c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</row>
    <row r="287" s="13" customFormat="true" ht="30" hidden="false" customHeight="true" outlineLevel="0" collapsed="false">
      <c r="A287" s="9" t="n">
        <v>285</v>
      </c>
      <c r="B287" s="10" t="s">
        <v>274</v>
      </c>
      <c r="C287" s="11" t="n">
        <v>1500</v>
      </c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</row>
    <row r="288" s="13" customFormat="true" ht="30" hidden="false" customHeight="true" outlineLevel="0" collapsed="false">
      <c r="A288" s="9" t="n">
        <v>286</v>
      </c>
      <c r="B288" s="10" t="s">
        <v>275</v>
      </c>
      <c r="C288" s="11" t="n">
        <v>1500</v>
      </c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</row>
    <row r="289" s="13" customFormat="true" ht="30" hidden="false" customHeight="true" outlineLevel="0" collapsed="false">
      <c r="A289" s="9" t="n">
        <v>287</v>
      </c>
      <c r="B289" s="10" t="s">
        <v>276</v>
      </c>
      <c r="C289" s="11" t="n">
        <v>1500</v>
      </c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</row>
    <row r="290" s="13" customFormat="true" ht="30" hidden="false" customHeight="true" outlineLevel="0" collapsed="false">
      <c r="A290" s="9" t="n">
        <v>288</v>
      </c>
      <c r="B290" s="10" t="s">
        <v>277</v>
      </c>
      <c r="C290" s="11" t="n">
        <v>1500</v>
      </c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</row>
    <row r="291" s="13" customFormat="true" ht="30" hidden="false" customHeight="true" outlineLevel="0" collapsed="false">
      <c r="A291" s="9" t="n">
        <v>289</v>
      </c>
      <c r="B291" s="10" t="s">
        <v>278</v>
      </c>
      <c r="C291" s="11" t="n">
        <v>1500</v>
      </c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</row>
    <row r="292" s="13" customFormat="true" ht="30" hidden="false" customHeight="true" outlineLevel="0" collapsed="false">
      <c r="A292" s="9" t="n">
        <v>290</v>
      </c>
      <c r="B292" s="10" t="s">
        <v>279</v>
      </c>
      <c r="C292" s="11" t="n">
        <v>1500</v>
      </c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</row>
    <row r="293" s="13" customFormat="true" ht="30" hidden="false" customHeight="true" outlineLevel="0" collapsed="false">
      <c r="A293" s="9" t="n">
        <v>291</v>
      </c>
      <c r="B293" s="10" t="s">
        <v>280</v>
      </c>
      <c r="C293" s="11" t="n">
        <v>1500</v>
      </c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</row>
    <row r="294" s="13" customFormat="true" ht="30" hidden="false" customHeight="true" outlineLevel="0" collapsed="false">
      <c r="A294" s="9" t="n">
        <v>292</v>
      </c>
      <c r="B294" s="10" t="s">
        <v>281</v>
      </c>
      <c r="C294" s="11" t="n">
        <v>1500</v>
      </c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</row>
    <row r="295" s="13" customFormat="true" ht="30" hidden="false" customHeight="true" outlineLevel="0" collapsed="false">
      <c r="A295" s="9" t="n">
        <v>293</v>
      </c>
      <c r="B295" s="10" t="s">
        <v>282</v>
      </c>
      <c r="C295" s="11" t="n">
        <v>4500</v>
      </c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</row>
    <row r="296" s="13" customFormat="true" ht="30" hidden="false" customHeight="true" outlineLevel="0" collapsed="false">
      <c r="A296" s="9" t="n">
        <v>294</v>
      </c>
      <c r="B296" s="10" t="s">
        <v>283</v>
      </c>
      <c r="C296" s="11" t="n">
        <v>1500</v>
      </c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</row>
    <row r="297" s="13" customFormat="true" ht="30" hidden="false" customHeight="true" outlineLevel="0" collapsed="false">
      <c r="A297" s="9" t="n">
        <v>295</v>
      </c>
      <c r="B297" s="10" t="s">
        <v>284</v>
      </c>
      <c r="C297" s="11" t="n">
        <v>1500</v>
      </c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</row>
    <row r="298" s="13" customFormat="true" ht="30" hidden="false" customHeight="true" outlineLevel="0" collapsed="false">
      <c r="A298" s="9" t="n">
        <v>296</v>
      </c>
      <c r="B298" s="10" t="s">
        <v>285</v>
      </c>
      <c r="C298" s="11" t="n">
        <v>1500</v>
      </c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</row>
    <row r="299" s="13" customFormat="true" ht="30" hidden="false" customHeight="true" outlineLevel="0" collapsed="false">
      <c r="A299" s="9" t="n">
        <v>297</v>
      </c>
      <c r="B299" s="10" t="s">
        <v>286</v>
      </c>
      <c r="C299" s="11" t="n">
        <v>1500</v>
      </c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</row>
    <row r="300" s="13" customFormat="true" ht="30" hidden="false" customHeight="true" outlineLevel="0" collapsed="false">
      <c r="A300" s="9" t="n">
        <v>298</v>
      </c>
      <c r="B300" s="10" t="s">
        <v>287</v>
      </c>
      <c r="C300" s="11" t="n">
        <v>1500</v>
      </c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</row>
    <row r="301" s="13" customFormat="true" ht="30" hidden="false" customHeight="true" outlineLevel="0" collapsed="false">
      <c r="A301" s="9" t="n">
        <v>299</v>
      </c>
      <c r="B301" s="10" t="s">
        <v>288</v>
      </c>
      <c r="C301" s="11" t="n">
        <v>4500</v>
      </c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</row>
    <row r="302" s="13" customFormat="true" ht="30" hidden="false" customHeight="true" outlineLevel="0" collapsed="false">
      <c r="A302" s="9" t="n">
        <v>300</v>
      </c>
      <c r="B302" s="10" t="s">
        <v>289</v>
      </c>
      <c r="C302" s="11" t="n">
        <v>1500</v>
      </c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</row>
    <row r="303" s="13" customFormat="true" ht="30" hidden="false" customHeight="true" outlineLevel="0" collapsed="false">
      <c r="A303" s="9" t="n">
        <v>301</v>
      </c>
      <c r="B303" s="10" t="s">
        <v>290</v>
      </c>
      <c r="C303" s="11" t="n">
        <v>1500</v>
      </c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</row>
    <row r="304" s="13" customFormat="true" ht="30" hidden="false" customHeight="true" outlineLevel="0" collapsed="false">
      <c r="A304" s="9" t="n">
        <v>302</v>
      </c>
      <c r="B304" s="10" t="s">
        <v>291</v>
      </c>
      <c r="C304" s="11" t="n">
        <v>1500</v>
      </c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</row>
    <row r="305" s="13" customFormat="true" ht="30" hidden="false" customHeight="true" outlineLevel="0" collapsed="false">
      <c r="A305" s="9" t="n">
        <v>303</v>
      </c>
      <c r="B305" s="10" t="s">
        <v>292</v>
      </c>
      <c r="C305" s="11" t="n">
        <v>1500</v>
      </c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</row>
    <row r="306" s="13" customFormat="true" ht="30" hidden="false" customHeight="true" outlineLevel="0" collapsed="false">
      <c r="A306" s="9" t="n">
        <v>304</v>
      </c>
      <c r="B306" s="10" t="s">
        <v>293</v>
      </c>
      <c r="C306" s="11" t="n">
        <v>1500</v>
      </c>
      <c r="D306" s="13" t="s">
        <v>294</v>
      </c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</row>
    <row r="307" s="13" customFormat="true" ht="30" hidden="false" customHeight="true" outlineLevel="0" collapsed="false">
      <c r="A307" s="9" t="n">
        <v>305</v>
      </c>
      <c r="B307" s="10" t="s">
        <v>295</v>
      </c>
      <c r="C307" s="11" t="n">
        <v>1500</v>
      </c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</row>
    <row r="308" s="13" customFormat="true" ht="30" hidden="false" customHeight="true" outlineLevel="0" collapsed="false">
      <c r="A308" s="9" t="n">
        <v>306</v>
      </c>
      <c r="B308" s="10" t="s">
        <v>296</v>
      </c>
      <c r="C308" s="11" t="n">
        <v>1500</v>
      </c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</row>
    <row r="309" s="13" customFormat="true" ht="30" hidden="false" customHeight="true" outlineLevel="0" collapsed="false">
      <c r="A309" s="9" t="n">
        <v>307</v>
      </c>
      <c r="B309" s="10" t="s">
        <v>297</v>
      </c>
      <c r="C309" s="11" t="n">
        <v>1500</v>
      </c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</row>
    <row r="310" s="13" customFormat="true" ht="30" hidden="false" customHeight="true" outlineLevel="0" collapsed="false">
      <c r="A310" s="9" t="n">
        <v>308</v>
      </c>
      <c r="B310" s="10" t="s">
        <v>298</v>
      </c>
      <c r="C310" s="11" t="n">
        <v>1500</v>
      </c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</row>
    <row r="311" s="13" customFormat="true" ht="30" hidden="false" customHeight="true" outlineLevel="0" collapsed="false">
      <c r="A311" s="9" t="n">
        <v>309</v>
      </c>
      <c r="B311" s="10" t="s">
        <v>299</v>
      </c>
      <c r="C311" s="11" t="n">
        <v>1500</v>
      </c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</row>
    <row r="312" s="13" customFormat="true" ht="30" hidden="false" customHeight="true" outlineLevel="0" collapsed="false">
      <c r="A312" s="9" t="n">
        <v>310</v>
      </c>
      <c r="B312" s="10" t="s">
        <v>300</v>
      </c>
      <c r="C312" s="11" t="n">
        <v>3000</v>
      </c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</row>
    <row r="313" s="13" customFormat="true" ht="30" hidden="false" customHeight="true" outlineLevel="0" collapsed="false">
      <c r="A313" s="9" t="n">
        <v>311</v>
      </c>
      <c r="B313" s="10" t="s">
        <v>301</v>
      </c>
      <c r="C313" s="11" t="n">
        <v>1500</v>
      </c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</row>
    <row r="314" s="13" customFormat="true" ht="30" hidden="false" customHeight="true" outlineLevel="0" collapsed="false">
      <c r="A314" s="9" t="n">
        <v>312</v>
      </c>
      <c r="B314" s="10" t="s">
        <v>302</v>
      </c>
      <c r="C314" s="11" t="n">
        <v>1500</v>
      </c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</row>
    <row r="315" s="13" customFormat="true" ht="30" hidden="false" customHeight="true" outlineLevel="0" collapsed="false">
      <c r="A315" s="9" t="n">
        <v>313</v>
      </c>
      <c r="B315" s="10" t="s">
        <v>303</v>
      </c>
      <c r="C315" s="11" t="n">
        <v>1500</v>
      </c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</row>
    <row r="316" s="13" customFormat="true" ht="30" hidden="false" customHeight="true" outlineLevel="0" collapsed="false">
      <c r="A316" s="9" t="n">
        <v>314</v>
      </c>
      <c r="B316" s="10" t="s">
        <v>304</v>
      </c>
      <c r="C316" s="11" t="n">
        <v>1500</v>
      </c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</row>
    <row r="317" s="13" customFormat="true" ht="30" hidden="false" customHeight="true" outlineLevel="0" collapsed="false">
      <c r="A317" s="9" t="n">
        <v>315</v>
      </c>
      <c r="B317" s="10" t="s">
        <v>305</v>
      </c>
      <c r="C317" s="11" t="n">
        <v>1500</v>
      </c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</row>
    <row r="318" s="13" customFormat="true" ht="30" hidden="false" customHeight="true" outlineLevel="0" collapsed="false">
      <c r="A318" s="9" t="n">
        <v>316</v>
      </c>
      <c r="B318" s="10" t="s">
        <v>305</v>
      </c>
      <c r="C318" s="11" t="n">
        <v>1500</v>
      </c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</row>
    <row r="319" s="13" customFormat="true" ht="30" hidden="false" customHeight="true" outlineLevel="0" collapsed="false">
      <c r="A319" s="9" t="n">
        <v>317</v>
      </c>
      <c r="B319" s="10" t="s">
        <v>306</v>
      </c>
      <c r="C319" s="11" t="n">
        <v>1500</v>
      </c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</row>
    <row r="320" s="13" customFormat="true" ht="30" hidden="false" customHeight="true" outlineLevel="0" collapsed="false">
      <c r="A320" s="9" t="n">
        <v>318</v>
      </c>
      <c r="B320" s="10" t="s">
        <v>307</v>
      </c>
      <c r="C320" s="11" t="n">
        <v>1500</v>
      </c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</row>
    <row r="321" s="13" customFormat="true" ht="30" hidden="false" customHeight="true" outlineLevel="0" collapsed="false">
      <c r="A321" s="9" t="n">
        <v>319</v>
      </c>
      <c r="B321" s="10" t="s">
        <v>308</v>
      </c>
      <c r="C321" s="11" t="n">
        <v>1500</v>
      </c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</row>
    <row r="322" s="13" customFormat="true" ht="30" hidden="false" customHeight="true" outlineLevel="0" collapsed="false">
      <c r="A322" s="9" t="n">
        <v>320</v>
      </c>
      <c r="B322" s="10" t="s">
        <v>309</v>
      </c>
      <c r="C322" s="11" t="n">
        <v>1500</v>
      </c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</row>
    <row r="323" s="13" customFormat="true" ht="30" hidden="false" customHeight="true" outlineLevel="0" collapsed="false">
      <c r="A323" s="9" t="n">
        <v>321</v>
      </c>
      <c r="B323" s="10" t="s">
        <v>310</v>
      </c>
      <c r="C323" s="11" t="n">
        <v>1500</v>
      </c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</row>
    <row r="324" s="13" customFormat="true" ht="30" hidden="false" customHeight="true" outlineLevel="0" collapsed="false">
      <c r="A324" s="9" t="n">
        <v>322</v>
      </c>
      <c r="B324" s="10" t="s">
        <v>311</v>
      </c>
      <c r="C324" s="11" t="n">
        <v>1500</v>
      </c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</row>
    <row r="325" s="13" customFormat="true" ht="30" hidden="false" customHeight="true" outlineLevel="0" collapsed="false">
      <c r="A325" s="9" t="n">
        <v>323</v>
      </c>
      <c r="B325" s="10" t="s">
        <v>312</v>
      </c>
      <c r="C325" s="11" t="n">
        <v>1500</v>
      </c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</row>
    <row r="326" s="13" customFormat="true" ht="30" hidden="false" customHeight="true" outlineLevel="0" collapsed="false">
      <c r="A326" s="9" t="n">
        <v>324</v>
      </c>
      <c r="B326" s="10" t="s">
        <v>313</v>
      </c>
      <c r="C326" s="11" t="n">
        <v>1500</v>
      </c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</row>
    <row r="327" s="13" customFormat="true" ht="30" hidden="false" customHeight="true" outlineLevel="0" collapsed="false">
      <c r="A327" s="9" t="n">
        <v>325</v>
      </c>
      <c r="B327" s="10" t="s">
        <v>314</v>
      </c>
      <c r="C327" s="11" t="n">
        <v>1500</v>
      </c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</row>
    <row r="328" s="13" customFormat="true" ht="30" hidden="false" customHeight="true" outlineLevel="0" collapsed="false">
      <c r="A328" s="9" t="n">
        <v>326</v>
      </c>
      <c r="B328" s="10" t="s">
        <v>315</v>
      </c>
      <c r="C328" s="11" t="n">
        <v>1500</v>
      </c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</row>
    <row r="329" s="13" customFormat="true" ht="30" hidden="false" customHeight="true" outlineLevel="0" collapsed="false">
      <c r="A329" s="9" t="n">
        <v>327</v>
      </c>
      <c r="B329" s="10" t="s">
        <v>316</v>
      </c>
      <c r="C329" s="11" t="n">
        <v>1500</v>
      </c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</row>
    <row r="330" s="13" customFormat="true" ht="30" hidden="false" customHeight="true" outlineLevel="0" collapsed="false">
      <c r="A330" s="9" t="n">
        <v>328</v>
      </c>
      <c r="B330" s="10" t="s">
        <v>317</v>
      </c>
      <c r="C330" s="11" t="n">
        <v>9000</v>
      </c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</row>
    <row r="331" s="13" customFormat="true" ht="30" hidden="false" customHeight="true" outlineLevel="0" collapsed="false">
      <c r="A331" s="9" t="n">
        <v>329</v>
      </c>
      <c r="B331" s="10" t="s">
        <v>318</v>
      </c>
      <c r="C331" s="11" t="n">
        <v>1500</v>
      </c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</row>
    <row r="332" s="13" customFormat="true" ht="30" hidden="false" customHeight="true" outlineLevel="0" collapsed="false">
      <c r="A332" s="9" t="n">
        <v>330</v>
      </c>
      <c r="B332" s="10" t="s">
        <v>319</v>
      </c>
      <c r="C332" s="11" t="n">
        <v>1500</v>
      </c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</row>
    <row r="333" s="13" customFormat="true" ht="30" hidden="false" customHeight="true" outlineLevel="0" collapsed="false">
      <c r="A333" s="9" t="n">
        <v>331</v>
      </c>
      <c r="B333" s="10" t="s">
        <v>320</v>
      </c>
      <c r="C333" s="11" t="n">
        <v>1500</v>
      </c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</row>
    <row r="334" s="13" customFormat="true" ht="30" hidden="false" customHeight="true" outlineLevel="0" collapsed="false">
      <c r="A334" s="9" t="n">
        <v>332</v>
      </c>
      <c r="B334" s="10" t="s">
        <v>321</v>
      </c>
      <c r="C334" s="11" t="n">
        <v>1500</v>
      </c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</row>
    <row r="335" s="13" customFormat="true" ht="30" hidden="false" customHeight="true" outlineLevel="0" collapsed="false">
      <c r="A335" s="9" t="n">
        <v>333</v>
      </c>
      <c r="B335" s="10" t="s">
        <v>322</v>
      </c>
      <c r="C335" s="11" t="n">
        <v>1500</v>
      </c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</row>
    <row r="336" s="13" customFormat="true" ht="30" hidden="false" customHeight="true" outlineLevel="0" collapsed="false">
      <c r="A336" s="9" t="n">
        <v>334</v>
      </c>
      <c r="B336" s="10" t="s">
        <v>323</v>
      </c>
      <c r="C336" s="11" t="n">
        <v>1500</v>
      </c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</row>
    <row r="337" s="13" customFormat="true" ht="30" hidden="false" customHeight="true" outlineLevel="0" collapsed="false">
      <c r="A337" s="9" t="n">
        <v>335</v>
      </c>
      <c r="B337" s="10" t="s">
        <v>324</v>
      </c>
      <c r="C337" s="11" t="n">
        <v>1500</v>
      </c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</row>
    <row r="338" s="13" customFormat="true" ht="30" hidden="false" customHeight="true" outlineLevel="0" collapsed="false">
      <c r="A338" s="9" t="n">
        <v>336</v>
      </c>
      <c r="B338" s="10" t="s">
        <v>325</v>
      </c>
      <c r="C338" s="11" t="n">
        <v>1500</v>
      </c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</row>
    <row r="339" s="13" customFormat="true" ht="30" hidden="false" customHeight="true" outlineLevel="0" collapsed="false">
      <c r="A339" s="9" t="n">
        <v>337</v>
      </c>
      <c r="B339" s="10" t="s">
        <v>326</v>
      </c>
      <c r="C339" s="11" t="n">
        <v>1500</v>
      </c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</row>
    <row r="340" s="13" customFormat="true" ht="30" hidden="false" customHeight="true" outlineLevel="0" collapsed="false">
      <c r="A340" s="9" t="n">
        <v>338</v>
      </c>
      <c r="B340" s="10" t="s">
        <v>327</v>
      </c>
      <c r="C340" s="11" t="n">
        <v>1500</v>
      </c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</row>
    <row r="341" s="13" customFormat="true" ht="30" hidden="false" customHeight="true" outlineLevel="0" collapsed="false">
      <c r="A341" s="9" t="n">
        <v>339</v>
      </c>
      <c r="B341" s="10" t="s">
        <v>328</v>
      </c>
      <c r="C341" s="11" t="n">
        <v>1500</v>
      </c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</row>
    <row r="342" s="13" customFormat="true" ht="30" hidden="false" customHeight="true" outlineLevel="0" collapsed="false">
      <c r="A342" s="9" t="n">
        <v>340</v>
      </c>
      <c r="B342" s="10" t="s">
        <v>329</v>
      </c>
      <c r="C342" s="11" t="n">
        <v>1500</v>
      </c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</row>
    <row r="343" s="13" customFormat="true" ht="30" hidden="false" customHeight="true" outlineLevel="0" collapsed="false">
      <c r="A343" s="9" t="n">
        <v>341</v>
      </c>
      <c r="B343" s="10" t="s">
        <v>330</v>
      </c>
      <c r="C343" s="11" t="n">
        <v>1500</v>
      </c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</row>
    <row r="344" s="13" customFormat="true" ht="30" hidden="false" customHeight="true" outlineLevel="0" collapsed="false">
      <c r="A344" s="9" t="n">
        <v>342</v>
      </c>
      <c r="B344" s="10" t="s">
        <v>331</v>
      </c>
      <c r="C344" s="11" t="n">
        <v>1500</v>
      </c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</row>
    <row r="345" s="13" customFormat="true" ht="30" hidden="false" customHeight="true" outlineLevel="0" collapsed="false">
      <c r="A345" s="9" t="n">
        <v>343</v>
      </c>
      <c r="B345" s="10" t="s">
        <v>332</v>
      </c>
      <c r="C345" s="11" t="n">
        <v>3000</v>
      </c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</row>
    <row r="346" s="13" customFormat="true" ht="30" hidden="false" customHeight="true" outlineLevel="0" collapsed="false">
      <c r="A346" s="9" t="n">
        <v>344</v>
      </c>
      <c r="B346" s="10" t="s">
        <v>333</v>
      </c>
      <c r="C346" s="11" t="n">
        <v>1500</v>
      </c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</row>
    <row r="347" s="13" customFormat="true" ht="30" hidden="false" customHeight="true" outlineLevel="0" collapsed="false">
      <c r="A347" s="9" t="n">
        <v>345</v>
      </c>
      <c r="B347" s="10" t="s">
        <v>334</v>
      </c>
      <c r="C347" s="11" t="n">
        <v>1500</v>
      </c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</row>
    <row r="348" s="13" customFormat="true" ht="30" hidden="false" customHeight="true" outlineLevel="0" collapsed="false">
      <c r="A348" s="9" t="n">
        <v>346</v>
      </c>
      <c r="B348" s="10" t="s">
        <v>335</v>
      </c>
      <c r="C348" s="11" t="n">
        <v>1500</v>
      </c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</row>
    <row r="349" s="13" customFormat="true" ht="30" hidden="false" customHeight="true" outlineLevel="0" collapsed="false">
      <c r="A349" s="9" t="n">
        <v>347</v>
      </c>
      <c r="B349" s="10" t="s">
        <v>336</v>
      </c>
      <c r="C349" s="11" t="n">
        <v>1500</v>
      </c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</row>
    <row r="350" s="13" customFormat="true" ht="30" hidden="false" customHeight="true" outlineLevel="0" collapsed="false">
      <c r="A350" s="9" t="n">
        <v>348</v>
      </c>
      <c r="B350" s="10" t="s">
        <v>337</v>
      </c>
      <c r="C350" s="11" t="n">
        <v>1500</v>
      </c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</row>
    <row r="351" s="13" customFormat="true" ht="30" hidden="false" customHeight="true" outlineLevel="0" collapsed="false">
      <c r="A351" s="9" t="n">
        <v>349</v>
      </c>
      <c r="B351" s="10" t="s">
        <v>338</v>
      </c>
      <c r="C351" s="11" t="n">
        <v>1500</v>
      </c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</row>
    <row r="352" s="13" customFormat="true" ht="30" hidden="false" customHeight="true" outlineLevel="0" collapsed="false">
      <c r="A352" s="9" t="n">
        <v>350</v>
      </c>
      <c r="B352" s="10" t="s">
        <v>339</v>
      </c>
      <c r="C352" s="11" t="n">
        <v>1500</v>
      </c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</row>
    <row r="353" s="13" customFormat="true" ht="30" hidden="false" customHeight="true" outlineLevel="0" collapsed="false">
      <c r="A353" s="9" t="n">
        <v>351</v>
      </c>
      <c r="B353" s="10" t="s">
        <v>339</v>
      </c>
      <c r="C353" s="11" t="n">
        <v>1500</v>
      </c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</row>
    <row r="354" s="13" customFormat="true" ht="30" hidden="false" customHeight="true" outlineLevel="0" collapsed="false">
      <c r="A354" s="9" t="n">
        <v>352</v>
      </c>
      <c r="B354" s="10" t="s">
        <v>340</v>
      </c>
      <c r="C354" s="11" t="n">
        <v>1500</v>
      </c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</row>
    <row r="355" s="13" customFormat="true" ht="30" hidden="false" customHeight="true" outlineLevel="0" collapsed="false">
      <c r="A355" s="9" t="n">
        <v>353</v>
      </c>
      <c r="B355" s="10" t="s">
        <v>341</v>
      </c>
      <c r="C355" s="11" t="n">
        <v>1500</v>
      </c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</row>
    <row r="356" s="13" customFormat="true" ht="30" hidden="false" customHeight="true" outlineLevel="0" collapsed="false">
      <c r="A356" s="9" t="n">
        <v>354</v>
      </c>
      <c r="B356" s="10" t="s">
        <v>342</v>
      </c>
      <c r="C356" s="11" t="n">
        <v>12000</v>
      </c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</row>
    <row r="357" s="13" customFormat="true" ht="30" hidden="false" customHeight="true" outlineLevel="0" collapsed="false">
      <c r="A357" s="9" t="n">
        <v>355</v>
      </c>
      <c r="B357" s="10" t="s">
        <v>343</v>
      </c>
      <c r="C357" s="11" t="n">
        <v>1500</v>
      </c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</row>
    <row r="358" s="13" customFormat="true" ht="30" hidden="false" customHeight="true" outlineLevel="0" collapsed="false">
      <c r="A358" s="9" t="n">
        <v>356</v>
      </c>
      <c r="B358" s="10" t="s">
        <v>344</v>
      </c>
      <c r="C358" s="11" t="n">
        <v>1500</v>
      </c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</row>
    <row r="359" s="13" customFormat="true" ht="30" hidden="false" customHeight="true" outlineLevel="0" collapsed="false">
      <c r="A359" s="9" t="n">
        <v>357</v>
      </c>
      <c r="B359" s="10" t="s">
        <v>345</v>
      </c>
      <c r="C359" s="11" t="n">
        <v>1500</v>
      </c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</row>
    <row r="360" s="13" customFormat="true" ht="30" hidden="false" customHeight="true" outlineLevel="0" collapsed="false">
      <c r="A360" s="9" t="n">
        <v>358</v>
      </c>
      <c r="B360" s="10" t="s">
        <v>346</v>
      </c>
      <c r="C360" s="11" t="n">
        <v>1500</v>
      </c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</row>
    <row r="361" s="13" customFormat="true" ht="30" hidden="false" customHeight="true" outlineLevel="0" collapsed="false">
      <c r="A361" s="9" t="n">
        <v>359</v>
      </c>
      <c r="B361" s="10" t="s">
        <v>347</v>
      </c>
      <c r="C361" s="11" t="n">
        <v>1500</v>
      </c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</row>
    <row r="362" s="13" customFormat="true" ht="30" hidden="false" customHeight="true" outlineLevel="0" collapsed="false">
      <c r="A362" s="9" t="n">
        <v>360</v>
      </c>
      <c r="B362" s="10" t="s">
        <v>348</v>
      </c>
      <c r="C362" s="11" t="n">
        <v>1500</v>
      </c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</row>
    <row r="363" s="13" customFormat="true" ht="30" hidden="false" customHeight="true" outlineLevel="0" collapsed="false">
      <c r="A363" s="9" t="n">
        <v>361</v>
      </c>
      <c r="B363" s="10" t="s">
        <v>349</v>
      </c>
      <c r="C363" s="11" t="n">
        <v>1500</v>
      </c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</row>
    <row r="364" s="13" customFormat="true" ht="30" hidden="false" customHeight="true" outlineLevel="0" collapsed="false">
      <c r="A364" s="9" t="n">
        <v>362</v>
      </c>
      <c r="B364" s="10" t="s">
        <v>349</v>
      </c>
      <c r="C364" s="11" t="n">
        <v>3000</v>
      </c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</row>
    <row r="365" s="13" customFormat="true" ht="30" hidden="false" customHeight="true" outlineLevel="0" collapsed="false">
      <c r="A365" s="9" t="n">
        <v>363</v>
      </c>
      <c r="B365" s="10" t="s">
        <v>350</v>
      </c>
      <c r="C365" s="11" t="n">
        <v>1500</v>
      </c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</row>
    <row r="366" s="13" customFormat="true" ht="30" hidden="false" customHeight="true" outlineLevel="0" collapsed="false">
      <c r="A366" s="9" t="n">
        <v>364</v>
      </c>
      <c r="B366" s="10" t="s">
        <v>351</v>
      </c>
      <c r="C366" s="11" t="n">
        <v>1500</v>
      </c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</row>
    <row r="367" s="13" customFormat="true" ht="30" hidden="false" customHeight="true" outlineLevel="0" collapsed="false">
      <c r="A367" s="9" t="n">
        <v>365</v>
      </c>
      <c r="B367" s="10" t="s">
        <v>352</v>
      </c>
      <c r="C367" s="11" t="n">
        <v>1500</v>
      </c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</row>
    <row r="368" s="13" customFormat="true" ht="30" hidden="false" customHeight="true" outlineLevel="0" collapsed="false">
      <c r="A368" s="9" t="n">
        <v>366</v>
      </c>
      <c r="B368" s="10" t="s">
        <v>353</v>
      </c>
      <c r="C368" s="11" t="n">
        <v>1500</v>
      </c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</row>
    <row r="369" s="13" customFormat="true" ht="30" hidden="false" customHeight="true" outlineLevel="0" collapsed="false">
      <c r="A369" s="9" t="n">
        <v>367</v>
      </c>
      <c r="B369" s="10" t="s">
        <v>354</v>
      </c>
      <c r="C369" s="11" t="n">
        <v>1500</v>
      </c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</row>
    <row r="370" s="13" customFormat="true" ht="30" hidden="false" customHeight="true" outlineLevel="0" collapsed="false">
      <c r="A370" s="9" t="n">
        <v>368</v>
      </c>
      <c r="B370" s="10" t="s">
        <v>355</v>
      </c>
      <c r="C370" s="11" t="n">
        <v>1500</v>
      </c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</row>
    <row r="371" s="13" customFormat="true" ht="30" hidden="false" customHeight="true" outlineLevel="0" collapsed="false">
      <c r="A371" s="9" t="n">
        <v>369</v>
      </c>
      <c r="B371" s="10" t="s">
        <v>356</v>
      </c>
      <c r="C371" s="11" t="n">
        <v>1500</v>
      </c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</row>
    <row r="372" s="13" customFormat="true" ht="30" hidden="false" customHeight="true" outlineLevel="0" collapsed="false">
      <c r="A372" s="9" t="n">
        <v>370</v>
      </c>
      <c r="B372" s="10" t="s">
        <v>357</v>
      </c>
      <c r="C372" s="11" t="n">
        <v>1500</v>
      </c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</row>
    <row r="373" s="13" customFormat="true" ht="30" hidden="false" customHeight="true" outlineLevel="0" collapsed="false">
      <c r="A373" s="9" t="n">
        <v>371</v>
      </c>
      <c r="B373" s="10" t="s">
        <v>358</v>
      </c>
      <c r="C373" s="11" t="n">
        <v>1500</v>
      </c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</row>
    <row r="374" s="13" customFormat="true" ht="30" hidden="false" customHeight="true" outlineLevel="0" collapsed="false">
      <c r="A374" s="9" t="n">
        <v>372</v>
      </c>
      <c r="B374" s="10" t="s">
        <v>359</v>
      </c>
      <c r="C374" s="11" t="n">
        <v>1500</v>
      </c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</row>
    <row r="375" s="13" customFormat="true" ht="30" hidden="false" customHeight="true" outlineLevel="0" collapsed="false">
      <c r="A375" s="9" t="n">
        <v>373</v>
      </c>
      <c r="B375" s="10" t="s">
        <v>360</v>
      </c>
      <c r="C375" s="11" t="n">
        <v>1500</v>
      </c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</row>
    <row r="376" s="13" customFormat="true" ht="30" hidden="false" customHeight="true" outlineLevel="0" collapsed="false">
      <c r="A376" s="9" t="n">
        <v>374</v>
      </c>
      <c r="B376" s="10" t="s">
        <v>361</v>
      </c>
      <c r="C376" s="11" t="n">
        <v>1500</v>
      </c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</row>
    <row r="377" s="13" customFormat="true" ht="30" hidden="false" customHeight="true" outlineLevel="0" collapsed="false">
      <c r="A377" s="9" t="n">
        <v>375</v>
      </c>
      <c r="B377" s="10" t="s">
        <v>362</v>
      </c>
      <c r="C377" s="11" t="n">
        <v>1500</v>
      </c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</row>
    <row r="378" s="13" customFormat="true" ht="30" hidden="false" customHeight="true" outlineLevel="0" collapsed="false">
      <c r="A378" s="9" t="n">
        <v>376</v>
      </c>
      <c r="B378" s="10" t="s">
        <v>363</v>
      </c>
      <c r="C378" s="11" t="n">
        <v>1500</v>
      </c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</row>
    <row r="379" s="13" customFormat="true" ht="30" hidden="false" customHeight="true" outlineLevel="0" collapsed="false">
      <c r="A379" s="9" t="n">
        <v>377</v>
      </c>
      <c r="B379" s="10" t="s">
        <v>364</v>
      </c>
      <c r="C379" s="11" t="n">
        <v>1500</v>
      </c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</row>
    <row r="380" s="13" customFormat="true" ht="30" hidden="false" customHeight="true" outlineLevel="0" collapsed="false">
      <c r="A380" s="9" t="n">
        <v>378</v>
      </c>
      <c r="B380" s="10" t="s">
        <v>365</v>
      </c>
      <c r="C380" s="11" t="n">
        <v>1500</v>
      </c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</row>
    <row r="381" s="13" customFormat="true" ht="30" hidden="false" customHeight="true" outlineLevel="0" collapsed="false">
      <c r="A381" s="9" t="n">
        <v>379</v>
      </c>
      <c r="B381" s="10" t="s">
        <v>366</v>
      </c>
      <c r="C381" s="11" t="n">
        <v>1500</v>
      </c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</row>
    <row r="382" s="13" customFormat="true" ht="30" hidden="false" customHeight="true" outlineLevel="0" collapsed="false">
      <c r="A382" s="9" t="n">
        <v>380</v>
      </c>
      <c r="B382" s="10" t="s">
        <v>367</v>
      </c>
      <c r="C382" s="11" t="n">
        <v>1500</v>
      </c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</row>
    <row r="383" s="13" customFormat="true" ht="30" hidden="false" customHeight="true" outlineLevel="0" collapsed="false">
      <c r="A383" s="9" t="n">
        <v>381</v>
      </c>
      <c r="B383" s="10" t="s">
        <v>368</v>
      </c>
      <c r="C383" s="11" t="n">
        <v>1500</v>
      </c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</row>
    <row r="384" s="13" customFormat="true" ht="30" hidden="false" customHeight="true" outlineLevel="0" collapsed="false">
      <c r="A384" s="9" t="n">
        <v>382</v>
      </c>
      <c r="B384" s="10" t="s">
        <v>369</v>
      </c>
      <c r="C384" s="11" t="n">
        <v>1500</v>
      </c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</row>
    <row r="385" s="13" customFormat="true" ht="30" hidden="false" customHeight="true" outlineLevel="0" collapsed="false">
      <c r="A385" s="9" t="n">
        <v>383</v>
      </c>
      <c r="B385" s="10" t="s">
        <v>370</v>
      </c>
      <c r="C385" s="11" t="n">
        <v>3000</v>
      </c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</row>
    <row r="386" s="13" customFormat="true" ht="30" hidden="false" customHeight="true" outlineLevel="0" collapsed="false">
      <c r="A386" s="9" t="n">
        <v>384</v>
      </c>
      <c r="B386" s="10" t="s">
        <v>371</v>
      </c>
      <c r="C386" s="11" t="n">
        <v>1500</v>
      </c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</row>
    <row r="387" s="13" customFormat="true" ht="30" hidden="false" customHeight="true" outlineLevel="0" collapsed="false">
      <c r="A387" s="9" t="n">
        <v>385</v>
      </c>
      <c r="B387" s="10" t="s">
        <v>372</v>
      </c>
      <c r="C387" s="11" t="n">
        <v>1500</v>
      </c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</row>
    <row r="388" s="13" customFormat="true" ht="30" hidden="false" customHeight="true" outlineLevel="0" collapsed="false">
      <c r="A388" s="9" t="n">
        <v>386</v>
      </c>
      <c r="B388" s="10" t="s">
        <v>373</v>
      </c>
      <c r="C388" s="11" t="n">
        <v>1500</v>
      </c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</row>
    <row r="389" s="13" customFormat="true" ht="30" hidden="false" customHeight="true" outlineLevel="0" collapsed="false">
      <c r="A389" s="9" t="n">
        <v>387</v>
      </c>
      <c r="B389" s="10" t="s">
        <v>374</v>
      </c>
      <c r="C389" s="11" t="n">
        <v>1500</v>
      </c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</row>
    <row r="390" s="13" customFormat="true" ht="30" hidden="false" customHeight="true" outlineLevel="0" collapsed="false">
      <c r="A390" s="9" t="n">
        <v>388</v>
      </c>
      <c r="B390" s="10" t="s">
        <v>375</v>
      </c>
      <c r="C390" s="11" t="n">
        <v>1500</v>
      </c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</row>
    <row r="391" s="13" customFormat="true" ht="30" hidden="false" customHeight="true" outlineLevel="0" collapsed="false">
      <c r="A391" s="9" t="n">
        <v>389</v>
      </c>
      <c r="B391" s="10" t="s">
        <v>376</v>
      </c>
      <c r="C391" s="11" t="n">
        <v>3000</v>
      </c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</row>
    <row r="392" s="13" customFormat="true" ht="30" hidden="false" customHeight="true" outlineLevel="0" collapsed="false">
      <c r="A392" s="9" t="n">
        <v>390</v>
      </c>
      <c r="B392" s="10" t="s">
        <v>377</v>
      </c>
      <c r="C392" s="11" t="n">
        <v>1500</v>
      </c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</row>
    <row r="393" s="13" customFormat="true" ht="30" hidden="false" customHeight="true" outlineLevel="0" collapsed="false">
      <c r="A393" s="9" t="n">
        <v>391</v>
      </c>
      <c r="B393" s="10" t="s">
        <v>378</v>
      </c>
      <c r="C393" s="11" t="n">
        <v>1500</v>
      </c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</row>
    <row r="394" s="13" customFormat="true" ht="30" hidden="false" customHeight="true" outlineLevel="0" collapsed="false">
      <c r="A394" s="9" t="n">
        <v>392</v>
      </c>
      <c r="B394" s="10" t="s">
        <v>379</v>
      </c>
      <c r="C394" s="11" t="n">
        <v>3000</v>
      </c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</row>
    <row r="395" s="13" customFormat="true" ht="30" hidden="false" customHeight="true" outlineLevel="0" collapsed="false">
      <c r="A395" s="9" t="n">
        <v>393</v>
      </c>
      <c r="B395" s="10" t="s">
        <v>380</v>
      </c>
      <c r="C395" s="11" t="n">
        <v>1500</v>
      </c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</row>
    <row r="396" s="13" customFormat="true" ht="30" hidden="false" customHeight="true" outlineLevel="0" collapsed="false">
      <c r="A396" s="9" t="n">
        <v>394</v>
      </c>
      <c r="B396" s="10" t="s">
        <v>381</v>
      </c>
      <c r="C396" s="11" t="n">
        <v>7500</v>
      </c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</row>
    <row r="397" s="13" customFormat="true" ht="30" hidden="false" customHeight="true" outlineLevel="0" collapsed="false">
      <c r="A397" s="9" t="n">
        <v>395</v>
      </c>
      <c r="B397" s="10" t="s">
        <v>381</v>
      </c>
      <c r="C397" s="11" t="n">
        <v>1500</v>
      </c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</row>
    <row r="398" s="13" customFormat="true" ht="30" hidden="false" customHeight="true" outlineLevel="0" collapsed="false">
      <c r="A398" s="9" t="n">
        <v>396</v>
      </c>
      <c r="B398" s="10" t="s">
        <v>382</v>
      </c>
      <c r="C398" s="11" t="n">
        <v>1500</v>
      </c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</row>
    <row r="399" s="13" customFormat="true" ht="30" hidden="false" customHeight="true" outlineLevel="0" collapsed="false">
      <c r="A399" s="9" t="n">
        <v>397</v>
      </c>
      <c r="B399" s="10" t="s">
        <v>383</v>
      </c>
      <c r="C399" s="11" t="n">
        <v>1500</v>
      </c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</row>
    <row r="400" s="13" customFormat="true" ht="30" hidden="false" customHeight="true" outlineLevel="0" collapsed="false">
      <c r="A400" s="9" t="n">
        <v>398</v>
      </c>
      <c r="B400" s="10" t="s">
        <v>384</v>
      </c>
      <c r="C400" s="11" t="n">
        <v>1500</v>
      </c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</row>
    <row r="401" s="13" customFormat="true" ht="30" hidden="false" customHeight="true" outlineLevel="0" collapsed="false">
      <c r="A401" s="9" t="n">
        <v>399</v>
      </c>
      <c r="B401" s="10" t="s">
        <v>385</v>
      </c>
      <c r="C401" s="11" t="n">
        <v>1500</v>
      </c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</row>
    <row r="402" s="13" customFormat="true" ht="30" hidden="false" customHeight="true" outlineLevel="0" collapsed="false">
      <c r="A402" s="9" t="n">
        <v>400</v>
      </c>
      <c r="B402" s="10" t="s">
        <v>386</v>
      </c>
      <c r="C402" s="11" t="n">
        <v>3000</v>
      </c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</row>
    <row r="403" s="13" customFormat="true" ht="30" hidden="false" customHeight="true" outlineLevel="0" collapsed="false">
      <c r="A403" s="9" t="n">
        <v>401</v>
      </c>
      <c r="B403" s="10" t="s">
        <v>387</v>
      </c>
      <c r="C403" s="11" t="n">
        <v>1500</v>
      </c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</row>
    <row r="404" s="13" customFormat="true" ht="30" hidden="false" customHeight="true" outlineLevel="0" collapsed="false">
      <c r="A404" s="9" t="n">
        <v>402</v>
      </c>
      <c r="B404" s="10" t="s">
        <v>388</v>
      </c>
      <c r="C404" s="11" t="n">
        <v>1500</v>
      </c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</row>
    <row r="405" s="13" customFormat="true" ht="30" hidden="false" customHeight="true" outlineLevel="0" collapsed="false">
      <c r="A405" s="9" t="n">
        <v>403</v>
      </c>
      <c r="B405" s="10" t="s">
        <v>389</v>
      </c>
      <c r="C405" s="11" t="n">
        <v>1500</v>
      </c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</row>
    <row r="406" s="13" customFormat="true" ht="30" hidden="false" customHeight="true" outlineLevel="0" collapsed="false">
      <c r="A406" s="9" t="n">
        <v>404</v>
      </c>
      <c r="B406" s="10" t="s">
        <v>390</v>
      </c>
      <c r="C406" s="11" t="n">
        <v>1500</v>
      </c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</row>
    <row r="407" s="13" customFormat="true" ht="30" hidden="false" customHeight="true" outlineLevel="0" collapsed="false">
      <c r="A407" s="9" t="n">
        <v>405</v>
      </c>
      <c r="B407" s="10" t="s">
        <v>391</v>
      </c>
      <c r="C407" s="11" t="n">
        <v>1500</v>
      </c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</row>
    <row r="408" s="13" customFormat="true" ht="30" hidden="false" customHeight="true" outlineLevel="0" collapsed="false">
      <c r="A408" s="9" t="n">
        <v>406</v>
      </c>
      <c r="B408" s="10" t="s">
        <v>392</v>
      </c>
      <c r="C408" s="11" t="n">
        <v>1500</v>
      </c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</row>
    <row r="409" s="13" customFormat="true" ht="30" hidden="false" customHeight="true" outlineLevel="0" collapsed="false">
      <c r="A409" s="9" t="n">
        <v>407</v>
      </c>
      <c r="B409" s="10" t="s">
        <v>393</v>
      </c>
      <c r="C409" s="11" t="n">
        <v>1500</v>
      </c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</row>
    <row r="410" s="13" customFormat="true" ht="30" hidden="false" customHeight="true" outlineLevel="0" collapsed="false">
      <c r="A410" s="9" t="n">
        <v>408</v>
      </c>
      <c r="B410" s="10" t="s">
        <v>394</v>
      </c>
      <c r="C410" s="11" t="n">
        <v>1500</v>
      </c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</row>
    <row r="411" s="13" customFormat="true" ht="30" hidden="false" customHeight="true" outlineLevel="0" collapsed="false">
      <c r="A411" s="9" t="n">
        <v>409</v>
      </c>
      <c r="B411" s="10" t="s">
        <v>395</v>
      </c>
      <c r="C411" s="11" t="n">
        <v>1500</v>
      </c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</row>
    <row r="412" s="13" customFormat="true" ht="30" hidden="false" customHeight="true" outlineLevel="0" collapsed="false">
      <c r="A412" s="9" t="n">
        <v>410</v>
      </c>
      <c r="B412" s="10" t="s">
        <v>396</v>
      </c>
      <c r="C412" s="11" t="n">
        <v>1500</v>
      </c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</row>
    <row r="413" s="13" customFormat="true" ht="30" hidden="false" customHeight="true" outlineLevel="0" collapsed="false">
      <c r="A413" s="9" t="n">
        <v>411</v>
      </c>
      <c r="B413" s="10" t="s">
        <v>397</v>
      </c>
      <c r="C413" s="11" t="n">
        <v>1500</v>
      </c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</row>
    <row r="414" s="13" customFormat="true" ht="30" hidden="false" customHeight="true" outlineLevel="0" collapsed="false">
      <c r="A414" s="9" t="n">
        <v>412</v>
      </c>
      <c r="B414" s="10" t="s">
        <v>398</v>
      </c>
      <c r="C414" s="11" t="n">
        <v>1500</v>
      </c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</row>
    <row r="415" s="13" customFormat="true" ht="30" hidden="false" customHeight="true" outlineLevel="0" collapsed="false">
      <c r="A415" s="9" t="n">
        <v>413</v>
      </c>
      <c r="B415" s="10" t="s">
        <v>399</v>
      </c>
      <c r="C415" s="11" t="n">
        <v>18000</v>
      </c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</row>
    <row r="416" s="13" customFormat="true" ht="30" hidden="false" customHeight="true" outlineLevel="0" collapsed="false">
      <c r="A416" s="9" t="n">
        <v>414</v>
      </c>
      <c r="B416" s="10" t="s">
        <v>399</v>
      </c>
      <c r="C416" s="11" t="n">
        <v>6000</v>
      </c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</row>
    <row r="417" s="13" customFormat="true" ht="30" hidden="false" customHeight="true" outlineLevel="0" collapsed="false">
      <c r="A417" s="9" t="n">
        <v>415</v>
      </c>
      <c r="B417" s="10" t="s">
        <v>400</v>
      </c>
      <c r="C417" s="11" t="n">
        <v>1500</v>
      </c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</row>
    <row r="418" s="13" customFormat="true" ht="30" hidden="false" customHeight="true" outlineLevel="0" collapsed="false">
      <c r="A418" s="9" t="n">
        <v>416</v>
      </c>
      <c r="B418" s="10" t="s">
        <v>401</v>
      </c>
      <c r="C418" s="11" t="n">
        <v>1500</v>
      </c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</row>
    <row r="419" s="13" customFormat="true" ht="30" hidden="false" customHeight="true" outlineLevel="0" collapsed="false">
      <c r="A419" s="9" t="n">
        <v>417</v>
      </c>
      <c r="B419" s="10" t="s">
        <v>402</v>
      </c>
      <c r="C419" s="11" t="n">
        <v>1500</v>
      </c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</row>
    <row r="420" s="13" customFormat="true" ht="30" hidden="false" customHeight="true" outlineLevel="0" collapsed="false">
      <c r="A420" s="9" t="n">
        <v>418</v>
      </c>
      <c r="B420" s="10" t="s">
        <v>403</v>
      </c>
      <c r="C420" s="11" t="n">
        <v>1500</v>
      </c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</row>
    <row r="421" s="13" customFormat="true" ht="30" hidden="false" customHeight="true" outlineLevel="0" collapsed="false">
      <c r="A421" s="9" t="n">
        <v>419</v>
      </c>
      <c r="B421" s="10" t="s">
        <v>404</v>
      </c>
      <c r="C421" s="11" t="n">
        <v>1500</v>
      </c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</row>
    <row r="422" s="13" customFormat="true" ht="30" hidden="false" customHeight="true" outlineLevel="0" collapsed="false">
      <c r="A422" s="9" t="n">
        <v>420</v>
      </c>
      <c r="B422" s="10" t="s">
        <v>405</v>
      </c>
      <c r="C422" s="11" t="n">
        <v>1500</v>
      </c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</row>
    <row r="423" s="13" customFormat="true" ht="30" hidden="false" customHeight="true" outlineLevel="0" collapsed="false">
      <c r="A423" s="9" t="n">
        <v>421</v>
      </c>
      <c r="B423" s="10" t="s">
        <v>406</v>
      </c>
      <c r="C423" s="11" t="n">
        <v>1500</v>
      </c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</row>
    <row r="424" s="13" customFormat="true" ht="30" hidden="false" customHeight="true" outlineLevel="0" collapsed="false">
      <c r="A424" s="9" t="n">
        <v>422</v>
      </c>
      <c r="B424" s="10" t="s">
        <v>407</v>
      </c>
      <c r="C424" s="11" t="n">
        <v>1500</v>
      </c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</row>
    <row r="425" s="13" customFormat="true" ht="30" hidden="false" customHeight="true" outlineLevel="0" collapsed="false">
      <c r="A425" s="9" t="n">
        <v>423</v>
      </c>
      <c r="B425" s="10" t="s">
        <v>408</v>
      </c>
      <c r="C425" s="11" t="n">
        <v>1500</v>
      </c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</row>
    <row r="426" s="13" customFormat="true" ht="30" hidden="false" customHeight="true" outlineLevel="0" collapsed="false">
      <c r="A426" s="9" t="n">
        <v>424</v>
      </c>
      <c r="B426" s="10" t="s">
        <v>409</v>
      </c>
      <c r="C426" s="11" t="n">
        <v>1500</v>
      </c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</row>
    <row r="427" s="13" customFormat="true" ht="30" hidden="false" customHeight="true" outlineLevel="0" collapsed="false">
      <c r="A427" s="9" t="n">
        <v>425</v>
      </c>
      <c r="B427" s="10" t="s">
        <v>410</v>
      </c>
      <c r="C427" s="11" t="n">
        <v>1500</v>
      </c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</row>
    <row r="428" s="13" customFormat="true" ht="30" hidden="false" customHeight="true" outlineLevel="0" collapsed="false">
      <c r="A428" s="9" t="n">
        <v>426</v>
      </c>
      <c r="B428" s="10" t="s">
        <v>411</v>
      </c>
      <c r="C428" s="11" t="n">
        <v>1500</v>
      </c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</row>
    <row r="429" s="13" customFormat="true" ht="30" hidden="false" customHeight="true" outlineLevel="0" collapsed="false">
      <c r="A429" s="9" t="n">
        <v>427</v>
      </c>
      <c r="B429" s="10" t="s">
        <v>412</v>
      </c>
      <c r="C429" s="11" t="n">
        <v>1500</v>
      </c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</row>
    <row r="430" s="13" customFormat="true" ht="30" hidden="false" customHeight="true" outlineLevel="0" collapsed="false">
      <c r="A430" s="9" t="n">
        <v>428</v>
      </c>
      <c r="B430" s="10" t="s">
        <v>413</v>
      </c>
      <c r="C430" s="11" t="n">
        <v>1500</v>
      </c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</row>
    <row r="431" s="13" customFormat="true" ht="30" hidden="false" customHeight="true" outlineLevel="0" collapsed="false">
      <c r="A431" s="9" t="n">
        <v>429</v>
      </c>
      <c r="B431" s="10" t="s">
        <v>414</v>
      </c>
      <c r="C431" s="11" t="n">
        <v>1500</v>
      </c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</row>
    <row r="432" s="13" customFormat="true" ht="30" hidden="false" customHeight="true" outlineLevel="0" collapsed="false">
      <c r="A432" s="9" t="n">
        <v>430</v>
      </c>
      <c r="B432" s="10" t="s">
        <v>415</v>
      </c>
      <c r="C432" s="11" t="n">
        <v>1500</v>
      </c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</row>
    <row r="433" s="13" customFormat="true" ht="30" hidden="false" customHeight="true" outlineLevel="0" collapsed="false">
      <c r="A433" s="9" t="n">
        <v>431</v>
      </c>
      <c r="B433" s="10" t="s">
        <v>416</v>
      </c>
      <c r="C433" s="11" t="n">
        <v>1500</v>
      </c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</row>
    <row r="434" s="13" customFormat="true" ht="30" hidden="false" customHeight="true" outlineLevel="0" collapsed="false">
      <c r="A434" s="9" t="n">
        <v>432</v>
      </c>
      <c r="B434" s="10" t="s">
        <v>416</v>
      </c>
      <c r="C434" s="11" t="n">
        <v>4500</v>
      </c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</row>
    <row r="435" s="13" customFormat="true" ht="30" hidden="false" customHeight="true" outlineLevel="0" collapsed="false">
      <c r="A435" s="9" t="n">
        <v>433</v>
      </c>
      <c r="B435" s="10" t="s">
        <v>417</v>
      </c>
      <c r="C435" s="11" t="n">
        <v>1500</v>
      </c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</row>
    <row r="436" s="13" customFormat="true" ht="30" hidden="false" customHeight="true" outlineLevel="0" collapsed="false">
      <c r="A436" s="9" t="n">
        <v>434</v>
      </c>
      <c r="B436" s="10" t="s">
        <v>418</v>
      </c>
      <c r="C436" s="11" t="n">
        <v>1500</v>
      </c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</row>
    <row r="437" s="13" customFormat="true" ht="30" hidden="false" customHeight="true" outlineLevel="0" collapsed="false">
      <c r="A437" s="9" t="n">
        <v>435</v>
      </c>
      <c r="B437" s="10" t="s">
        <v>419</v>
      </c>
      <c r="C437" s="11" t="n">
        <v>1500</v>
      </c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</row>
    <row r="438" s="13" customFormat="true" ht="30" hidden="false" customHeight="true" outlineLevel="0" collapsed="false">
      <c r="A438" s="9" t="n">
        <v>436</v>
      </c>
      <c r="B438" s="10" t="s">
        <v>420</v>
      </c>
      <c r="C438" s="11" t="n">
        <v>1500</v>
      </c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</row>
    <row r="439" s="13" customFormat="true" ht="30" hidden="false" customHeight="true" outlineLevel="0" collapsed="false">
      <c r="A439" s="9" t="n">
        <v>437</v>
      </c>
      <c r="B439" s="10" t="s">
        <v>421</v>
      </c>
      <c r="C439" s="11" t="n">
        <v>1500</v>
      </c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</row>
    <row r="440" s="13" customFormat="true" ht="30" hidden="false" customHeight="true" outlineLevel="0" collapsed="false">
      <c r="A440" s="9" t="n">
        <v>438</v>
      </c>
      <c r="B440" s="10" t="s">
        <v>422</v>
      </c>
      <c r="C440" s="11" t="n">
        <v>3000</v>
      </c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</row>
    <row r="441" s="13" customFormat="true" ht="30" hidden="false" customHeight="true" outlineLevel="0" collapsed="false">
      <c r="A441" s="9" t="n">
        <v>439</v>
      </c>
      <c r="B441" s="10" t="s">
        <v>423</v>
      </c>
      <c r="C441" s="11" t="n">
        <v>1500</v>
      </c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</row>
    <row r="442" s="13" customFormat="true" ht="30" hidden="false" customHeight="true" outlineLevel="0" collapsed="false">
      <c r="A442" s="9" t="n">
        <v>440</v>
      </c>
      <c r="B442" s="10" t="s">
        <v>424</v>
      </c>
      <c r="C442" s="11" t="n">
        <v>3000</v>
      </c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</row>
    <row r="443" s="13" customFormat="true" ht="30" hidden="false" customHeight="true" outlineLevel="0" collapsed="false">
      <c r="A443" s="9" t="n">
        <v>441</v>
      </c>
      <c r="B443" s="10" t="s">
        <v>425</v>
      </c>
      <c r="C443" s="11" t="n">
        <v>1500</v>
      </c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</row>
    <row r="444" s="13" customFormat="true" ht="30" hidden="false" customHeight="true" outlineLevel="0" collapsed="false">
      <c r="A444" s="9" t="n">
        <v>442</v>
      </c>
      <c r="B444" s="10" t="s">
        <v>426</v>
      </c>
      <c r="C444" s="11" t="n">
        <v>3000</v>
      </c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</row>
    <row r="445" s="13" customFormat="true" ht="30" hidden="false" customHeight="true" outlineLevel="0" collapsed="false">
      <c r="A445" s="9" t="n">
        <v>443</v>
      </c>
      <c r="B445" s="10" t="s">
        <v>427</v>
      </c>
      <c r="C445" s="11" t="n">
        <v>1500</v>
      </c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</row>
    <row r="446" s="13" customFormat="true" ht="30" hidden="false" customHeight="true" outlineLevel="0" collapsed="false">
      <c r="A446" s="9" t="n">
        <v>444</v>
      </c>
      <c r="B446" s="10" t="s">
        <v>427</v>
      </c>
      <c r="C446" s="11" t="n">
        <v>4500</v>
      </c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</row>
    <row r="447" s="13" customFormat="true" ht="30" hidden="false" customHeight="true" outlineLevel="0" collapsed="false">
      <c r="A447" s="9" t="n">
        <v>445</v>
      </c>
      <c r="B447" s="10" t="s">
        <v>428</v>
      </c>
      <c r="C447" s="11" t="n">
        <v>1500</v>
      </c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</row>
    <row r="448" s="13" customFormat="true" ht="30" hidden="false" customHeight="true" outlineLevel="0" collapsed="false">
      <c r="A448" s="9" t="n">
        <v>446</v>
      </c>
      <c r="B448" s="10" t="s">
        <v>429</v>
      </c>
      <c r="C448" s="11" t="n">
        <v>1500</v>
      </c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</row>
    <row r="449" s="13" customFormat="true" ht="30" hidden="false" customHeight="true" outlineLevel="0" collapsed="false">
      <c r="A449" s="9" t="n">
        <v>447</v>
      </c>
      <c r="B449" s="10" t="s">
        <v>430</v>
      </c>
      <c r="C449" s="11" t="n">
        <v>1500</v>
      </c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</row>
    <row r="450" s="13" customFormat="true" ht="30" hidden="false" customHeight="true" outlineLevel="0" collapsed="false">
      <c r="A450" s="9" t="n">
        <v>448</v>
      </c>
      <c r="B450" s="10" t="s">
        <v>431</v>
      </c>
      <c r="C450" s="11" t="n">
        <v>1500</v>
      </c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</row>
    <row r="451" s="13" customFormat="true" ht="30" hidden="false" customHeight="true" outlineLevel="0" collapsed="false">
      <c r="A451" s="9" t="n">
        <v>449</v>
      </c>
      <c r="B451" s="10" t="s">
        <v>432</v>
      </c>
      <c r="C451" s="11" t="n">
        <v>1500</v>
      </c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</row>
    <row r="452" s="13" customFormat="true" ht="30" hidden="false" customHeight="true" outlineLevel="0" collapsed="false">
      <c r="A452" s="9" t="n">
        <v>450</v>
      </c>
      <c r="B452" s="10" t="s">
        <v>433</v>
      </c>
      <c r="C452" s="11" t="n">
        <v>1500</v>
      </c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</row>
    <row r="453" s="13" customFormat="true" ht="30" hidden="false" customHeight="true" outlineLevel="0" collapsed="false">
      <c r="A453" s="9" t="n">
        <v>451</v>
      </c>
      <c r="B453" s="10" t="s">
        <v>434</v>
      </c>
      <c r="C453" s="11" t="n">
        <v>1500</v>
      </c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</row>
    <row r="454" s="13" customFormat="true" ht="30" hidden="false" customHeight="true" outlineLevel="0" collapsed="false">
      <c r="A454" s="9" t="n">
        <v>452</v>
      </c>
      <c r="B454" s="10" t="s">
        <v>435</v>
      </c>
      <c r="C454" s="11" t="n">
        <v>1500</v>
      </c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</row>
    <row r="455" s="13" customFormat="true" ht="30" hidden="false" customHeight="true" outlineLevel="0" collapsed="false">
      <c r="A455" s="9" t="n">
        <v>453</v>
      </c>
      <c r="B455" s="10" t="s">
        <v>436</v>
      </c>
      <c r="C455" s="11" t="n">
        <v>1500</v>
      </c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</row>
    <row r="456" s="13" customFormat="true" ht="30" hidden="false" customHeight="true" outlineLevel="0" collapsed="false">
      <c r="A456" s="9" t="n">
        <v>454</v>
      </c>
      <c r="B456" s="10" t="s">
        <v>437</v>
      </c>
      <c r="C456" s="11" t="n">
        <v>1500</v>
      </c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</row>
    <row r="457" s="13" customFormat="true" ht="30" hidden="false" customHeight="true" outlineLevel="0" collapsed="false">
      <c r="A457" s="9" t="n">
        <v>455</v>
      </c>
      <c r="B457" s="10" t="s">
        <v>438</v>
      </c>
      <c r="C457" s="11" t="n">
        <v>1500</v>
      </c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</row>
    <row r="458" s="13" customFormat="true" ht="30" hidden="false" customHeight="true" outlineLevel="0" collapsed="false">
      <c r="A458" s="9" t="n">
        <v>456</v>
      </c>
      <c r="B458" s="10" t="s">
        <v>439</v>
      </c>
      <c r="C458" s="11" t="n">
        <v>3000</v>
      </c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</row>
    <row r="459" s="13" customFormat="true" ht="30" hidden="false" customHeight="true" outlineLevel="0" collapsed="false">
      <c r="A459" s="9" t="n">
        <v>457</v>
      </c>
      <c r="B459" s="10" t="s">
        <v>440</v>
      </c>
      <c r="C459" s="11" t="n">
        <v>3000</v>
      </c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</row>
    <row r="460" s="13" customFormat="true" ht="30" hidden="false" customHeight="true" outlineLevel="0" collapsed="false">
      <c r="A460" s="9" t="n">
        <v>458</v>
      </c>
      <c r="B460" s="10" t="s">
        <v>441</v>
      </c>
      <c r="C460" s="11" t="n">
        <v>1500</v>
      </c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</row>
    <row r="461" s="13" customFormat="true" ht="30" hidden="false" customHeight="true" outlineLevel="0" collapsed="false">
      <c r="A461" s="9" t="n">
        <v>459</v>
      </c>
      <c r="B461" s="10" t="s">
        <v>442</v>
      </c>
      <c r="C461" s="11" t="n">
        <v>1500</v>
      </c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</row>
    <row r="462" s="13" customFormat="true" ht="30" hidden="false" customHeight="true" outlineLevel="0" collapsed="false">
      <c r="A462" s="9" t="n">
        <v>460</v>
      </c>
      <c r="B462" s="10" t="s">
        <v>443</v>
      </c>
      <c r="C462" s="11" t="n">
        <v>1500</v>
      </c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</row>
    <row r="463" s="13" customFormat="true" ht="30" hidden="false" customHeight="true" outlineLevel="0" collapsed="false">
      <c r="A463" s="9" t="n">
        <v>461</v>
      </c>
      <c r="B463" s="10" t="s">
        <v>443</v>
      </c>
      <c r="C463" s="11" t="n">
        <v>1500</v>
      </c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</row>
    <row r="464" s="13" customFormat="true" ht="30" hidden="false" customHeight="true" outlineLevel="0" collapsed="false">
      <c r="A464" s="9" t="n">
        <v>462</v>
      </c>
      <c r="B464" s="10" t="s">
        <v>444</v>
      </c>
      <c r="C464" s="11" t="n">
        <v>3000</v>
      </c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</row>
    <row r="465" s="13" customFormat="true" ht="30" hidden="false" customHeight="true" outlineLevel="0" collapsed="false">
      <c r="A465" s="9" t="n">
        <v>463</v>
      </c>
      <c r="B465" s="10" t="s">
        <v>445</v>
      </c>
      <c r="C465" s="11" t="n">
        <v>1500</v>
      </c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</row>
    <row r="466" s="13" customFormat="true" ht="30" hidden="false" customHeight="true" outlineLevel="0" collapsed="false">
      <c r="A466" s="9" t="n">
        <v>464</v>
      </c>
      <c r="B466" s="10" t="s">
        <v>446</v>
      </c>
      <c r="C466" s="11" t="n">
        <v>1500</v>
      </c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</row>
    <row r="467" s="13" customFormat="true" ht="30" hidden="false" customHeight="true" outlineLevel="0" collapsed="false">
      <c r="A467" s="9" t="n">
        <v>465</v>
      </c>
      <c r="B467" s="10" t="s">
        <v>447</v>
      </c>
      <c r="C467" s="11" t="n">
        <v>1500</v>
      </c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</row>
    <row r="468" s="13" customFormat="true" ht="30" hidden="false" customHeight="true" outlineLevel="0" collapsed="false">
      <c r="A468" s="9" t="n">
        <v>466</v>
      </c>
      <c r="B468" s="10" t="s">
        <v>448</v>
      </c>
      <c r="C468" s="11" t="n">
        <v>1500</v>
      </c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</row>
    <row r="469" s="13" customFormat="true" ht="30" hidden="false" customHeight="true" outlineLevel="0" collapsed="false">
      <c r="A469" s="9" t="n">
        <v>467</v>
      </c>
      <c r="B469" s="10" t="s">
        <v>449</v>
      </c>
      <c r="C469" s="11" t="n">
        <v>1500</v>
      </c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</row>
    <row r="470" s="13" customFormat="true" ht="30" hidden="false" customHeight="true" outlineLevel="0" collapsed="false">
      <c r="A470" s="9" t="n">
        <v>468</v>
      </c>
      <c r="B470" s="10" t="s">
        <v>450</v>
      </c>
      <c r="C470" s="11" t="n">
        <v>1500</v>
      </c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</row>
    <row r="471" s="13" customFormat="true" ht="30" hidden="false" customHeight="true" outlineLevel="0" collapsed="false">
      <c r="A471" s="9" t="n">
        <v>469</v>
      </c>
      <c r="B471" s="10" t="s">
        <v>451</v>
      </c>
      <c r="C471" s="11" t="n">
        <v>1500</v>
      </c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</row>
    <row r="472" s="13" customFormat="true" ht="30" hidden="false" customHeight="true" outlineLevel="0" collapsed="false">
      <c r="A472" s="9" t="n">
        <v>470</v>
      </c>
      <c r="B472" s="10" t="s">
        <v>452</v>
      </c>
      <c r="C472" s="11" t="n">
        <v>1500</v>
      </c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</row>
    <row r="473" s="13" customFormat="true" ht="30" hidden="false" customHeight="true" outlineLevel="0" collapsed="false">
      <c r="A473" s="9" t="n">
        <v>471</v>
      </c>
      <c r="B473" s="10" t="s">
        <v>453</v>
      </c>
      <c r="C473" s="11" t="n">
        <v>1500</v>
      </c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</row>
    <row r="474" s="13" customFormat="true" ht="30" hidden="false" customHeight="true" outlineLevel="0" collapsed="false">
      <c r="A474" s="9" t="n">
        <v>472</v>
      </c>
      <c r="B474" s="10" t="s">
        <v>454</v>
      </c>
      <c r="C474" s="11" t="n">
        <v>1500</v>
      </c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</row>
    <row r="475" s="13" customFormat="true" ht="30" hidden="false" customHeight="true" outlineLevel="0" collapsed="false">
      <c r="A475" s="9" t="n">
        <v>473</v>
      </c>
      <c r="B475" s="10" t="s">
        <v>455</v>
      </c>
      <c r="C475" s="11" t="n">
        <v>1500</v>
      </c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</row>
    <row r="476" s="13" customFormat="true" ht="30" hidden="false" customHeight="true" outlineLevel="0" collapsed="false">
      <c r="A476" s="9" t="n">
        <v>474</v>
      </c>
      <c r="B476" s="10" t="s">
        <v>456</v>
      </c>
      <c r="C476" s="11" t="n">
        <v>1500</v>
      </c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</row>
    <row r="477" s="13" customFormat="true" ht="30" hidden="false" customHeight="true" outlineLevel="0" collapsed="false">
      <c r="A477" s="9" t="n">
        <v>475</v>
      </c>
      <c r="B477" s="10" t="s">
        <v>457</v>
      </c>
      <c r="C477" s="11" t="n">
        <v>1500</v>
      </c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</row>
    <row r="478" s="13" customFormat="true" ht="30" hidden="false" customHeight="true" outlineLevel="0" collapsed="false">
      <c r="A478" s="9" t="n">
        <v>476</v>
      </c>
      <c r="B478" s="10" t="s">
        <v>458</v>
      </c>
      <c r="C478" s="11" t="n">
        <v>1500</v>
      </c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</row>
    <row r="479" s="13" customFormat="true" ht="30" hidden="false" customHeight="true" outlineLevel="0" collapsed="false">
      <c r="A479" s="9" t="n">
        <v>477</v>
      </c>
      <c r="B479" s="10" t="s">
        <v>459</v>
      </c>
      <c r="C479" s="11" t="n">
        <v>1500</v>
      </c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</row>
    <row r="480" s="13" customFormat="true" ht="30" hidden="false" customHeight="true" outlineLevel="0" collapsed="false">
      <c r="A480" s="9" t="n">
        <v>478</v>
      </c>
      <c r="B480" s="10" t="s">
        <v>460</v>
      </c>
      <c r="C480" s="11" t="n">
        <v>1500</v>
      </c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</row>
    <row r="481" s="13" customFormat="true" ht="30" hidden="false" customHeight="true" outlineLevel="0" collapsed="false">
      <c r="A481" s="9" t="n">
        <v>479</v>
      </c>
      <c r="B481" s="10" t="s">
        <v>461</v>
      </c>
      <c r="C481" s="11" t="n">
        <v>1500</v>
      </c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</row>
    <row r="482" s="13" customFormat="true" ht="30" hidden="false" customHeight="true" outlineLevel="0" collapsed="false">
      <c r="A482" s="9" t="n">
        <v>480</v>
      </c>
      <c r="B482" s="10" t="s">
        <v>462</v>
      </c>
      <c r="C482" s="11" t="n">
        <v>1500</v>
      </c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</row>
    <row r="483" s="13" customFormat="true" ht="30" hidden="false" customHeight="true" outlineLevel="0" collapsed="false">
      <c r="A483" s="9" t="n">
        <v>481</v>
      </c>
      <c r="B483" s="10" t="s">
        <v>463</v>
      </c>
      <c r="C483" s="11" t="n">
        <v>1500</v>
      </c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</row>
    <row r="484" s="13" customFormat="true" ht="30" hidden="false" customHeight="true" outlineLevel="0" collapsed="false">
      <c r="A484" s="9" t="n">
        <v>482</v>
      </c>
      <c r="B484" s="10" t="s">
        <v>464</v>
      </c>
      <c r="C484" s="11" t="n">
        <v>1500</v>
      </c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</row>
    <row r="485" s="13" customFormat="true" ht="30" hidden="false" customHeight="true" outlineLevel="0" collapsed="false">
      <c r="A485" s="9" t="n">
        <v>483</v>
      </c>
      <c r="B485" s="10" t="s">
        <v>465</v>
      </c>
      <c r="C485" s="11" t="n">
        <v>3000</v>
      </c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</row>
    <row r="486" s="13" customFormat="true" ht="30" hidden="false" customHeight="true" outlineLevel="0" collapsed="false">
      <c r="A486" s="9" t="n">
        <v>484</v>
      </c>
      <c r="B486" s="10" t="s">
        <v>466</v>
      </c>
      <c r="C486" s="11" t="n">
        <v>1500</v>
      </c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</row>
    <row r="487" s="13" customFormat="true" ht="30" hidden="false" customHeight="true" outlineLevel="0" collapsed="false">
      <c r="A487" s="9" t="n">
        <v>485</v>
      </c>
      <c r="B487" s="10" t="s">
        <v>467</v>
      </c>
      <c r="C487" s="11" t="n">
        <v>1500</v>
      </c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</row>
    <row r="488" s="13" customFormat="true" ht="30" hidden="false" customHeight="true" outlineLevel="0" collapsed="false">
      <c r="A488" s="9" t="n">
        <v>486</v>
      </c>
      <c r="B488" s="10" t="s">
        <v>468</v>
      </c>
      <c r="C488" s="11" t="n">
        <v>1500</v>
      </c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</row>
    <row r="489" s="13" customFormat="true" ht="30" hidden="false" customHeight="true" outlineLevel="0" collapsed="false">
      <c r="A489" s="9" t="n">
        <v>487</v>
      </c>
      <c r="B489" s="10" t="s">
        <v>469</v>
      </c>
      <c r="C489" s="11" t="n">
        <v>1500</v>
      </c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</row>
    <row r="490" s="13" customFormat="true" ht="30" hidden="false" customHeight="true" outlineLevel="0" collapsed="false">
      <c r="A490" s="9" t="n">
        <v>488</v>
      </c>
      <c r="B490" s="10" t="s">
        <v>470</v>
      </c>
      <c r="C490" s="11" t="n">
        <v>1500</v>
      </c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</row>
    <row r="491" s="13" customFormat="true" ht="30" hidden="false" customHeight="true" outlineLevel="0" collapsed="false">
      <c r="A491" s="9" t="n">
        <v>489</v>
      </c>
      <c r="B491" s="10" t="s">
        <v>471</v>
      </c>
      <c r="C491" s="11" t="n">
        <v>1500</v>
      </c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</row>
    <row r="492" s="13" customFormat="true" ht="30" hidden="false" customHeight="true" outlineLevel="0" collapsed="false">
      <c r="A492" s="9" t="n">
        <v>490</v>
      </c>
      <c r="B492" s="10" t="s">
        <v>472</v>
      </c>
      <c r="C492" s="11" t="n">
        <v>1500</v>
      </c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</row>
    <row r="493" s="13" customFormat="true" ht="30" hidden="false" customHeight="true" outlineLevel="0" collapsed="false">
      <c r="A493" s="9" t="n">
        <v>491</v>
      </c>
      <c r="B493" s="10" t="s">
        <v>473</v>
      </c>
      <c r="C493" s="11" t="n">
        <v>1500</v>
      </c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</row>
    <row r="494" s="13" customFormat="true" ht="30" hidden="false" customHeight="true" outlineLevel="0" collapsed="false">
      <c r="A494" s="9" t="n">
        <v>492</v>
      </c>
      <c r="B494" s="10" t="s">
        <v>474</v>
      </c>
      <c r="C494" s="11" t="n">
        <v>1500</v>
      </c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</row>
    <row r="495" s="13" customFormat="true" ht="30" hidden="false" customHeight="true" outlineLevel="0" collapsed="false">
      <c r="A495" s="9" t="n">
        <v>493</v>
      </c>
      <c r="B495" s="10" t="s">
        <v>475</v>
      </c>
      <c r="C495" s="11" t="n">
        <v>1500</v>
      </c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</row>
    <row r="496" s="13" customFormat="true" ht="30" hidden="false" customHeight="true" outlineLevel="0" collapsed="false">
      <c r="A496" s="9" t="n">
        <v>494</v>
      </c>
      <c r="B496" s="10" t="s">
        <v>476</v>
      </c>
      <c r="C496" s="11" t="n">
        <v>1500</v>
      </c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</row>
    <row r="497" s="13" customFormat="true" ht="30" hidden="false" customHeight="true" outlineLevel="0" collapsed="false">
      <c r="A497" s="9" t="n">
        <v>495</v>
      </c>
      <c r="B497" s="10" t="s">
        <v>477</v>
      </c>
      <c r="C497" s="11" t="n">
        <v>1500</v>
      </c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</row>
    <row r="498" s="13" customFormat="true" ht="30" hidden="false" customHeight="true" outlineLevel="0" collapsed="false">
      <c r="A498" s="9" t="n">
        <v>496</v>
      </c>
      <c r="B498" s="10" t="s">
        <v>478</v>
      </c>
      <c r="C498" s="11" t="n">
        <v>1500</v>
      </c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</row>
    <row r="499" s="13" customFormat="true" ht="30" hidden="false" customHeight="true" outlineLevel="0" collapsed="false">
      <c r="A499" s="9" t="n">
        <v>497</v>
      </c>
      <c r="B499" s="10" t="s">
        <v>479</v>
      </c>
      <c r="C499" s="11" t="n">
        <v>1500</v>
      </c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</row>
    <row r="500" s="13" customFormat="true" ht="30" hidden="false" customHeight="true" outlineLevel="0" collapsed="false">
      <c r="A500" s="9" t="n">
        <v>498</v>
      </c>
      <c r="B500" s="10" t="s">
        <v>480</v>
      </c>
      <c r="C500" s="11" t="n">
        <v>1500</v>
      </c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</row>
    <row r="501" s="13" customFormat="true" ht="30" hidden="false" customHeight="true" outlineLevel="0" collapsed="false">
      <c r="A501" s="9" t="n">
        <v>499</v>
      </c>
      <c r="B501" s="10" t="s">
        <v>481</v>
      </c>
      <c r="C501" s="11" t="n">
        <v>1500</v>
      </c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</row>
    <row r="502" s="13" customFormat="true" ht="30" hidden="false" customHeight="true" outlineLevel="0" collapsed="false">
      <c r="A502" s="9" t="n">
        <v>500</v>
      </c>
      <c r="B502" s="10" t="s">
        <v>482</v>
      </c>
      <c r="C502" s="11" t="n">
        <v>3000</v>
      </c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</row>
    <row r="503" s="13" customFormat="true" ht="30" hidden="false" customHeight="true" outlineLevel="0" collapsed="false">
      <c r="A503" s="9" t="n">
        <v>501</v>
      </c>
      <c r="B503" s="10" t="s">
        <v>483</v>
      </c>
      <c r="C503" s="11" t="n">
        <v>1500</v>
      </c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</row>
    <row r="504" s="13" customFormat="true" ht="30" hidden="false" customHeight="true" outlineLevel="0" collapsed="false">
      <c r="A504" s="9" t="n">
        <v>502</v>
      </c>
      <c r="B504" s="10" t="s">
        <v>484</v>
      </c>
      <c r="C504" s="11" t="n">
        <v>1500</v>
      </c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</row>
    <row r="505" s="13" customFormat="true" ht="30" hidden="false" customHeight="true" outlineLevel="0" collapsed="false">
      <c r="A505" s="9" t="n">
        <v>503</v>
      </c>
      <c r="B505" s="10" t="s">
        <v>485</v>
      </c>
      <c r="C505" s="11" t="n">
        <v>1500</v>
      </c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</row>
    <row r="506" s="13" customFormat="true" ht="30" hidden="false" customHeight="true" outlineLevel="0" collapsed="false">
      <c r="A506" s="9" t="n">
        <v>504</v>
      </c>
      <c r="B506" s="10" t="s">
        <v>486</v>
      </c>
      <c r="C506" s="11" t="n">
        <v>1500</v>
      </c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</row>
    <row r="507" s="13" customFormat="true" ht="30" hidden="false" customHeight="true" outlineLevel="0" collapsed="false">
      <c r="A507" s="9" t="n">
        <v>505</v>
      </c>
      <c r="B507" s="10" t="s">
        <v>487</v>
      </c>
      <c r="C507" s="11" t="n">
        <v>1500</v>
      </c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</row>
    <row r="508" s="13" customFormat="true" ht="30" hidden="false" customHeight="true" outlineLevel="0" collapsed="false">
      <c r="A508" s="9" t="n">
        <v>506</v>
      </c>
      <c r="B508" s="10" t="s">
        <v>488</v>
      </c>
      <c r="C508" s="11" t="n">
        <v>1500</v>
      </c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</row>
    <row r="509" s="13" customFormat="true" ht="30" hidden="false" customHeight="true" outlineLevel="0" collapsed="false">
      <c r="A509" s="9" t="n">
        <v>507</v>
      </c>
      <c r="B509" s="10" t="s">
        <v>489</v>
      </c>
      <c r="C509" s="11" t="n">
        <v>3000</v>
      </c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</row>
    <row r="510" s="13" customFormat="true" ht="30" hidden="false" customHeight="true" outlineLevel="0" collapsed="false">
      <c r="A510" s="9" t="n">
        <v>508</v>
      </c>
      <c r="B510" s="10" t="s">
        <v>490</v>
      </c>
      <c r="C510" s="11" t="n">
        <v>1500</v>
      </c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</row>
    <row r="511" s="13" customFormat="true" ht="30" hidden="false" customHeight="true" outlineLevel="0" collapsed="false">
      <c r="A511" s="9" t="n">
        <v>509</v>
      </c>
      <c r="B511" s="10" t="s">
        <v>491</v>
      </c>
      <c r="C511" s="11" t="n">
        <v>1500</v>
      </c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</row>
    <row r="512" s="13" customFormat="true" ht="30" hidden="false" customHeight="true" outlineLevel="0" collapsed="false">
      <c r="A512" s="9" t="n">
        <v>510</v>
      </c>
      <c r="B512" s="10" t="s">
        <v>492</v>
      </c>
      <c r="C512" s="11" t="n">
        <v>1500</v>
      </c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</row>
    <row r="513" s="13" customFormat="true" ht="30" hidden="false" customHeight="true" outlineLevel="0" collapsed="false">
      <c r="A513" s="9" t="n">
        <v>511</v>
      </c>
      <c r="B513" s="10" t="s">
        <v>493</v>
      </c>
      <c r="C513" s="11" t="n">
        <v>1500</v>
      </c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</row>
    <row r="514" s="13" customFormat="true" ht="30" hidden="false" customHeight="true" outlineLevel="0" collapsed="false">
      <c r="A514" s="9" t="n">
        <v>512</v>
      </c>
      <c r="B514" s="10" t="s">
        <v>494</v>
      </c>
      <c r="C514" s="11" t="n">
        <v>1500</v>
      </c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</row>
    <row r="515" s="13" customFormat="true" ht="30" hidden="false" customHeight="true" outlineLevel="0" collapsed="false">
      <c r="A515" s="9" t="n">
        <v>513</v>
      </c>
      <c r="B515" s="10" t="s">
        <v>495</v>
      </c>
      <c r="C515" s="11" t="n">
        <v>3000</v>
      </c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</row>
    <row r="516" s="13" customFormat="true" ht="30" hidden="false" customHeight="true" outlineLevel="0" collapsed="false">
      <c r="A516" s="9" t="n">
        <v>514</v>
      </c>
      <c r="B516" s="10" t="s">
        <v>496</v>
      </c>
      <c r="C516" s="11" t="n">
        <v>1500</v>
      </c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</row>
    <row r="517" s="13" customFormat="true" ht="30" hidden="false" customHeight="true" outlineLevel="0" collapsed="false">
      <c r="A517" s="9" t="n">
        <v>515</v>
      </c>
      <c r="B517" s="10" t="s">
        <v>497</v>
      </c>
      <c r="C517" s="11" t="n">
        <v>4500</v>
      </c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</row>
    <row r="518" s="13" customFormat="true" ht="30" hidden="false" customHeight="true" outlineLevel="0" collapsed="false">
      <c r="A518" s="9" t="n">
        <v>516</v>
      </c>
      <c r="B518" s="10" t="s">
        <v>498</v>
      </c>
      <c r="C518" s="11" t="n">
        <v>1500</v>
      </c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</row>
    <row r="519" s="13" customFormat="true" ht="30" hidden="false" customHeight="true" outlineLevel="0" collapsed="false">
      <c r="A519" s="9" t="n">
        <v>517</v>
      </c>
      <c r="B519" s="10" t="s">
        <v>499</v>
      </c>
      <c r="C519" s="11" t="n">
        <v>1500</v>
      </c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</row>
    <row r="520" s="13" customFormat="true" ht="30" hidden="false" customHeight="true" outlineLevel="0" collapsed="false">
      <c r="A520" s="9" t="n">
        <v>518</v>
      </c>
      <c r="B520" s="10" t="s">
        <v>500</v>
      </c>
      <c r="C520" s="11" t="n">
        <v>1500</v>
      </c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</row>
    <row r="521" s="13" customFormat="true" ht="30" hidden="false" customHeight="true" outlineLevel="0" collapsed="false">
      <c r="A521" s="9" t="n">
        <v>519</v>
      </c>
      <c r="B521" s="10" t="s">
        <v>501</v>
      </c>
      <c r="C521" s="11" t="n">
        <v>1500</v>
      </c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</row>
    <row r="522" s="13" customFormat="true" ht="30" hidden="false" customHeight="true" outlineLevel="0" collapsed="false">
      <c r="A522" s="9" t="n">
        <v>520</v>
      </c>
      <c r="B522" s="10" t="s">
        <v>502</v>
      </c>
      <c r="C522" s="11" t="n">
        <v>1500</v>
      </c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</row>
    <row r="523" s="13" customFormat="true" ht="30" hidden="false" customHeight="true" outlineLevel="0" collapsed="false">
      <c r="A523" s="9" t="n">
        <v>521</v>
      </c>
      <c r="B523" s="10" t="s">
        <v>503</v>
      </c>
      <c r="C523" s="11" t="n">
        <v>1500</v>
      </c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</row>
    <row r="524" s="13" customFormat="true" ht="30" hidden="false" customHeight="true" outlineLevel="0" collapsed="false">
      <c r="A524" s="9" t="n">
        <v>522</v>
      </c>
      <c r="B524" s="10" t="s">
        <v>504</v>
      </c>
      <c r="C524" s="11" t="n">
        <v>1500</v>
      </c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</row>
    <row r="525" s="13" customFormat="true" ht="30" hidden="false" customHeight="true" outlineLevel="0" collapsed="false">
      <c r="A525" s="9" t="n">
        <v>523</v>
      </c>
      <c r="B525" s="10" t="s">
        <v>505</v>
      </c>
      <c r="C525" s="11" t="n">
        <v>1500</v>
      </c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</row>
    <row r="526" s="13" customFormat="true" ht="30" hidden="false" customHeight="true" outlineLevel="0" collapsed="false">
      <c r="A526" s="9" t="n">
        <v>524</v>
      </c>
      <c r="B526" s="10" t="s">
        <v>506</v>
      </c>
      <c r="C526" s="11" t="n">
        <v>1500</v>
      </c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</row>
    <row r="527" s="13" customFormat="true" ht="30" hidden="false" customHeight="true" outlineLevel="0" collapsed="false">
      <c r="A527" s="9" t="n">
        <v>525</v>
      </c>
      <c r="B527" s="10" t="s">
        <v>507</v>
      </c>
      <c r="C527" s="11" t="n">
        <v>4500</v>
      </c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</row>
    <row r="528" s="13" customFormat="true" ht="30" hidden="false" customHeight="true" outlineLevel="0" collapsed="false">
      <c r="A528" s="9" t="n">
        <v>526</v>
      </c>
      <c r="B528" s="10" t="s">
        <v>508</v>
      </c>
      <c r="C528" s="11" t="n">
        <v>3000</v>
      </c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</row>
    <row r="529" s="13" customFormat="true" ht="30" hidden="false" customHeight="true" outlineLevel="0" collapsed="false">
      <c r="A529" s="9" t="n">
        <v>527</v>
      </c>
      <c r="B529" s="10" t="s">
        <v>509</v>
      </c>
      <c r="C529" s="11" t="n">
        <v>1500</v>
      </c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</row>
    <row r="530" s="13" customFormat="true" ht="30" hidden="false" customHeight="true" outlineLevel="0" collapsed="false">
      <c r="A530" s="9" t="n">
        <v>528</v>
      </c>
      <c r="B530" s="10" t="s">
        <v>510</v>
      </c>
      <c r="C530" s="11" t="n">
        <v>1500</v>
      </c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</row>
    <row r="531" s="13" customFormat="true" ht="30" hidden="false" customHeight="true" outlineLevel="0" collapsed="false">
      <c r="A531" s="9" t="n">
        <v>529</v>
      </c>
      <c r="B531" s="10" t="s">
        <v>511</v>
      </c>
      <c r="C531" s="11" t="n">
        <v>1500</v>
      </c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</row>
    <row r="532" s="13" customFormat="true" ht="30" hidden="false" customHeight="true" outlineLevel="0" collapsed="false">
      <c r="A532" s="9" t="n">
        <v>530</v>
      </c>
      <c r="B532" s="10" t="s">
        <v>512</v>
      </c>
      <c r="C532" s="11" t="n">
        <v>6000</v>
      </c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</row>
    <row r="533" s="13" customFormat="true" ht="30" hidden="false" customHeight="true" outlineLevel="0" collapsed="false">
      <c r="A533" s="9" t="n">
        <v>531</v>
      </c>
      <c r="B533" s="10" t="s">
        <v>513</v>
      </c>
      <c r="C533" s="11" t="n">
        <v>1500</v>
      </c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</row>
    <row r="534" s="13" customFormat="true" ht="30" hidden="false" customHeight="true" outlineLevel="0" collapsed="false">
      <c r="A534" s="9" t="n">
        <v>532</v>
      </c>
      <c r="B534" s="10" t="s">
        <v>513</v>
      </c>
      <c r="C534" s="11" t="n">
        <v>1500</v>
      </c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</row>
    <row r="535" s="13" customFormat="true" ht="30" hidden="false" customHeight="true" outlineLevel="0" collapsed="false">
      <c r="A535" s="9" t="n">
        <v>533</v>
      </c>
      <c r="B535" s="10" t="s">
        <v>514</v>
      </c>
      <c r="C535" s="11" t="n">
        <v>1500</v>
      </c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</row>
    <row r="536" s="13" customFormat="true" ht="30" hidden="false" customHeight="true" outlineLevel="0" collapsed="false">
      <c r="A536" s="9" t="n">
        <v>534</v>
      </c>
      <c r="B536" s="10" t="s">
        <v>515</v>
      </c>
      <c r="C536" s="11" t="n">
        <v>1500</v>
      </c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</row>
    <row r="537" s="13" customFormat="true" ht="30" hidden="false" customHeight="true" outlineLevel="0" collapsed="false">
      <c r="A537" s="9" t="n">
        <v>535</v>
      </c>
      <c r="B537" s="10" t="s">
        <v>516</v>
      </c>
      <c r="C537" s="11" t="n">
        <v>1500</v>
      </c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</row>
    <row r="538" s="13" customFormat="true" ht="30" hidden="false" customHeight="true" outlineLevel="0" collapsed="false">
      <c r="A538" s="9" t="n">
        <v>536</v>
      </c>
      <c r="B538" s="10" t="s">
        <v>517</v>
      </c>
      <c r="C538" s="11" t="n">
        <v>1500</v>
      </c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</row>
    <row r="539" s="13" customFormat="true" ht="30" hidden="false" customHeight="true" outlineLevel="0" collapsed="false">
      <c r="A539" s="9" t="n">
        <v>537</v>
      </c>
      <c r="B539" s="10" t="s">
        <v>518</v>
      </c>
      <c r="C539" s="11" t="n">
        <v>1500</v>
      </c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</row>
    <row r="540" s="13" customFormat="true" ht="30" hidden="false" customHeight="true" outlineLevel="0" collapsed="false">
      <c r="A540" s="9" t="n">
        <v>538</v>
      </c>
      <c r="B540" s="10" t="s">
        <v>519</v>
      </c>
      <c r="C540" s="11" t="n">
        <v>1500</v>
      </c>
      <c r="D540" s="13" t="s">
        <v>69</v>
      </c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</row>
    <row r="541" s="13" customFormat="true" ht="30" hidden="false" customHeight="true" outlineLevel="0" collapsed="false">
      <c r="A541" s="9" t="n">
        <v>539</v>
      </c>
      <c r="B541" s="10" t="s">
        <v>520</v>
      </c>
      <c r="C541" s="11" t="n">
        <v>1500</v>
      </c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</row>
    <row r="542" s="13" customFormat="true" ht="30" hidden="false" customHeight="true" outlineLevel="0" collapsed="false">
      <c r="A542" s="9" t="n">
        <v>540</v>
      </c>
      <c r="B542" s="10" t="s">
        <v>521</v>
      </c>
      <c r="C542" s="11" t="n">
        <v>1500</v>
      </c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</row>
    <row r="543" s="13" customFormat="true" ht="30" hidden="false" customHeight="true" outlineLevel="0" collapsed="false">
      <c r="A543" s="9" t="n">
        <v>541</v>
      </c>
      <c r="B543" s="10" t="s">
        <v>522</v>
      </c>
      <c r="C543" s="11" t="n">
        <v>1500</v>
      </c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</row>
    <row r="544" s="13" customFormat="true" ht="30" hidden="false" customHeight="true" outlineLevel="0" collapsed="false">
      <c r="A544" s="9" t="n">
        <v>542</v>
      </c>
      <c r="B544" s="10" t="s">
        <v>523</v>
      </c>
      <c r="C544" s="11" t="n">
        <v>1500</v>
      </c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</row>
    <row r="545" s="13" customFormat="true" ht="30" hidden="false" customHeight="true" outlineLevel="0" collapsed="false">
      <c r="A545" s="9" t="n">
        <v>543</v>
      </c>
      <c r="B545" s="10" t="s">
        <v>524</v>
      </c>
      <c r="C545" s="11" t="n">
        <v>1500</v>
      </c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</row>
    <row r="546" s="13" customFormat="true" ht="30" hidden="false" customHeight="true" outlineLevel="0" collapsed="false">
      <c r="A546" s="9" t="n">
        <v>544</v>
      </c>
      <c r="B546" s="10" t="s">
        <v>525</v>
      </c>
      <c r="C546" s="11" t="n">
        <v>1500</v>
      </c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</row>
    <row r="547" s="13" customFormat="true" ht="30" hidden="false" customHeight="true" outlineLevel="0" collapsed="false">
      <c r="A547" s="9" t="n">
        <v>545</v>
      </c>
      <c r="B547" s="10" t="s">
        <v>526</v>
      </c>
      <c r="C547" s="11" t="n">
        <v>3000</v>
      </c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</row>
    <row r="548" s="13" customFormat="true" ht="30" hidden="false" customHeight="true" outlineLevel="0" collapsed="false">
      <c r="A548" s="9" t="n">
        <v>546</v>
      </c>
      <c r="B548" s="10" t="s">
        <v>527</v>
      </c>
      <c r="C548" s="11" t="n">
        <v>1500</v>
      </c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</row>
    <row r="549" s="13" customFormat="true" ht="30" hidden="false" customHeight="true" outlineLevel="0" collapsed="false">
      <c r="A549" s="9" t="n">
        <v>547</v>
      </c>
      <c r="B549" s="10" t="s">
        <v>528</v>
      </c>
      <c r="C549" s="11" t="n">
        <v>1500</v>
      </c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</row>
    <row r="550" s="13" customFormat="true" ht="30" hidden="false" customHeight="true" outlineLevel="0" collapsed="false">
      <c r="A550" s="9" t="n">
        <v>548</v>
      </c>
      <c r="B550" s="10" t="s">
        <v>529</v>
      </c>
      <c r="C550" s="11" t="n">
        <v>1500</v>
      </c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</row>
    <row r="551" s="13" customFormat="true" ht="30" hidden="false" customHeight="true" outlineLevel="0" collapsed="false">
      <c r="A551" s="9" t="n">
        <v>549</v>
      </c>
      <c r="B551" s="10" t="s">
        <v>530</v>
      </c>
      <c r="C551" s="11" t="n">
        <v>1500</v>
      </c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</row>
    <row r="552" s="13" customFormat="true" ht="30" hidden="false" customHeight="true" outlineLevel="0" collapsed="false">
      <c r="A552" s="9" t="n">
        <v>550</v>
      </c>
      <c r="B552" s="10" t="s">
        <v>531</v>
      </c>
      <c r="C552" s="11" t="n">
        <v>1500</v>
      </c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</row>
    <row r="553" s="13" customFormat="true" ht="30" hidden="false" customHeight="true" outlineLevel="0" collapsed="false">
      <c r="A553" s="9" t="n">
        <v>551</v>
      </c>
      <c r="B553" s="10" t="s">
        <v>532</v>
      </c>
      <c r="C553" s="11" t="n">
        <v>1500</v>
      </c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</row>
    <row r="554" s="13" customFormat="true" ht="30" hidden="false" customHeight="true" outlineLevel="0" collapsed="false">
      <c r="A554" s="9" t="n">
        <v>552</v>
      </c>
      <c r="B554" s="10" t="s">
        <v>533</v>
      </c>
      <c r="C554" s="11" t="n">
        <v>1500</v>
      </c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</row>
    <row r="555" s="13" customFormat="true" ht="30" hidden="false" customHeight="true" outlineLevel="0" collapsed="false">
      <c r="A555" s="9" t="n">
        <v>553</v>
      </c>
      <c r="B555" s="10" t="s">
        <v>534</v>
      </c>
      <c r="C555" s="11" t="n">
        <v>4500</v>
      </c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</row>
    <row r="556" s="13" customFormat="true" ht="30" hidden="false" customHeight="true" outlineLevel="0" collapsed="false">
      <c r="A556" s="9" t="n">
        <v>554</v>
      </c>
      <c r="B556" s="10" t="s">
        <v>535</v>
      </c>
      <c r="C556" s="11" t="n">
        <v>1500</v>
      </c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</row>
    <row r="557" s="13" customFormat="true" ht="30" hidden="false" customHeight="true" outlineLevel="0" collapsed="false">
      <c r="A557" s="9" t="n">
        <v>555</v>
      </c>
      <c r="B557" s="10" t="s">
        <v>536</v>
      </c>
      <c r="C557" s="11" t="n">
        <v>1500</v>
      </c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</row>
    <row r="558" s="13" customFormat="true" ht="30" hidden="false" customHeight="true" outlineLevel="0" collapsed="false">
      <c r="A558" s="9" t="n">
        <v>556</v>
      </c>
      <c r="B558" s="10" t="s">
        <v>537</v>
      </c>
      <c r="C558" s="11" t="n">
        <v>1500</v>
      </c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</row>
    <row r="559" s="13" customFormat="true" ht="30" hidden="false" customHeight="true" outlineLevel="0" collapsed="false">
      <c r="A559" s="9" t="n">
        <v>557</v>
      </c>
      <c r="B559" s="10" t="s">
        <v>538</v>
      </c>
      <c r="C559" s="11" t="n">
        <v>3000</v>
      </c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</row>
    <row r="560" s="13" customFormat="true" ht="30" hidden="false" customHeight="true" outlineLevel="0" collapsed="false">
      <c r="A560" s="9" t="n">
        <v>558</v>
      </c>
      <c r="B560" s="10" t="s">
        <v>539</v>
      </c>
      <c r="C560" s="11" t="n">
        <v>1500</v>
      </c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</row>
    <row r="561" s="13" customFormat="true" ht="30" hidden="false" customHeight="true" outlineLevel="0" collapsed="false">
      <c r="A561" s="9" t="n">
        <v>559</v>
      </c>
      <c r="B561" s="10" t="s">
        <v>540</v>
      </c>
      <c r="C561" s="11" t="n">
        <v>1500</v>
      </c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</row>
    <row r="562" s="13" customFormat="true" ht="30" hidden="false" customHeight="true" outlineLevel="0" collapsed="false">
      <c r="A562" s="9" t="n">
        <v>560</v>
      </c>
      <c r="B562" s="10" t="s">
        <v>541</v>
      </c>
      <c r="C562" s="11" t="n">
        <v>1500</v>
      </c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</row>
    <row r="563" s="13" customFormat="true" ht="30" hidden="false" customHeight="true" outlineLevel="0" collapsed="false">
      <c r="A563" s="9" t="n">
        <v>561</v>
      </c>
      <c r="B563" s="10" t="s">
        <v>542</v>
      </c>
      <c r="C563" s="11" t="n">
        <v>1500</v>
      </c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</row>
    <row r="564" s="13" customFormat="true" ht="30" hidden="false" customHeight="true" outlineLevel="0" collapsed="false">
      <c r="A564" s="9" t="n">
        <v>562</v>
      </c>
      <c r="B564" s="10" t="s">
        <v>543</v>
      </c>
      <c r="C564" s="11" t="n">
        <v>1500</v>
      </c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</row>
    <row r="565" s="13" customFormat="true" ht="30" hidden="false" customHeight="true" outlineLevel="0" collapsed="false">
      <c r="A565" s="9" t="n">
        <v>563</v>
      </c>
      <c r="B565" s="10" t="s">
        <v>544</v>
      </c>
      <c r="C565" s="11" t="n">
        <v>1500</v>
      </c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</row>
    <row r="566" s="13" customFormat="true" ht="30" hidden="false" customHeight="true" outlineLevel="0" collapsed="false">
      <c r="A566" s="9" t="n">
        <v>564</v>
      </c>
      <c r="B566" s="10" t="s">
        <v>545</v>
      </c>
      <c r="C566" s="11" t="n">
        <v>1500</v>
      </c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</row>
    <row r="567" s="13" customFormat="true" ht="30" hidden="false" customHeight="true" outlineLevel="0" collapsed="false">
      <c r="A567" s="9" t="n">
        <v>565</v>
      </c>
      <c r="B567" s="10" t="s">
        <v>546</v>
      </c>
      <c r="C567" s="11" t="n">
        <v>3000</v>
      </c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</row>
    <row r="568" s="13" customFormat="true" ht="30" hidden="false" customHeight="true" outlineLevel="0" collapsed="false">
      <c r="A568" s="9" t="n">
        <v>566</v>
      </c>
      <c r="B568" s="10" t="s">
        <v>547</v>
      </c>
      <c r="C568" s="11" t="n">
        <v>1500</v>
      </c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</row>
    <row r="569" s="13" customFormat="true" ht="30" hidden="false" customHeight="true" outlineLevel="0" collapsed="false">
      <c r="A569" s="9" t="n">
        <v>567</v>
      </c>
      <c r="B569" s="10" t="s">
        <v>548</v>
      </c>
      <c r="C569" s="11" t="n">
        <v>1500</v>
      </c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</row>
    <row r="570" s="13" customFormat="true" ht="30" hidden="false" customHeight="true" outlineLevel="0" collapsed="false">
      <c r="A570" s="9" t="n">
        <v>568</v>
      </c>
      <c r="B570" s="10" t="s">
        <v>549</v>
      </c>
      <c r="C570" s="11" t="n">
        <v>1500</v>
      </c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</row>
    <row r="571" s="13" customFormat="true" ht="30" hidden="false" customHeight="true" outlineLevel="0" collapsed="false">
      <c r="A571" s="9" t="n">
        <v>569</v>
      </c>
      <c r="B571" s="10" t="s">
        <v>550</v>
      </c>
      <c r="C571" s="11" t="n">
        <v>1500</v>
      </c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</row>
    <row r="572" s="13" customFormat="true" ht="30" hidden="false" customHeight="true" outlineLevel="0" collapsed="false">
      <c r="A572" s="9" t="n">
        <v>570</v>
      </c>
      <c r="B572" s="10" t="s">
        <v>551</v>
      </c>
      <c r="C572" s="11" t="n">
        <v>1500</v>
      </c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</row>
    <row r="573" s="13" customFormat="true" ht="30" hidden="false" customHeight="true" outlineLevel="0" collapsed="false">
      <c r="A573" s="9" t="n">
        <v>571</v>
      </c>
      <c r="B573" s="10" t="s">
        <v>552</v>
      </c>
      <c r="C573" s="11" t="n">
        <v>1500</v>
      </c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</row>
    <row r="574" s="13" customFormat="true" ht="30" hidden="false" customHeight="true" outlineLevel="0" collapsed="false">
      <c r="A574" s="9" t="n">
        <v>572</v>
      </c>
      <c r="B574" s="10" t="s">
        <v>553</v>
      </c>
      <c r="C574" s="11" t="n">
        <v>1500</v>
      </c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</row>
    <row r="575" s="13" customFormat="true" ht="30" hidden="false" customHeight="true" outlineLevel="0" collapsed="false">
      <c r="A575" s="9" t="n">
        <v>573</v>
      </c>
      <c r="B575" s="10" t="s">
        <v>554</v>
      </c>
      <c r="C575" s="11" t="n">
        <v>1500</v>
      </c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</row>
    <row r="576" s="13" customFormat="true" ht="30" hidden="false" customHeight="true" outlineLevel="0" collapsed="false">
      <c r="A576" s="9" t="n">
        <v>574</v>
      </c>
      <c r="B576" s="10" t="s">
        <v>555</v>
      </c>
      <c r="C576" s="11" t="n">
        <v>1500</v>
      </c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</row>
    <row r="577" s="13" customFormat="true" ht="30" hidden="false" customHeight="true" outlineLevel="0" collapsed="false">
      <c r="A577" s="9" t="n">
        <v>575</v>
      </c>
      <c r="B577" s="10" t="s">
        <v>555</v>
      </c>
      <c r="C577" s="11" t="n">
        <v>1500</v>
      </c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</row>
    <row r="578" s="13" customFormat="true" ht="30" hidden="false" customHeight="true" outlineLevel="0" collapsed="false">
      <c r="A578" s="9" t="n">
        <v>576</v>
      </c>
      <c r="B578" s="10" t="s">
        <v>556</v>
      </c>
      <c r="C578" s="11" t="n">
        <v>1500</v>
      </c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</row>
    <row r="579" s="13" customFormat="true" ht="30" hidden="false" customHeight="true" outlineLevel="0" collapsed="false">
      <c r="A579" s="9" t="n">
        <v>577</v>
      </c>
      <c r="B579" s="10" t="s">
        <v>557</v>
      </c>
      <c r="C579" s="11" t="n">
        <v>1500</v>
      </c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</row>
    <row r="580" s="13" customFormat="true" ht="30" hidden="false" customHeight="true" outlineLevel="0" collapsed="false">
      <c r="A580" s="9" t="n">
        <v>578</v>
      </c>
      <c r="B580" s="10" t="s">
        <v>558</v>
      </c>
      <c r="C580" s="11" t="n">
        <v>1500</v>
      </c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</row>
    <row r="581" s="13" customFormat="true" ht="30" hidden="false" customHeight="true" outlineLevel="0" collapsed="false">
      <c r="A581" s="9" t="n">
        <v>579</v>
      </c>
      <c r="B581" s="10" t="s">
        <v>559</v>
      </c>
      <c r="C581" s="11" t="n">
        <v>1500</v>
      </c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</row>
    <row r="582" s="13" customFormat="true" ht="30" hidden="false" customHeight="true" outlineLevel="0" collapsed="false">
      <c r="A582" s="9" t="n">
        <v>580</v>
      </c>
      <c r="B582" s="10" t="s">
        <v>560</v>
      </c>
      <c r="C582" s="11" t="n">
        <v>1500</v>
      </c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</row>
    <row r="583" s="13" customFormat="true" ht="30" hidden="false" customHeight="true" outlineLevel="0" collapsed="false">
      <c r="A583" s="9" t="n">
        <v>581</v>
      </c>
      <c r="B583" s="10" t="s">
        <v>561</v>
      </c>
      <c r="C583" s="11" t="n">
        <v>1500</v>
      </c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</row>
    <row r="584" s="13" customFormat="true" ht="30" hidden="false" customHeight="true" outlineLevel="0" collapsed="false">
      <c r="A584" s="9" t="n">
        <v>582</v>
      </c>
      <c r="B584" s="10" t="s">
        <v>562</v>
      </c>
      <c r="C584" s="11" t="n">
        <v>1500</v>
      </c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</row>
    <row r="585" s="13" customFormat="true" ht="30" hidden="false" customHeight="true" outlineLevel="0" collapsed="false">
      <c r="A585" s="9" t="n">
        <v>583</v>
      </c>
      <c r="B585" s="10" t="s">
        <v>563</v>
      </c>
      <c r="C585" s="11" t="n">
        <v>1500</v>
      </c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</row>
    <row r="586" s="13" customFormat="true" ht="30" hidden="false" customHeight="true" outlineLevel="0" collapsed="false">
      <c r="A586" s="9" t="n">
        <v>584</v>
      </c>
      <c r="B586" s="10" t="s">
        <v>564</v>
      </c>
      <c r="C586" s="11" t="n">
        <v>1500</v>
      </c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</row>
    <row r="587" s="13" customFormat="true" ht="30" hidden="false" customHeight="true" outlineLevel="0" collapsed="false">
      <c r="A587" s="9" t="n">
        <v>585</v>
      </c>
      <c r="B587" s="10" t="s">
        <v>565</v>
      </c>
      <c r="C587" s="11" t="n">
        <v>1500</v>
      </c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</row>
    <row r="588" s="13" customFormat="true" ht="30" hidden="false" customHeight="true" outlineLevel="0" collapsed="false">
      <c r="A588" s="9" t="n">
        <v>586</v>
      </c>
      <c r="B588" s="10" t="s">
        <v>566</v>
      </c>
      <c r="C588" s="11" t="n">
        <v>1500</v>
      </c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</row>
    <row r="589" s="13" customFormat="true" ht="30" hidden="false" customHeight="true" outlineLevel="0" collapsed="false">
      <c r="A589" s="9" t="n">
        <v>587</v>
      </c>
      <c r="B589" s="10" t="s">
        <v>567</v>
      </c>
      <c r="C589" s="11" t="n">
        <v>1500</v>
      </c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</row>
    <row r="590" s="13" customFormat="true" ht="30" hidden="false" customHeight="true" outlineLevel="0" collapsed="false">
      <c r="A590" s="9" t="n">
        <v>588</v>
      </c>
      <c r="B590" s="10" t="s">
        <v>568</v>
      </c>
      <c r="C590" s="11" t="n">
        <v>3000</v>
      </c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</row>
    <row r="591" s="13" customFormat="true" ht="30" hidden="false" customHeight="true" outlineLevel="0" collapsed="false">
      <c r="A591" s="9" t="n">
        <v>589</v>
      </c>
      <c r="B591" s="10" t="s">
        <v>568</v>
      </c>
      <c r="C591" s="11" t="n">
        <v>16500</v>
      </c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</row>
    <row r="592" s="13" customFormat="true" ht="30" hidden="false" customHeight="true" outlineLevel="0" collapsed="false">
      <c r="A592" s="9" t="n">
        <v>590</v>
      </c>
      <c r="B592" s="10" t="s">
        <v>569</v>
      </c>
      <c r="C592" s="11" t="n">
        <v>1500</v>
      </c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</row>
    <row r="593" s="13" customFormat="true" ht="30" hidden="false" customHeight="true" outlineLevel="0" collapsed="false">
      <c r="A593" s="9" t="n">
        <v>591</v>
      </c>
      <c r="B593" s="10" t="s">
        <v>570</v>
      </c>
      <c r="C593" s="11" t="n">
        <v>1500</v>
      </c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</row>
    <row r="594" s="13" customFormat="true" ht="30" hidden="false" customHeight="true" outlineLevel="0" collapsed="false">
      <c r="A594" s="9" t="n">
        <v>592</v>
      </c>
      <c r="B594" s="10" t="s">
        <v>571</v>
      </c>
      <c r="C594" s="11" t="n">
        <v>1500</v>
      </c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</row>
    <row r="595" s="13" customFormat="true" ht="30" hidden="false" customHeight="true" outlineLevel="0" collapsed="false">
      <c r="A595" s="9" t="n">
        <v>593</v>
      </c>
      <c r="B595" s="10" t="s">
        <v>572</v>
      </c>
      <c r="C595" s="11" t="n">
        <v>1500</v>
      </c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</row>
    <row r="596" s="13" customFormat="true" ht="30" hidden="false" customHeight="true" outlineLevel="0" collapsed="false">
      <c r="A596" s="9" t="n">
        <v>594</v>
      </c>
      <c r="B596" s="10" t="s">
        <v>573</v>
      </c>
      <c r="C596" s="11" t="n">
        <v>1500</v>
      </c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</row>
    <row r="597" s="13" customFormat="true" ht="30" hidden="false" customHeight="true" outlineLevel="0" collapsed="false">
      <c r="A597" s="9" t="n">
        <v>595</v>
      </c>
      <c r="B597" s="10" t="s">
        <v>574</v>
      </c>
      <c r="C597" s="11" t="n">
        <v>1500</v>
      </c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</row>
    <row r="598" s="13" customFormat="true" ht="30" hidden="false" customHeight="true" outlineLevel="0" collapsed="false">
      <c r="A598" s="9" t="n">
        <v>596</v>
      </c>
      <c r="B598" s="10" t="s">
        <v>575</v>
      </c>
      <c r="C598" s="11" t="n">
        <v>1500</v>
      </c>
      <c r="D598" s="12"/>
      <c r="E598" s="14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</row>
    <row r="599" s="13" customFormat="true" ht="30" hidden="false" customHeight="true" outlineLevel="0" collapsed="false">
      <c r="A599" s="9" t="n">
        <v>597</v>
      </c>
      <c r="B599" s="10" t="s">
        <v>576</v>
      </c>
      <c r="C599" s="11" t="n">
        <v>3000</v>
      </c>
      <c r="D599" s="12"/>
      <c r="E599" s="14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</row>
    <row r="600" s="13" customFormat="true" ht="30" hidden="false" customHeight="true" outlineLevel="0" collapsed="false">
      <c r="A600" s="9" t="n">
        <v>598</v>
      </c>
      <c r="B600" s="10" t="s">
        <v>577</v>
      </c>
      <c r="C600" s="11" t="n">
        <v>1500</v>
      </c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</row>
    <row r="601" s="13" customFormat="true" ht="30" hidden="false" customHeight="true" outlineLevel="0" collapsed="false">
      <c r="A601" s="9" t="n">
        <v>599</v>
      </c>
      <c r="B601" s="10" t="s">
        <v>578</v>
      </c>
      <c r="C601" s="11" t="n">
        <v>1500</v>
      </c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</row>
    <row r="602" s="13" customFormat="true" ht="30" hidden="false" customHeight="true" outlineLevel="0" collapsed="false">
      <c r="A602" s="9" t="n">
        <v>600</v>
      </c>
      <c r="B602" s="10" t="s">
        <v>579</v>
      </c>
      <c r="C602" s="11" t="n">
        <v>1500</v>
      </c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</row>
  </sheetData>
  <autoFilter ref="A1:C602"/>
  <mergeCells count="1">
    <mergeCell ref="A1:C1"/>
  </mergeCells>
  <printOptions headings="false" gridLines="false" gridLinesSet="true" horizontalCentered="true" verticalCentered="false"/>
  <pageMargins left="0.275" right="0.236111111111111" top="0.432638888888889" bottom="0.472222222222222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8.87"/>
    <col collapsed="false" customWidth="true" hidden="false" outlineLevel="0" max="4" min="4" style="0" width="18.87"/>
    <col collapsed="false" customWidth="true" hidden="false" outlineLevel="0" max="14" min="14" style="0" width="26.24"/>
    <col collapsed="false" customWidth="true" hidden="false" outlineLevel="0" max="15" min="15" style="0" width="13.99"/>
  </cols>
  <sheetData>
    <row r="1" s="23" customFormat="true" ht="30" hidden="false" customHeight="true" outlineLevel="0" collapsed="false">
      <c r="A1" s="15" t="n">
        <v>1</v>
      </c>
      <c r="B1" s="16" t="s">
        <v>580</v>
      </c>
      <c r="C1" s="17" t="s">
        <v>581</v>
      </c>
      <c r="D1" s="16" t="s">
        <v>582</v>
      </c>
      <c r="E1" s="18" t="s">
        <v>583</v>
      </c>
      <c r="F1" s="18" t="s">
        <v>584</v>
      </c>
      <c r="G1" s="19"/>
      <c r="H1" s="19"/>
      <c r="I1" s="19"/>
      <c r="J1" s="16"/>
      <c r="K1" s="16"/>
      <c r="L1" s="19"/>
      <c r="M1" s="20" t="n">
        <v>1500</v>
      </c>
      <c r="N1" s="21" t="s">
        <v>585</v>
      </c>
      <c r="O1" s="22" t="n">
        <v>1500</v>
      </c>
      <c r="Q1" s="24" t="s">
        <v>586</v>
      </c>
    </row>
    <row r="2" s="23" customFormat="true" ht="30" hidden="false" customHeight="true" outlineLevel="0" collapsed="false">
      <c r="A2" s="15" t="n">
        <v>53</v>
      </c>
      <c r="B2" s="16" t="s">
        <v>587</v>
      </c>
      <c r="C2" s="17" t="s">
        <v>588</v>
      </c>
      <c r="D2" s="16" t="s">
        <v>582</v>
      </c>
      <c r="E2" s="18" t="s">
        <v>583</v>
      </c>
      <c r="F2" s="18" t="s">
        <v>584</v>
      </c>
      <c r="G2" s="19"/>
      <c r="H2" s="19"/>
      <c r="I2" s="19"/>
      <c r="J2" s="16"/>
      <c r="K2" s="16"/>
      <c r="L2" s="19"/>
      <c r="M2" s="20" t="n">
        <v>1500</v>
      </c>
      <c r="N2" s="21" t="s">
        <v>585</v>
      </c>
      <c r="O2" s="22" t="n">
        <v>1500</v>
      </c>
      <c r="Q2" s="24" t="s">
        <v>586</v>
      </c>
    </row>
    <row r="3" s="23" customFormat="true" ht="30" hidden="false" customHeight="true" outlineLevel="0" collapsed="false">
      <c r="A3" s="15" t="n">
        <v>117</v>
      </c>
      <c r="B3" s="16" t="s">
        <v>589</v>
      </c>
      <c r="C3" s="17" t="s">
        <v>590</v>
      </c>
      <c r="D3" s="16" t="s">
        <v>582</v>
      </c>
      <c r="E3" s="18" t="s">
        <v>583</v>
      </c>
      <c r="F3" s="18" t="s">
        <v>584</v>
      </c>
      <c r="G3" s="19"/>
      <c r="H3" s="19"/>
      <c r="I3" s="19"/>
      <c r="J3" s="16"/>
      <c r="K3" s="16"/>
      <c r="L3" s="19"/>
      <c r="M3" s="20" t="n">
        <v>1500</v>
      </c>
      <c r="N3" s="21" t="s">
        <v>585</v>
      </c>
      <c r="O3" s="22" t="n">
        <v>1500</v>
      </c>
      <c r="Q3" s="24" t="s">
        <v>591</v>
      </c>
    </row>
    <row r="4" s="23" customFormat="true" ht="30" hidden="false" customHeight="true" outlineLevel="0" collapsed="false">
      <c r="A4" s="15" t="n">
        <v>182</v>
      </c>
      <c r="B4" s="16" t="s">
        <v>592</v>
      </c>
      <c r="C4" s="17" t="s">
        <v>593</v>
      </c>
      <c r="D4" s="16" t="s">
        <v>582</v>
      </c>
      <c r="E4" s="18" t="s">
        <v>583</v>
      </c>
      <c r="F4" s="18" t="s">
        <v>584</v>
      </c>
      <c r="G4" s="19"/>
      <c r="H4" s="19"/>
      <c r="I4" s="19"/>
      <c r="J4" s="16"/>
      <c r="K4" s="16"/>
      <c r="L4" s="19"/>
      <c r="M4" s="20" t="n">
        <v>1500</v>
      </c>
      <c r="N4" s="21" t="s">
        <v>585</v>
      </c>
      <c r="O4" s="22" t="n">
        <v>1500</v>
      </c>
      <c r="Q4" s="24" t="s">
        <v>586</v>
      </c>
    </row>
    <row r="5" s="23" customFormat="true" ht="30" hidden="false" customHeight="true" outlineLevel="0" collapsed="false">
      <c r="A5" s="15" t="n">
        <v>238</v>
      </c>
      <c r="B5" s="16" t="s">
        <v>594</v>
      </c>
      <c r="C5" s="17" t="s">
        <v>595</v>
      </c>
      <c r="D5" s="16" t="s">
        <v>582</v>
      </c>
      <c r="E5" s="18" t="s">
        <v>583</v>
      </c>
      <c r="F5" s="18" t="s">
        <v>584</v>
      </c>
      <c r="G5" s="19"/>
      <c r="H5" s="19"/>
      <c r="I5" s="19"/>
      <c r="J5" s="16"/>
      <c r="K5" s="16"/>
      <c r="L5" s="19"/>
      <c r="M5" s="20" t="n">
        <v>1500</v>
      </c>
      <c r="N5" s="21" t="s">
        <v>585</v>
      </c>
      <c r="O5" s="22" t="n">
        <v>1500</v>
      </c>
      <c r="Q5" s="24" t="s">
        <v>591</v>
      </c>
    </row>
    <row r="6" s="23" customFormat="true" ht="30" hidden="false" customHeight="true" outlineLevel="0" collapsed="false">
      <c r="A6" s="15" t="n">
        <v>264</v>
      </c>
      <c r="B6" s="16" t="s">
        <v>596</v>
      </c>
      <c r="C6" s="17" t="s">
        <v>597</v>
      </c>
      <c r="D6" s="16" t="s">
        <v>582</v>
      </c>
      <c r="E6" s="18" t="s">
        <v>583</v>
      </c>
      <c r="F6" s="18" t="s">
        <v>584</v>
      </c>
      <c r="G6" s="19"/>
      <c r="H6" s="19"/>
      <c r="I6" s="19"/>
      <c r="J6" s="16"/>
      <c r="K6" s="16"/>
      <c r="L6" s="19"/>
      <c r="M6" s="20" t="n">
        <v>1500</v>
      </c>
      <c r="N6" s="21" t="s">
        <v>585</v>
      </c>
      <c r="O6" s="22" t="n">
        <v>1500</v>
      </c>
      <c r="Q6" s="24" t="s">
        <v>591</v>
      </c>
    </row>
    <row r="7" s="23" customFormat="true" ht="30" hidden="false" customHeight="true" outlineLevel="0" collapsed="false">
      <c r="A7" s="15" t="n">
        <v>306</v>
      </c>
      <c r="B7" s="16" t="s">
        <v>598</v>
      </c>
      <c r="C7" s="17" t="s">
        <v>599</v>
      </c>
      <c r="D7" s="16" t="s">
        <v>582</v>
      </c>
      <c r="E7" s="18" t="s">
        <v>583</v>
      </c>
      <c r="F7" s="18" t="s">
        <v>584</v>
      </c>
      <c r="G7" s="19"/>
      <c r="H7" s="19"/>
      <c r="I7" s="19"/>
      <c r="J7" s="16"/>
      <c r="K7" s="16"/>
      <c r="L7" s="19"/>
      <c r="M7" s="20" t="n">
        <v>1500</v>
      </c>
      <c r="N7" s="21" t="s">
        <v>585</v>
      </c>
      <c r="O7" s="22" t="n">
        <v>1500</v>
      </c>
      <c r="Q7" s="23" t="s">
        <v>600</v>
      </c>
    </row>
    <row r="8" s="23" customFormat="true" ht="30" hidden="false" customHeight="true" outlineLevel="0" collapsed="false">
      <c r="A8" s="15" t="n">
        <v>314</v>
      </c>
      <c r="B8" s="16" t="s">
        <v>601</v>
      </c>
      <c r="C8" s="17" t="s">
        <v>602</v>
      </c>
      <c r="D8" s="16" t="s">
        <v>582</v>
      </c>
      <c r="E8" s="18" t="s">
        <v>583</v>
      </c>
      <c r="F8" s="18" t="s">
        <v>584</v>
      </c>
      <c r="G8" s="19"/>
      <c r="H8" s="19"/>
      <c r="I8" s="19"/>
      <c r="J8" s="16"/>
      <c r="K8" s="16"/>
      <c r="L8" s="19"/>
      <c r="M8" s="20" t="n">
        <v>1500</v>
      </c>
      <c r="N8" s="21" t="s">
        <v>585</v>
      </c>
      <c r="O8" s="22" t="n">
        <v>1500</v>
      </c>
      <c r="Q8" s="24" t="s">
        <v>591</v>
      </c>
    </row>
    <row r="9" s="23" customFormat="true" ht="30" hidden="false" customHeight="true" outlineLevel="0" collapsed="false">
      <c r="A9" s="15" t="n">
        <v>490</v>
      </c>
      <c r="B9" s="16" t="s">
        <v>603</v>
      </c>
      <c r="C9" s="17" t="s">
        <v>604</v>
      </c>
      <c r="D9" s="16" t="s">
        <v>582</v>
      </c>
      <c r="E9" s="18" t="s">
        <v>583</v>
      </c>
      <c r="F9" s="18" t="s">
        <v>584</v>
      </c>
      <c r="G9" s="19"/>
      <c r="H9" s="19"/>
      <c r="I9" s="19"/>
      <c r="J9" s="16"/>
      <c r="K9" s="16"/>
      <c r="L9" s="19"/>
      <c r="M9" s="20" t="n">
        <v>1500</v>
      </c>
      <c r="N9" s="21" t="s">
        <v>585</v>
      </c>
      <c r="O9" s="22" t="n">
        <v>1500</v>
      </c>
      <c r="Q9" s="24" t="s">
        <v>591</v>
      </c>
    </row>
    <row r="10" s="23" customFormat="true" ht="30" hidden="false" customHeight="true" outlineLevel="0" collapsed="false">
      <c r="A10" s="15" t="n">
        <v>496</v>
      </c>
      <c r="B10" s="16" t="s">
        <v>605</v>
      </c>
      <c r="C10" s="17" t="s">
        <v>606</v>
      </c>
      <c r="D10" s="16" t="s">
        <v>582</v>
      </c>
      <c r="E10" s="18" t="s">
        <v>583</v>
      </c>
      <c r="F10" s="18" t="s">
        <v>584</v>
      </c>
      <c r="G10" s="19"/>
      <c r="H10" s="19"/>
      <c r="I10" s="19"/>
      <c r="J10" s="16"/>
      <c r="K10" s="16"/>
      <c r="L10" s="19"/>
      <c r="M10" s="20" t="n">
        <v>1500</v>
      </c>
      <c r="N10" s="21" t="s">
        <v>585</v>
      </c>
      <c r="O10" s="22" t="n">
        <v>1500</v>
      </c>
      <c r="Q10" s="24" t="s">
        <v>586</v>
      </c>
    </row>
    <row r="11" s="23" customFormat="true" ht="30" hidden="false" customHeight="true" outlineLevel="0" collapsed="false">
      <c r="A11" s="15" t="n">
        <v>502</v>
      </c>
      <c r="B11" s="16" t="s">
        <v>607</v>
      </c>
      <c r="C11" s="17" t="s">
        <v>608</v>
      </c>
      <c r="D11" s="16" t="s">
        <v>582</v>
      </c>
      <c r="E11" s="18" t="s">
        <v>583</v>
      </c>
      <c r="F11" s="18" t="s">
        <v>584</v>
      </c>
      <c r="G11" s="19"/>
      <c r="H11" s="19"/>
      <c r="I11" s="19"/>
      <c r="J11" s="16"/>
      <c r="K11" s="16"/>
      <c r="L11" s="19"/>
      <c r="M11" s="20" t="n">
        <v>1500</v>
      </c>
      <c r="N11" s="21" t="s">
        <v>585</v>
      </c>
      <c r="O11" s="22" t="n">
        <v>1500</v>
      </c>
      <c r="Q11" s="24" t="s">
        <v>586</v>
      </c>
    </row>
    <row r="12" s="23" customFormat="true" ht="30" hidden="false" customHeight="true" outlineLevel="0" collapsed="false">
      <c r="A12" s="15" t="n">
        <v>518</v>
      </c>
      <c r="B12" s="16" t="s">
        <v>609</v>
      </c>
      <c r="C12" s="17" t="s">
        <v>610</v>
      </c>
      <c r="D12" s="16" t="s">
        <v>582</v>
      </c>
      <c r="E12" s="18" t="s">
        <v>583</v>
      </c>
      <c r="F12" s="18" t="s">
        <v>584</v>
      </c>
      <c r="G12" s="19"/>
      <c r="H12" s="19"/>
      <c r="I12" s="19"/>
      <c r="J12" s="16"/>
      <c r="K12" s="16"/>
      <c r="L12" s="19"/>
      <c r="M12" s="20" t="n">
        <v>1500</v>
      </c>
      <c r="N12" s="21" t="s">
        <v>585</v>
      </c>
      <c r="O12" s="22" t="n">
        <v>1500</v>
      </c>
      <c r="Q12" s="24" t="s">
        <v>586</v>
      </c>
    </row>
    <row r="13" s="23" customFormat="true" ht="30" hidden="false" customHeight="true" outlineLevel="0" collapsed="false">
      <c r="A13" s="15" t="n">
        <v>628</v>
      </c>
      <c r="B13" s="16" t="s">
        <v>611</v>
      </c>
      <c r="C13" s="17" t="s">
        <v>612</v>
      </c>
      <c r="D13" s="16" t="s">
        <v>582</v>
      </c>
      <c r="E13" s="18" t="s">
        <v>583</v>
      </c>
      <c r="F13" s="18" t="s">
        <v>584</v>
      </c>
      <c r="G13" s="19"/>
      <c r="H13" s="19"/>
      <c r="I13" s="19"/>
      <c r="J13" s="16"/>
      <c r="K13" s="16"/>
      <c r="L13" s="19"/>
      <c r="M13" s="20" t="n">
        <v>1500</v>
      </c>
      <c r="N13" s="21" t="s">
        <v>585</v>
      </c>
      <c r="O13" s="22" t="n">
        <v>1500</v>
      </c>
      <c r="Q13" s="24" t="s">
        <v>586</v>
      </c>
    </row>
    <row r="14" s="23" customFormat="true" ht="30" hidden="false" customHeight="true" outlineLevel="0" collapsed="false">
      <c r="A14" s="15" t="n">
        <v>668</v>
      </c>
      <c r="B14" s="16" t="s">
        <v>613</v>
      </c>
      <c r="C14" s="17" t="s">
        <v>614</v>
      </c>
      <c r="D14" s="16" t="s">
        <v>615</v>
      </c>
      <c r="E14" s="18" t="s">
        <v>583</v>
      </c>
      <c r="F14" s="18" t="s">
        <v>584</v>
      </c>
      <c r="G14" s="19"/>
      <c r="H14" s="19"/>
      <c r="I14" s="19"/>
      <c r="J14" s="16"/>
      <c r="K14" s="16"/>
      <c r="L14" s="19"/>
      <c r="M14" s="20" t="n">
        <v>1500</v>
      </c>
      <c r="N14" s="21" t="s">
        <v>585</v>
      </c>
      <c r="O14" s="22" t="n">
        <v>1500</v>
      </c>
      <c r="Q14" s="23" t="s">
        <v>616</v>
      </c>
    </row>
    <row r="15" s="23" customFormat="true" ht="30" hidden="false" customHeight="true" outlineLevel="0" collapsed="false">
      <c r="A15" s="15" t="n">
        <v>671</v>
      </c>
      <c r="B15" s="16" t="s">
        <v>617</v>
      </c>
      <c r="C15" s="17" t="s">
        <v>618</v>
      </c>
      <c r="D15" s="16" t="s">
        <v>582</v>
      </c>
      <c r="E15" s="18" t="s">
        <v>583</v>
      </c>
      <c r="F15" s="18" t="s">
        <v>584</v>
      </c>
      <c r="G15" s="19"/>
      <c r="H15" s="19"/>
      <c r="I15" s="19"/>
      <c r="J15" s="16"/>
      <c r="K15" s="16"/>
      <c r="L15" s="19"/>
      <c r="M15" s="20" t="n">
        <v>1500</v>
      </c>
      <c r="N15" s="21" t="s">
        <v>585</v>
      </c>
      <c r="O15" s="22" t="n">
        <v>1500</v>
      </c>
      <c r="Q15" s="24" t="s">
        <v>586</v>
      </c>
    </row>
    <row r="16" s="23" customFormat="true" ht="30" hidden="false" customHeight="true" outlineLevel="0" collapsed="false">
      <c r="A16" s="15" t="n">
        <v>720</v>
      </c>
      <c r="B16" s="16" t="s">
        <v>619</v>
      </c>
      <c r="C16" s="17" t="s">
        <v>620</v>
      </c>
      <c r="D16" s="16" t="s">
        <v>582</v>
      </c>
      <c r="E16" s="18" t="s">
        <v>583</v>
      </c>
      <c r="F16" s="18" t="s">
        <v>584</v>
      </c>
      <c r="G16" s="19"/>
      <c r="H16" s="19"/>
      <c r="I16" s="19"/>
      <c r="J16" s="16"/>
      <c r="K16" s="16"/>
      <c r="L16" s="19"/>
      <c r="M16" s="20" t="n">
        <v>1500</v>
      </c>
      <c r="N16" s="21" t="s">
        <v>585</v>
      </c>
      <c r="O16" s="22" t="n">
        <v>1500</v>
      </c>
      <c r="Q16" s="24" t="s">
        <v>586</v>
      </c>
    </row>
    <row r="17" s="23" customFormat="true" ht="30" hidden="false" customHeight="true" outlineLevel="0" collapsed="false">
      <c r="A17" s="15" t="n">
        <v>760</v>
      </c>
      <c r="B17" s="16" t="s">
        <v>621</v>
      </c>
      <c r="C17" s="17" t="s">
        <v>622</v>
      </c>
      <c r="D17" s="16" t="s">
        <v>582</v>
      </c>
      <c r="E17" s="18" t="s">
        <v>583</v>
      </c>
      <c r="F17" s="18" t="s">
        <v>584</v>
      </c>
      <c r="G17" s="19"/>
      <c r="H17" s="19"/>
      <c r="I17" s="19"/>
      <c r="J17" s="16"/>
      <c r="K17" s="16"/>
      <c r="L17" s="19"/>
      <c r="M17" s="20" t="n">
        <v>1500</v>
      </c>
      <c r="N17" s="21" t="s">
        <v>585</v>
      </c>
      <c r="O17" s="22" t="n">
        <v>1500</v>
      </c>
      <c r="Q17" s="24" t="s">
        <v>586</v>
      </c>
    </row>
    <row r="18" s="23" customFormat="true" ht="30" hidden="false" customHeight="true" outlineLevel="0" collapsed="false">
      <c r="A18" s="15" t="n">
        <v>789</v>
      </c>
      <c r="B18" s="16" t="s">
        <v>623</v>
      </c>
      <c r="C18" s="17" t="s">
        <v>624</v>
      </c>
      <c r="D18" s="16" t="s">
        <v>582</v>
      </c>
      <c r="E18" s="18" t="s">
        <v>583</v>
      </c>
      <c r="F18" s="18" t="s">
        <v>584</v>
      </c>
      <c r="G18" s="19"/>
      <c r="H18" s="19"/>
      <c r="I18" s="19"/>
      <c r="J18" s="16"/>
      <c r="K18" s="16"/>
      <c r="L18" s="19"/>
      <c r="M18" s="20" t="n">
        <v>1500</v>
      </c>
      <c r="N18" s="21" t="s">
        <v>585</v>
      </c>
      <c r="O18" s="22" t="n">
        <v>1500</v>
      </c>
      <c r="Q18" s="23" t="s">
        <v>625</v>
      </c>
    </row>
    <row r="19" s="23" customFormat="true" ht="30" hidden="false" customHeight="true" outlineLevel="0" collapsed="false">
      <c r="A19" s="15" t="n">
        <v>825</v>
      </c>
      <c r="B19" s="16" t="s">
        <v>626</v>
      </c>
      <c r="C19" s="17" t="s">
        <v>627</v>
      </c>
      <c r="D19" s="16" t="s">
        <v>582</v>
      </c>
      <c r="E19" s="18" t="s">
        <v>583</v>
      </c>
      <c r="F19" s="18" t="s">
        <v>584</v>
      </c>
      <c r="G19" s="19"/>
      <c r="H19" s="19"/>
      <c r="I19" s="19"/>
      <c r="J19" s="16"/>
      <c r="K19" s="16"/>
      <c r="L19" s="19"/>
      <c r="M19" s="20" t="n">
        <v>1500</v>
      </c>
      <c r="N19" s="21" t="s">
        <v>585</v>
      </c>
      <c r="O19" s="22" t="n">
        <v>1500</v>
      </c>
      <c r="Q19" s="23" t="s">
        <v>628</v>
      </c>
    </row>
    <row r="20" s="23" customFormat="true" ht="30" hidden="false" customHeight="true" outlineLevel="0" collapsed="false">
      <c r="A20" s="15" t="n">
        <v>879</v>
      </c>
      <c r="B20" s="16" t="s">
        <v>629</v>
      </c>
      <c r="C20" s="17" t="s">
        <v>630</v>
      </c>
      <c r="D20" s="16" t="s">
        <v>582</v>
      </c>
      <c r="E20" s="18" t="s">
        <v>583</v>
      </c>
      <c r="F20" s="18" t="s">
        <v>584</v>
      </c>
      <c r="G20" s="19"/>
      <c r="H20" s="19"/>
      <c r="I20" s="19"/>
      <c r="J20" s="16"/>
      <c r="K20" s="16"/>
      <c r="L20" s="19"/>
      <c r="M20" s="20" t="n">
        <v>1500</v>
      </c>
      <c r="N20" s="21" t="s">
        <v>585</v>
      </c>
      <c r="O20" s="22" t="n">
        <v>1500</v>
      </c>
      <c r="Q20" s="23" t="s">
        <v>631</v>
      </c>
    </row>
    <row r="21" s="23" customFormat="true" ht="30" hidden="false" customHeight="true" outlineLevel="0" collapsed="false">
      <c r="A21" s="15" t="n">
        <v>986</v>
      </c>
      <c r="B21" s="16" t="s">
        <v>632</v>
      </c>
      <c r="C21" s="17" t="s">
        <v>633</v>
      </c>
      <c r="D21" s="16" t="s">
        <v>582</v>
      </c>
      <c r="E21" s="18" t="s">
        <v>583</v>
      </c>
      <c r="F21" s="18" t="s">
        <v>584</v>
      </c>
      <c r="G21" s="19"/>
      <c r="H21" s="19"/>
      <c r="I21" s="19"/>
      <c r="J21" s="16"/>
      <c r="K21" s="16"/>
      <c r="L21" s="19"/>
      <c r="M21" s="20" t="n">
        <v>3000</v>
      </c>
      <c r="N21" s="21" t="s">
        <v>585</v>
      </c>
      <c r="O21" s="22" t="n">
        <v>3000</v>
      </c>
      <c r="Q21" s="24" t="s">
        <v>586</v>
      </c>
    </row>
    <row r="22" s="23" customFormat="true" ht="30" hidden="false" customHeight="true" outlineLevel="0" collapsed="false">
      <c r="A22" s="15" t="n">
        <v>1006</v>
      </c>
      <c r="B22" s="16" t="s">
        <v>634</v>
      </c>
      <c r="C22" s="17" t="s">
        <v>635</v>
      </c>
      <c r="D22" s="16" t="s">
        <v>582</v>
      </c>
      <c r="E22" s="18" t="s">
        <v>583</v>
      </c>
      <c r="F22" s="18" t="s">
        <v>584</v>
      </c>
      <c r="G22" s="19"/>
      <c r="H22" s="19"/>
      <c r="I22" s="19"/>
      <c r="J22" s="16"/>
      <c r="K22" s="16"/>
      <c r="L22" s="19"/>
      <c r="M22" s="20" t="n">
        <v>1500</v>
      </c>
      <c r="N22" s="21" t="s">
        <v>585</v>
      </c>
      <c r="O22" s="22" t="n">
        <v>1500</v>
      </c>
      <c r="Q22" s="24" t="s">
        <v>591</v>
      </c>
    </row>
    <row r="23" s="23" customFormat="true" ht="30" hidden="false" customHeight="true" outlineLevel="0" collapsed="false">
      <c r="A23" s="15" t="n">
        <v>1078</v>
      </c>
      <c r="B23" s="16" t="s">
        <v>636</v>
      </c>
      <c r="C23" s="17" t="s">
        <v>637</v>
      </c>
      <c r="D23" s="16" t="s">
        <v>582</v>
      </c>
      <c r="E23" s="18" t="s">
        <v>583</v>
      </c>
      <c r="F23" s="18" t="s">
        <v>584</v>
      </c>
      <c r="G23" s="19"/>
      <c r="H23" s="19"/>
      <c r="I23" s="19"/>
      <c r="J23" s="16"/>
      <c r="K23" s="16"/>
      <c r="L23" s="19"/>
      <c r="M23" s="20" t="n">
        <v>1500</v>
      </c>
      <c r="N23" s="21" t="s">
        <v>585</v>
      </c>
      <c r="O23" s="22" t="n">
        <v>1500</v>
      </c>
      <c r="Q23" s="24" t="s">
        <v>591</v>
      </c>
    </row>
    <row r="24" s="23" customFormat="true" ht="30" hidden="false" customHeight="true" outlineLevel="0" collapsed="false">
      <c r="A24" s="15" t="n">
        <v>1112</v>
      </c>
      <c r="B24" s="16" t="s">
        <v>638</v>
      </c>
      <c r="C24" s="17" t="s">
        <v>639</v>
      </c>
      <c r="D24" s="16" t="s">
        <v>640</v>
      </c>
      <c r="E24" s="18" t="s">
        <v>583</v>
      </c>
      <c r="F24" s="18" t="s">
        <v>584</v>
      </c>
      <c r="G24" s="19"/>
      <c r="H24" s="19"/>
      <c r="I24" s="19"/>
      <c r="J24" s="16"/>
      <c r="K24" s="16"/>
      <c r="L24" s="19"/>
      <c r="M24" s="20" t="n">
        <v>1500</v>
      </c>
      <c r="N24" s="21" t="s">
        <v>585</v>
      </c>
      <c r="O24" s="22" t="n">
        <v>1500</v>
      </c>
      <c r="Q24" s="23" t="s">
        <v>641</v>
      </c>
    </row>
    <row r="25" s="23" customFormat="true" ht="30" hidden="false" customHeight="true" outlineLevel="0" collapsed="false">
      <c r="A25" s="15" t="n">
        <v>1113</v>
      </c>
      <c r="B25" s="16" t="s">
        <v>638</v>
      </c>
      <c r="C25" s="17" t="s">
        <v>639</v>
      </c>
      <c r="D25" s="16" t="s">
        <v>640</v>
      </c>
      <c r="E25" s="18" t="s">
        <v>583</v>
      </c>
      <c r="F25" s="18" t="s">
        <v>584</v>
      </c>
      <c r="G25" s="19"/>
      <c r="H25" s="19"/>
      <c r="I25" s="19"/>
      <c r="J25" s="16"/>
      <c r="K25" s="16"/>
      <c r="L25" s="19"/>
      <c r="M25" s="20" t="n">
        <v>1500</v>
      </c>
      <c r="N25" s="21" t="s">
        <v>585</v>
      </c>
      <c r="O25" s="22" t="n">
        <v>1500</v>
      </c>
      <c r="Q25" s="23" t="s">
        <v>641</v>
      </c>
    </row>
    <row r="26" s="23" customFormat="true" ht="30" hidden="false" customHeight="true" outlineLevel="0" collapsed="false">
      <c r="A26" s="15" t="n">
        <v>1057</v>
      </c>
      <c r="B26" s="16" t="s">
        <v>642</v>
      </c>
      <c r="C26" s="17" t="s">
        <v>643</v>
      </c>
      <c r="D26" s="16" t="s">
        <v>644</v>
      </c>
      <c r="E26" s="18" t="s">
        <v>645</v>
      </c>
      <c r="F26" s="18" t="s">
        <v>584</v>
      </c>
      <c r="G26" s="19"/>
      <c r="H26" s="19"/>
      <c r="I26" s="19"/>
      <c r="J26" s="16"/>
      <c r="K26" s="16"/>
      <c r="L26" s="19"/>
      <c r="M26" s="20" t="n">
        <v>1500</v>
      </c>
      <c r="N26" s="21" t="s">
        <v>646</v>
      </c>
      <c r="O26" s="22" t="n">
        <v>1500</v>
      </c>
      <c r="P26" s="24" t="s">
        <v>647</v>
      </c>
    </row>
  </sheetData>
  <dataValidations count="4">
    <dataValidation allowBlank="true" errorStyle="stop" operator="between" showDropDown="false" showErrorMessage="true" showInputMessage="false" sqref="E1:E26" type="list">
      <formula1>"中国工商银行,中国农业银行,中国银行,中国建设银行,交通银行,上海浦东发展银行,中信银行,招商银行,中国光大银行,华夏银行,中国民生银行,兴业银行,广东发展银行,平安银行,上海银行,上海农商银行,中国邮政储蓄银行,其他"</formula1>
      <formula2>0</formula2>
    </dataValidation>
    <dataValidation allowBlank="true" errorStyle="stop" operator="between" showDropDown="false" showErrorMessage="true" showInputMessage="false" sqref="F1:F26" type="list">
      <formula1>"同城,异地"</formula1>
      <formula2>0</formula2>
    </dataValidation>
    <dataValidation allowBlank="true" errorStyle="stop" operator="between" showDropDown="false" showErrorMessage="true" showInputMessage="false" sqref="H1:H26" type="list">
      <formula1>"与部门外同级政府单位,与部门外非同级政府单位,与部门外其他,与部门内下级单位,与部门内同级单位,与部门内上级单位,与部门内其他  "</formula1>
      <formula2>0</formula2>
    </dataValidation>
    <dataValidation allowBlank="true" errorStyle="stop" operator="between" showDropDown="false" showErrorMessage="true" showInputMessage="false" sqref="I1:I26" type="list">
      <formula1>"对公,对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asque</cp:lastModifiedBy>
  <dcterms:modified xsi:type="dcterms:W3CDTF">2025-09-04T08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FBC55FC1D459CBB352309B6D760F8_13</vt:lpwstr>
  </property>
  <property fmtid="{D5CDD505-2E9C-101B-9397-08002B2CF9AE}" pid="3" name="KSOProductBuildVer">
    <vt:lpwstr>2052-12.1.0.22529</vt:lpwstr>
  </property>
</Properties>
</file>