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  <sheet name="银行账号有误，暂不支付" sheetId="2" state="hidden" r:id="rId3"/>
  </sheets>
  <definedNames>
    <definedName function="false" hidden="true" localSheetId="0" name="_xlnm._FilterDatabase" vbProcedure="false">批量支付附件导入!$A$1:$C$600</definedName>
    <definedName function="false" hidden="false" localSheetId="0" name="Print_Area" vbProcedure="false">批量支付附件导入!$A$1:$C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639">
  <si>
    <r>
      <rPr>
        <b val="true"/>
        <sz val="24"/>
        <rFont val="Noto Sans"/>
        <family val="2"/>
      </rPr>
      <t xml:space="preserve"> 奉贤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度一次性扩岗补助（第三批）</t>
    </r>
  </si>
  <si>
    <t xml:space="preserve">序号</t>
  </si>
  <si>
    <t xml:space="preserve">名称</t>
  </si>
  <si>
    <t xml:space="preserve">补贴金额（元）</t>
  </si>
  <si>
    <t xml:space="preserve">上海澳唯国际物流有限公司</t>
  </si>
  <si>
    <t xml:space="preserve">上海瀚元信息科技有限公司</t>
  </si>
  <si>
    <t xml:space="preserve">上海瀚诺威生物科技有限公司</t>
  </si>
  <si>
    <t xml:space="preserve">上海瀛彩生物科技有限公司</t>
  </si>
  <si>
    <t xml:space="preserve">上海火岩数字技术有限公司</t>
  </si>
  <si>
    <t xml:space="preserve">上海火昂营地教育教学设备服务有限责任公司</t>
  </si>
  <si>
    <t xml:space="preserve">上海火象信息科技有限公司</t>
  </si>
  <si>
    <t xml:space="preserve">上海火鹤企业发展有限公司</t>
  </si>
  <si>
    <t xml:space="preserve">上海灵敏包装材料有限公司</t>
  </si>
  <si>
    <t xml:space="preserve">上海灵旻信息科技有限公司</t>
  </si>
  <si>
    <t xml:space="preserve">上海灵鹭网络科技有限公司</t>
  </si>
  <si>
    <t xml:space="preserve">1</t>
  </si>
  <si>
    <t xml:space="preserve">上海炎之昀工程设计有限公司</t>
  </si>
  <si>
    <t xml:space="preserve">上海烁建检测技术有限公司</t>
  </si>
  <si>
    <t xml:space="preserve">上海焊煌电气有限公司</t>
  </si>
  <si>
    <t xml:space="preserve">上海煜冀贸易有限公司</t>
  </si>
  <si>
    <t xml:space="preserve">上海照颖文化传播有限公司</t>
  </si>
  <si>
    <t xml:space="preserve">上海熠煌泰文化传媒中心</t>
  </si>
  <si>
    <t xml:space="preserve">上海燊富企业登记代理服务有限公司</t>
  </si>
  <si>
    <t xml:space="preserve">上海燕鸥电子商务有限公司</t>
  </si>
  <si>
    <t xml:space="preserve">上海爆乐比文化传媒有限公司</t>
  </si>
  <si>
    <t xml:space="preserve">上海爱卓服装有限公司</t>
  </si>
  <si>
    <t xml:space="preserve">上海爱豆堡法律咨询有限公司</t>
  </si>
  <si>
    <t xml:space="preserve">上海爱豆菌文化传播有限公司</t>
  </si>
  <si>
    <t xml:space="preserve">上海牧宇信息科技有限公司</t>
  </si>
  <si>
    <t xml:space="preserve">上海牵翼网络科技有限公司</t>
  </si>
  <si>
    <t xml:space="preserve">上海狮辰国际贸易有限公司</t>
  </si>
  <si>
    <t xml:space="preserve">上海猫爷爷网络科技有限公司</t>
  </si>
  <si>
    <t xml:space="preserve">上海玖愔科技有限公司</t>
  </si>
  <si>
    <t xml:space="preserve">上海玖柞空间设计工程有限公司</t>
  </si>
  <si>
    <t xml:space="preserve">上海玥星国际物流有限公司</t>
  </si>
  <si>
    <t xml:space="preserve">上海玫贵花蕊摄影有限公司</t>
  </si>
  <si>
    <t xml:space="preserve">上海环寰文化传媒有限公司</t>
  </si>
  <si>
    <t xml:space="preserve">上海玺政园林有限公司</t>
  </si>
  <si>
    <t xml:space="preserve">上海珊泉财务咨询有限公司</t>
  </si>
  <si>
    <t xml:space="preserve">上海珞苏信息技术有限公司</t>
  </si>
  <si>
    <t xml:space="preserve">上海班富科技服务有限公司</t>
  </si>
  <si>
    <t xml:space="preserve">上海理志信息科技有限公司</t>
  </si>
  <si>
    <t xml:space="preserve">上海琪朔信息科技有限公司</t>
  </si>
  <si>
    <t xml:space="preserve">上海琪邦国际货运代理有限公司</t>
  </si>
  <si>
    <t xml:space="preserve">上海瑞吉康生物医药有限公司</t>
  </si>
  <si>
    <t xml:space="preserve">上海瑞河企业集团有限公司</t>
  </si>
  <si>
    <t xml:space="preserve">上海瑞益悦久信息技术有限公司</t>
  </si>
  <si>
    <t xml:space="preserve">上海瑞起测控科技有限公司</t>
  </si>
  <si>
    <t xml:space="preserve">上海瑞达纵横技术有限公司</t>
  </si>
  <si>
    <t xml:space="preserve">上海瑾亭化妆品有限公司</t>
  </si>
  <si>
    <t xml:space="preserve">上海瑾源商务咨询有限公司</t>
  </si>
  <si>
    <t xml:space="preserve">上海璇德智慧物业服务有限公司</t>
  </si>
  <si>
    <t xml:space="preserve">上海璐赛智能科技有限公司</t>
  </si>
  <si>
    <t xml:space="preserve">上海璞康数据科技（集团）股份有限公司</t>
  </si>
  <si>
    <t xml:space="preserve">上海璞颂化妆品有限公司</t>
  </si>
  <si>
    <t xml:space="preserve">上海甬鄞船舶管理有限公司</t>
  </si>
  <si>
    <t xml:space="preserve">上海田海机械制造有限公司</t>
  </si>
  <si>
    <t xml:space="preserve">上海申厉城市建设有限公司</t>
  </si>
  <si>
    <t xml:space="preserve">上海申晟知识产权代理有限公司</t>
  </si>
  <si>
    <t xml:space="preserve">上海申裕医疗科技有限公司</t>
  </si>
  <si>
    <t xml:space="preserve">上海申跃数码科技有限公司</t>
  </si>
  <si>
    <t xml:space="preserve">上海申迈海事服务有限公司</t>
  </si>
  <si>
    <t xml:space="preserve">上海申驰实业股份有限公司</t>
  </si>
  <si>
    <t xml:space="preserve">上海电器设备检测所有限公司</t>
  </si>
  <si>
    <t xml:space="preserve">上海畅傲精密机械有限公司</t>
  </si>
  <si>
    <t xml:space="preserve">上海番片创意设计有限公司</t>
  </si>
  <si>
    <t xml:space="preserve">上海白蝶管业科技股份有限公司</t>
  </si>
  <si>
    <t xml:space="preserve">上海百信轴承有限公司</t>
  </si>
  <si>
    <t xml:space="preserve">上海百卡新材料科技有限公司</t>
  </si>
  <si>
    <t xml:space="preserve">上海百得通国际物流有限公司</t>
  </si>
  <si>
    <t xml:space="preserve">上海百雀羚化妆品有限公司</t>
  </si>
  <si>
    <t xml:space="preserve">上海盈屹金属制品有限公司</t>
  </si>
  <si>
    <t xml:space="preserve">上海盈巨信息科技有限公司</t>
  </si>
  <si>
    <t xml:space="preserve">上海盈绕科技有限公司</t>
  </si>
  <si>
    <t xml:space="preserve">上海益中亘泰（集团）股份有限公司</t>
  </si>
  <si>
    <t xml:space="preserve">上海盘古劳务派遣有限公司</t>
  </si>
  <si>
    <t xml:space="preserve">上海盛耐科技有限公司</t>
  </si>
  <si>
    <t xml:space="preserve">上海盛译鑫贸易有限公司</t>
  </si>
  <si>
    <t xml:space="preserve">上海目偶科技有限公司</t>
  </si>
  <si>
    <t xml:space="preserve">上海眀峰贸易有限公司</t>
  </si>
  <si>
    <t xml:space="preserve">上海睿昇半导体科技有限公司</t>
  </si>
  <si>
    <t xml:space="preserve">上海知佬养老服务有限公司</t>
  </si>
  <si>
    <t xml:space="preserve">上海知老养老服务有限公司</t>
  </si>
  <si>
    <t xml:space="preserve">上海研玻科技有限公司</t>
  </si>
  <si>
    <t xml:space="preserve">上海硅瑞恒汽车部件有限公司</t>
  </si>
  <si>
    <t xml:space="preserve">上海硕鼎装饰材料有限公司</t>
  </si>
  <si>
    <t xml:space="preserve">上海硬咖网络科技有限公司</t>
  </si>
  <si>
    <t xml:space="preserve">上海碧兆实业有限公司</t>
  </si>
  <si>
    <t xml:space="preserve">上海碧珑机械有限公司</t>
  </si>
  <si>
    <t xml:space="preserve">上海碧甫照明工程设计有限公司</t>
  </si>
  <si>
    <t xml:space="preserve">上海祥凌电子有限公司</t>
  </si>
  <si>
    <t xml:space="preserve">上海福旺铭健康咨询有限公司</t>
  </si>
  <si>
    <t xml:space="preserve">上海福特洗涤机械有限公司</t>
  </si>
  <si>
    <t xml:space="preserve">上海禹疏实业有限公司</t>
  </si>
  <si>
    <t xml:space="preserve">上海禹盛舜杰智能科技有限公司</t>
  </si>
  <si>
    <t xml:space="preserve">上海禾晖善投资产管理有限公司</t>
  </si>
  <si>
    <t xml:space="preserve">上海禾瑄汇企业管理有限公司</t>
  </si>
  <si>
    <t xml:space="preserve">上海禾软信息科技有限公司</t>
  </si>
  <si>
    <t xml:space="preserve">上海秉迪电子商务有限公司</t>
  </si>
  <si>
    <t xml:space="preserve">上海科利思智能设备有限公司</t>
  </si>
  <si>
    <t xml:space="preserve">上海科安创能科技有限公司</t>
  </si>
  <si>
    <t xml:space="preserve">上海科德世机电工程科技有限公司</t>
  </si>
  <si>
    <t xml:space="preserve">上海科美口腔门诊部有限公司</t>
  </si>
  <si>
    <t xml:space="preserve">上海科霖电力工程有限公司</t>
  </si>
  <si>
    <t xml:space="preserve">上海科黛生物科技有限公司</t>
  </si>
  <si>
    <t xml:space="preserve">上海程佰供应链管理有限公司</t>
  </si>
  <si>
    <t xml:space="preserve">上海程汕汽车服务有限公司</t>
  </si>
  <si>
    <t xml:space="preserve">上海程涧建筑装饰工程有限公司</t>
  </si>
  <si>
    <t xml:space="preserve">上海稳照网络科技有限公司</t>
  </si>
  <si>
    <t xml:space="preserve">上海立凯电控科技有限公司</t>
  </si>
  <si>
    <t xml:space="preserve">上海立威网络科技有限公司</t>
  </si>
  <si>
    <t xml:space="preserve">上海立达联合会计师事务所</t>
  </si>
  <si>
    <t xml:space="preserve">上海章守文化传播有限公司</t>
  </si>
  <si>
    <t xml:space="preserve">上海竹脉网络科技有限公司</t>
  </si>
  <si>
    <t xml:space="preserve">上海笙阳数码设备有限公司</t>
  </si>
  <si>
    <t xml:space="preserve">上海算术初子网络科技有限公司</t>
  </si>
  <si>
    <t xml:space="preserve">上海米彤机械设备有限公司</t>
  </si>
  <si>
    <t xml:space="preserve">上海米爱莘文化发展有限公司</t>
  </si>
  <si>
    <t xml:space="preserve">上海类星体影业有限公司</t>
  </si>
  <si>
    <t xml:space="preserve">上海粤盛运输有限公司</t>
  </si>
  <si>
    <t xml:space="preserve">上海精本模具有限公司</t>
  </si>
  <si>
    <t xml:space="preserve">上海精磊塑料模具有限公司</t>
  </si>
  <si>
    <t xml:space="preserve">上海繁花谷商贸有限公司</t>
  </si>
  <si>
    <t xml:space="preserve">上海繁荣纸制品有限公司</t>
  </si>
  <si>
    <t xml:space="preserve">上海红得发紫文化传媒有限公司</t>
  </si>
  <si>
    <t xml:space="preserve">上海红火盛事体育有限公司</t>
  </si>
  <si>
    <t xml:space="preserve">上海红箭自动化设备有限公司</t>
  </si>
  <si>
    <t xml:space="preserve">上海纤柏化妆品销售中心</t>
  </si>
  <si>
    <t xml:space="preserve">上海约翰杰夫化妆品有限公司</t>
  </si>
  <si>
    <t xml:space="preserve">上海纳博特斯克船舶机械有限公司</t>
  </si>
  <si>
    <t xml:space="preserve">上海纵港广告器材股份有限公司</t>
  </si>
  <si>
    <t xml:space="preserve">上海纷跃汽车科技有限公司</t>
  </si>
  <si>
    <t xml:space="preserve">上海纽恩特实业股份有限公司</t>
  </si>
  <si>
    <t xml:space="preserve">上海继尔新材料科技有限公司</t>
  </si>
  <si>
    <t xml:space="preserve">上海维晟自动化有限公司</t>
  </si>
  <si>
    <t xml:space="preserve">上海维现文化传播有限公司</t>
  </si>
  <si>
    <t xml:space="preserve">上海绵良广告有限公司</t>
  </si>
  <si>
    <t xml:space="preserve">上海绵花棠化妆品有限公司</t>
  </si>
  <si>
    <t xml:space="preserve">上海缘洋港口机械设备有限公司</t>
  </si>
  <si>
    <t xml:space="preserve">上海美伊德电气有限公司</t>
  </si>
  <si>
    <t xml:space="preserve">上海美伏特造纸技术有限公司</t>
  </si>
  <si>
    <t xml:space="preserve">上海美兮美学生物医药科技有限公司</t>
  </si>
  <si>
    <t xml:space="preserve">上海美羡健康体检中心有限公司</t>
  </si>
  <si>
    <t xml:space="preserve">上海美达菲双语高级中学有限公司</t>
  </si>
  <si>
    <t xml:space="preserve">上海群悦信息技术有限公司</t>
  </si>
  <si>
    <t xml:space="preserve">上海翀科科技有限公司</t>
  </si>
  <si>
    <t xml:space="preserve">上海翌仰商务信息咨询有限公司</t>
  </si>
  <si>
    <t xml:space="preserve">上海翔洲电气科技有限公司</t>
  </si>
  <si>
    <t xml:space="preserve">上海翡世景观设计咨询有限公司</t>
  </si>
  <si>
    <t xml:space="preserve">上海翡诺医药设备有限公司</t>
  </si>
  <si>
    <t xml:space="preserve">上海耀德福工业自动化有限公司</t>
  </si>
  <si>
    <t xml:space="preserve">上海耀洲国际货物运输代理有限公司</t>
  </si>
  <si>
    <t xml:space="preserve">上海耀煜电子科技有限公司</t>
  </si>
  <si>
    <t xml:space="preserve">上海耀盾酒店投资有限公司耀盾希尔顿酒店管理分公司</t>
  </si>
  <si>
    <t xml:space="preserve">上海耐吉电力集团有限公司</t>
  </si>
  <si>
    <t xml:space="preserve">上海耐流实业有限公司</t>
  </si>
  <si>
    <t xml:space="preserve">上海耕放建设工程有限公司</t>
  </si>
  <si>
    <t xml:space="preserve">上海聊雅电子商务有限公司</t>
  </si>
  <si>
    <t xml:space="preserve">上海联和利泰科技有限公司</t>
  </si>
  <si>
    <t xml:space="preserve">上海联恩商钥互联网科技有限公司</t>
  </si>
  <si>
    <t xml:space="preserve">上海聚灵医疗器械有限公司</t>
  </si>
  <si>
    <t xml:space="preserve">上海聚龄信息技术有限公司</t>
  </si>
  <si>
    <t xml:space="preserve">上海聿予贸易有限公司</t>
  </si>
  <si>
    <t xml:space="preserve">上海聿旺机械设备有限公司</t>
  </si>
  <si>
    <t xml:space="preserve">上海肖煜智能科技有限公司</t>
  </si>
  <si>
    <t xml:space="preserve">上海育桂文化科技有限公司</t>
  </si>
  <si>
    <t xml:space="preserve">上海胡润百富投资管理咨询有限公司</t>
  </si>
  <si>
    <t xml:space="preserve">上海自然堂集团有限公司</t>
  </si>
  <si>
    <t xml:space="preserve">上海至巽信息科技有限公司</t>
  </si>
  <si>
    <t xml:space="preserve">上海臻业信息咨询有限公司</t>
  </si>
  <si>
    <t xml:space="preserve">上海臻格生物技术有限公司</t>
  </si>
  <si>
    <t xml:space="preserve">上海臻臣化妆品有限公司</t>
  </si>
  <si>
    <t xml:space="preserve">上海舜雅化工有限公司</t>
  </si>
  <si>
    <t xml:space="preserve">上海舜雨实业有限公司</t>
  </si>
  <si>
    <t xml:space="preserve">上海舟水电器有限公司</t>
  </si>
  <si>
    <t xml:space="preserve">上海舟言医疗科技中心</t>
  </si>
  <si>
    <t xml:space="preserve">上海航丽燃气设备有限公司</t>
  </si>
  <si>
    <t xml:space="preserve">上海航欧机电设备有限公司</t>
  </si>
  <si>
    <t xml:space="preserve">上海航缘汇科技有限公司</t>
  </si>
  <si>
    <t xml:space="preserve">上海良智劳务服务有限公司</t>
  </si>
  <si>
    <t xml:space="preserve">上海艳薇管理咨询有限公司</t>
  </si>
  <si>
    <t xml:space="preserve">上海艺友金属制品有限公司</t>
  </si>
  <si>
    <t xml:space="preserve">上海艾德韦宣文化传播有限公司</t>
  </si>
  <si>
    <t xml:space="preserve">上海艾楷尔安全科技有限公司</t>
  </si>
  <si>
    <t xml:space="preserve">上海节静材峰建筑科技有限公司</t>
  </si>
  <si>
    <t xml:space="preserve">上海芃芃网络科技有限公司</t>
  </si>
  <si>
    <t xml:space="preserve">上海芈坤实业有限公司</t>
  </si>
  <si>
    <t xml:space="preserve">上海芭熹机器人有限责任公司</t>
  </si>
  <si>
    <t xml:space="preserve">上海芯花实业发展有限公司</t>
  </si>
  <si>
    <t xml:space="preserve">上海花飞花文化传播有限公司</t>
  </si>
  <si>
    <t xml:space="preserve">上海芽韵营销管理有限公司</t>
  </si>
  <si>
    <t xml:space="preserve">上海苏可电子商务有限公司</t>
  </si>
  <si>
    <t xml:space="preserve">上海英凯领文文化科技有限公司</t>
  </si>
  <si>
    <t xml:space="preserve">上海英弗润国际贸易有限公司</t>
  </si>
  <si>
    <t xml:space="preserve">上海英科实业有限公司</t>
  </si>
  <si>
    <t xml:space="preserve">上海茗奕信机械制造有限公司</t>
  </si>
  <si>
    <t xml:space="preserve">上海茨烨实业有限公司</t>
  </si>
  <si>
    <t xml:space="preserve">上海荟力电子商务有限公司</t>
  </si>
  <si>
    <t xml:space="preserve">上海药明生物医药有限公司</t>
  </si>
  <si>
    <t xml:space="preserve">上海荷裕冷冻食品有限公司</t>
  </si>
  <si>
    <t xml:space="preserve">上海莘棋电子商务有限公司</t>
  </si>
  <si>
    <t xml:space="preserve">上海莱叮舞台灯光设计制作有限公司</t>
  </si>
  <si>
    <t xml:space="preserve">上海莱士医药有限公司</t>
  </si>
  <si>
    <t xml:space="preserve">上海菌小宝健康科技有限公司</t>
  </si>
  <si>
    <t xml:space="preserve">上海菲科思科技有限公司</t>
  </si>
  <si>
    <t xml:space="preserve">上海萄理企业服务有限公司</t>
  </si>
  <si>
    <t xml:space="preserve">上海萌大圣母婴儿童用品有限公司</t>
  </si>
  <si>
    <t xml:space="preserve">上海董禾商贸有限公司</t>
  </si>
  <si>
    <t xml:space="preserve">上海蒲莲文化有限公司</t>
  </si>
  <si>
    <t xml:space="preserve">上海蓬翼物流有限公司</t>
  </si>
  <si>
    <t xml:space="preserve">上海蔷野文化传媒有限公司</t>
  </si>
  <si>
    <t xml:space="preserve">上海薯智网络科技有限公司</t>
  </si>
  <si>
    <t xml:space="preserve">上海虔凡文化传媒有限公司</t>
  </si>
  <si>
    <t xml:space="preserve">上海虔奔汽车服务有限公司</t>
  </si>
  <si>
    <t xml:space="preserve">上海虹亿洋文化发展有限公司</t>
  </si>
  <si>
    <t xml:space="preserve">上海虹凯劳务派遣有限公司</t>
  </si>
  <si>
    <t xml:space="preserve">上海虹运久创建设工程有限公司</t>
  </si>
  <si>
    <t xml:space="preserve">上海蜀鲜阁餐饮管理有限公司</t>
  </si>
  <si>
    <t xml:space="preserve">上海蜜蓓缇贸易有限公司</t>
  </si>
  <si>
    <t xml:space="preserve">上海行洲建筑设计中心</t>
  </si>
  <si>
    <t xml:space="preserve">上海裔钦通信科技有限公司</t>
  </si>
  <si>
    <t xml:space="preserve">上海裕睿建材有限公司</t>
  </si>
  <si>
    <t xml:space="preserve">上海觅听文化传播有限公司</t>
  </si>
  <si>
    <t xml:space="preserve">上海览临劳务派遣有限公司</t>
  </si>
  <si>
    <t xml:space="preserve">上海誉鸣自动化科技有限公司</t>
  </si>
  <si>
    <t xml:space="preserve">上海讯图智能科技有限公司</t>
  </si>
  <si>
    <t xml:space="preserve">上海译信财务咨询有限公司</t>
  </si>
  <si>
    <t xml:space="preserve">上海诗瑾文化传播有限公司</t>
  </si>
  <si>
    <t xml:space="preserve">上海诚峰企业发展有限公司</t>
  </si>
  <si>
    <t xml:space="preserve">上海语若服饰有限公司</t>
  </si>
  <si>
    <t xml:space="preserve">上海语陌教育科技有限公司</t>
  </si>
  <si>
    <t xml:space="preserve">上海诺加机电有限公司</t>
  </si>
  <si>
    <t xml:space="preserve">上海诺浪网络科技有限公司</t>
  </si>
  <si>
    <t xml:space="preserve">上海谆澄帮信息咨询工作室（个人独资）</t>
  </si>
  <si>
    <t xml:space="preserve">上海谈品化工科技有限公司</t>
  </si>
  <si>
    <t xml:space="preserve">上海谊众药业股份有限公司</t>
  </si>
  <si>
    <t xml:space="preserve">上海谊卓劳务派遣有限公司</t>
  </si>
  <si>
    <t xml:space="preserve">上海谦木贸易有限公司</t>
  </si>
  <si>
    <t xml:space="preserve">上海谷西文化有限公司</t>
  </si>
  <si>
    <t xml:space="preserve">上海豪井建筑装饰工程有限公司</t>
  </si>
  <si>
    <t xml:space="preserve">上海豫彩实业有限公司</t>
  </si>
  <si>
    <t xml:space="preserve">上海贝苜生物科技有限公司</t>
  </si>
  <si>
    <t xml:space="preserve">上海质鼎生物科技有限公司</t>
  </si>
  <si>
    <t xml:space="preserve">上海赑虹文化传播有限公司</t>
  </si>
  <si>
    <t xml:space="preserve">上海赛发机械设备有限公司</t>
  </si>
  <si>
    <t xml:space="preserve">上海赫轩实业有限公司</t>
  </si>
  <si>
    <t xml:space="preserve">上海超营航远生物科技有限公司</t>
  </si>
  <si>
    <t xml:space="preserve">上海越旅教育科技有限公司</t>
  </si>
  <si>
    <t xml:space="preserve">上海趟马网络科技有限公司</t>
  </si>
  <si>
    <t xml:space="preserve">上海跨越物流有限公司</t>
  </si>
  <si>
    <t xml:space="preserve">上海路莫斯实业发展有限公司</t>
  </si>
  <si>
    <t xml:space="preserve">上海轶弘电梯起重设备工程有限公司</t>
  </si>
  <si>
    <t xml:space="preserve">上海辉电智能科技股份有限公司</t>
  </si>
  <si>
    <t xml:space="preserve">上海辰偶自动化科技有限公司</t>
  </si>
  <si>
    <t xml:space="preserve">上海辰舫建筑工程有限公司</t>
  </si>
  <si>
    <t xml:space="preserve">上海达叶亿诚教育科技有限公司</t>
  </si>
  <si>
    <t xml:space="preserve">上海达技实业有限公司</t>
  </si>
  <si>
    <t xml:space="preserve">上海达来建材有限公司</t>
  </si>
  <si>
    <t xml:space="preserve">上海迅冠企业管理咨询有限公司</t>
  </si>
  <si>
    <t xml:space="preserve">上海迅华奇科技有限公司</t>
  </si>
  <si>
    <t xml:space="preserve">上海迅速邦网络科技有限公司</t>
  </si>
  <si>
    <t xml:space="preserve">上海迈希泽设备检测技术服务有限公司</t>
  </si>
  <si>
    <t xml:space="preserve">上海远舜网络科技发展有限公司</t>
  </si>
  <si>
    <t xml:space="preserve">上海连封贸易有限公司</t>
  </si>
  <si>
    <t xml:space="preserve">上海连懋精密机械有限公司</t>
  </si>
  <si>
    <t xml:space="preserve">上海迹筑建筑装饰工程有限公司</t>
  </si>
  <si>
    <t xml:space="preserve">上海适达餐饮管理有限公司</t>
  </si>
  <si>
    <t xml:space="preserve">上海递尔泵业有限公司</t>
  </si>
  <si>
    <t xml:space="preserve">上海通逞市政工程有限公司</t>
  </si>
  <si>
    <t xml:space="preserve">上海速利融信息咨询服务有限公司</t>
  </si>
  <si>
    <t xml:space="preserve">上海速安网络技术有限公司</t>
  </si>
  <si>
    <t xml:space="preserve">上海速显物流有限公司</t>
  </si>
  <si>
    <t xml:space="preserve">上海速磁科技有限公司</t>
  </si>
  <si>
    <t xml:space="preserve">上海遥鲜果品有限公司</t>
  </si>
  <si>
    <t xml:space="preserve">上海邑映文化有限公司</t>
  </si>
  <si>
    <t xml:space="preserve">上海邦乐装饰设计工程有限公司</t>
  </si>
  <si>
    <t xml:space="preserve">上海邦克轴承有限公司</t>
  </si>
  <si>
    <t xml:space="preserve">上海邦德仕环保材料有限公司</t>
  </si>
  <si>
    <t xml:space="preserve">上海邦戴数字科技有限公司</t>
  </si>
  <si>
    <t xml:space="preserve">上海邦肯动力科技有限公司</t>
  </si>
  <si>
    <t xml:space="preserve">上海邦芯半导体科技有限公司</t>
  </si>
  <si>
    <t xml:space="preserve">上海酒悦辉展食品有限责任公司</t>
  </si>
  <si>
    <t xml:space="preserve">上海释一报关有限公司</t>
  </si>
  <si>
    <t xml:space="preserve">上海金亿杨文化传播有限公司</t>
  </si>
  <si>
    <t xml:space="preserve">上海金力泰化工股份有限公司</t>
  </si>
  <si>
    <t xml:space="preserve">上海金弘实业有限公司</t>
  </si>
  <si>
    <t xml:space="preserve">上海金润弘业建筑材料有限公司</t>
  </si>
  <si>
    <t xml:space="preserve">上海金腾祥商务管理服务有限公司</t>
  </si>
  <si>
    <t xml:space="preserve">上海金鑫生物科技有限公司</t>
  </si>
  <si>
    <t xml:space="preserve">上海金陵电机股份有限公司</t>
  </si>
  <si>
    <t xml:space="preserve">上海鉴远信息科技有限公司</t>
  </si>
  <si>
    <t xml:space="preserve">上海銮威电器有限公司</t>
  </si>
  <si>
    <t xml:space="preserve">上海鑫唐龙建筑工程有限公司</t>
  </si>
  <si>
    <t xml:space="preserve">上海鑫琢家居有限公司</t>
  </si>
  <si>
    <t xml:space="preserve">上海钜惠瑛才人力资源有限公司</t>
  </si>
  <si>
    <t xml:space="preserve">上海钦利信息科技有限公司</t>
  </si>
  <si>
    <t xml:space="preserve">上海铧鑫企业管理咨询有限公司</t>
  </si>
  <si>
    <t xml:space="preserve">上海铭骐建筑工程有限公司</t>
  </si>
  <si>
    <t xml:space="preserve">上海银禾源汽车销售服务有限公司</t>
  </si>
  <si>
    <t xml:space="preserve">上海银轮热交换系统有限公司</t>
  </si>
  <si>
    <t xml:space="preserve">上海铸昱汽车部件有限公司</t>
  </si>
  <si>
    <t xml:space="preserve">上海铼玛自动化设备有限公司</t>
  </si>
  <si>
    <t xml:space="preserve">上海锐焜新材料有限公司</t>
  </si>
  <si>
    <t xml:space="preserve">上海锐砺教育科技有限公司</t>
  </si>
  <si>
    <t xml:space="preserve">上海锦婳秀管理咨询有限公司</t>
  </si>
  <si>
    <t xml:space="preserve">上海锦梦嘉宇文化创意有限公司</t>
  </si>
  <si>
    <t xml:space="preserve">上海锦莘财税咨询有限公司</t>
  </si>
  <si>
    <t xml:space="preserve">上海锦诺建筑装饰工程有限公司</t>
  </si>
  <si>
    <t xml:space="preserve">上海镐恩信息科技有限公司</t>
  </si>
  <si>
    <t xml:space="preserve">上海长岛抗体诊断试剂有限公司</t>
  </si>
  <si>
    <t xml:space="preserve">上海闪快信息科技有限公司</t>
  </si>
  <si>
    <t xml:space="preserve">上海闵七文化发展有限公司</t>
  </si>
  <si>
    <t xml:space="preserve">上海闽芝食品有限公司</t>
  </si>
  <si>
    <t xml:space="preserve">上海阅宸医疗用品有限公司</t>
  </si>
  <si>
    <t xml:space="preserve">上海阅彦贸易有限公司</t>
  </si>
  <si>
    <t xml:space="preserve">上海阜炬智能科技有限公司</t>
  </si>
  <si>
    <t xml:space="preserve">上海阡上花信息科技有限公司</t>
  </si>
  <si>
    <t xml:space="preserve">上海阿拉莫供应链管理有限公司</t>
  </si>
  <si>
    <t xml:space="preserve">上海随豚国际货运代理有限公司</t>
  </si>
  <si>
    <t xml:space="preserve">上海随鑫租科技有限公司</t>
  </si>
  <si>
    <t xml:space="preserve">上海隐匠餐饮管理有限公司</t>
  </si>
  <si>
    <t xml:space="preserve">上海隐龛电子科技有限公司</t>
  </si>
  <si>
    <t xml:space="preserve">上海隽刚门业有限公司</t>
  </si>
  <si>
    <t xml:space="preserve">上海雅莲酒店管理有限公司</t>
  </si>
  <si>
    <t xml:space="preserve">上海集颜形素文化创意有限公司</t>
  </si>
  <si>
    <t xml:space="preserve">上海雪赁金融信息服务有限公司</t>
  </si>
  <si>
    <t xml:space="preserve">上海雯昀文化传播有限公司</t>
  </si>
  <si>
    <t xml:space="preserve">上海震巽阁信息技术有限公司</t>
  </si>
  <si>
    <t xml:space="preserve">上海霖忆文化有限公司</t>
  </si>
  <si>
    <t xml:space="preserve">上海霖顾文化有限公司</t>
  </si>
  <si>
    <t xml:space="preserve">上海青果公寓开发管理有限公司</t>
  </si>
  <si>
    <t xml:space="preserve">上海靖达物流有限公司</t>
  </si>
  <si>
    <t xml:space="preserve">上海静慈投资管理有限公司</t>
  </si>
  <si>
    <t xml:space="preserve">上海韦峰口腔门诊部有限公司</t>
  </si>
  <si>
    <t xml:space="preserve">上海韩束化妆品销售服务有限公司</t>
  </si>
  <si>
    <t xml:space="preserve">上海韬林机械有限公司</t>
  </si>
  <si>
    <t xml:space="preserve">上海韬江文化发展有限公司</t>
  </si>
  <si>
    <t xml:space="preserve">上海顺业医疗器械有限公司</t>
  </si>
  <si>
    <t xml:space="preserve">上海顺以建设工程有限公司</t>
  </si>
  <si>
    <t xml:space="preserve">上海顺帛门窗有限公司</t>
  </si>
  <si>
    <t xml:space="preserve">上海顺铭贸易有限公司</t>
  </si>
  <si>
    <t xml:space="preserve">上海颀伊新材料有限公司</t>
  </si>
  <si>
    <t xml:space="preserve">上海领康时代生物技术有限公司</t>
  </si>
  <si>
    <t xml:space="preserve">上海颐蒲科技有限公司</t>
  </si>
  <si>
    <t xml:space="preserve">上海颜倩科技有限公司</t>
  </si>
  <si>
    <t xml:space="preserve">上海颜到科技有限公司</t>
  </si>
  <si>
    <t xml:space="preserve">上海飓尔包装机械有限公司</t>
  </si>
  <si>
    <t xml:space="preserve">上海飞乐汽车控制系统有限公司</t>
  </si>
  <si>
    <t xml:space="preserve">上海飞翔图书工作室</t>
  </si>
  <si>
    <t xml:space="preserve">上海首之铭信息咨询服务有限公司</t>
  </si>
  <si>
    <t xml:space="preserve">上海香榭丽涂料有限公司</t>
  </si>
  <si>
    <t xml:space="preserve">上海馥力食品有限公司</t>
  </si>
  <si>
    <t xml:space="preserve">上海馨匀装饰工程有限公司</t>
  </si>
  <si>
    <t xml:space="preserve">上海馨擎镁镁广告科技有限公司</t>
  </si>
  <si>
    <t xml:space="preserve">上海馨瑁精密机械设备有限公司</t>
  </si>
  <si>
    <t xml:space="preserve">上海驷歆技术咨询有限公司</t>
  </si>
  <si>
    <t xml:space="preserve">上海骁景智能科技有限公司</t>
  </si>
  <si>
    <t xml:space="preserve">上海骅嗣教育科技有限公司</t>
  </si>
  <si>
    <t xml:space="preserve">上海骋兆网络技术有限公司</t>
  </si>
  <si>
    <t xml:space="preserve">上海骐信商务信息咨询有限公司</t>
  </si>
  <si>
    <t xml:space="preserve">上海高中压阀门股份有限公司</t>
  </si>
  <si>
    <t xml:space="preserve">上海魔都乐动漫科技有限公司</t>
  </si>
  <si>
    <t xml:space="preserve">上海鸣羿汽车部件有限公司</t>
  </si>
  <si>
    <t xml:space="preserve">上海鸿杰实业有限公司</t>
  </si>
  <si>
    <t xml:space="preserve">上海鸿汇机电工程有限公司</t>
  </si>
  <si>
    <t xml:space="preserve">上海鸿菖蕾科技有限公司</t>
  </si>
  <si>
    <t xml:space="preserve">上海鸿钢机械制造有限公司</t>
  </si>
  <si>
    <t xml:space="preserve">上海鹂鸣文化传播有限公司</t>
  </si>
  <si>
    <t xml:space="preserve">上海鹄毓健康管理咨询有限公司</t>
  </si>
  <si>
    <t xml:space="preserve">上海鹏万汽车服务有限公司</t>
  </si>
  <si>
    <t xml:space="preserve">上海鹏生科技有限公司</t>
  </si>
  <si>
    <t xml:space="preserve">上海鹰鹏工程设备安装有限公司</t>
  </si>
  <si>
    <t xml:space="preserve">上海麓映文化传媒有限公司</t>
  </si>
  <si>
    <t xml:space="preserve">上海麦上实业有限公司</t>
  </si>
  <si>
    <t xml:space="preserve">上海麦克林生化科技股份有限公司</t>
  </si>
  <si>
    <t xml:space="preserve">上海麦宝实业有限公司</t>
  </si>
  <si>
    <t xml:space="preserve">上海麦隽教育科技有限公司</t>
  </si>
  <si>
    <t xml:space="preserve">上海黑水盟科技有限公司</t>
  </si>
  <si>
    <t xml:space="preserve">上海黛莱皙生物科技有限公司</t>
  </si>
  <si>
    <t xml:space="preserve">上海鼎嵩商用电器设备有限公司</t>
  </si>
  <si>
    <t xml:space="preserve">上海鼎鎏机电设备安装工程有限公司</t>
  </si>
  <si>
    <t xml:space="preserve">上海齐灵机电设备制造有限公司</t>
  </si>
  <si>
    <t xml:space="preserve">上海齐达重型装备有限公司</t>
  </si>
  <si>
    <t xml:space="preserve">上海龙悦焱智能科技有限公司</t>
  </si>
  <si>
    <t xml:space="preserve">上海龙联科仪器有限责任公司</t>
  </si>
  <si>
    <t xml:space="preserve">东方美谷企业集团美创（上海）科技有限公司</t>
  </si>
  <si>
    <t xml:space="preserve">东胜化学（上海）有限公司</t>
  </si>
  <si>
    <t xml:space="preserve">中化学装备科技集团有限公司</t>
  </si>
  <si>
    <t xml:space="preserve">中广甬汽车零部件（上海）有限公司</t>
  </si>
  <si>
    <t xml:space="preserve">中晶微服（上海）数据科技有限公司</t>
  </si>
  <si>
    <t xml:space="preserve">中电伟恒（北京）科技发展有限公司上海分公司</t>
  </si>
  <si>
    <t xml:space="preserve">中鑫广汇医疗科技（上海）有限公司</t>
  </si>
  <si>
    <t xml:space="preserve">中铖润智资产管理（上海）有限公司</t>
  </si>
  <si>
    <t xml:space="preserve">乐歌供应链管理（上海）有限公司</t>
  </si>
  <si>
    <t xml:space="preserve">乐鋆（上海）信息咨询有限公司</t>
  </si>
  <si>
    <t xml:space="preserve">九州益华（上海）生物科技有限公司</t>
  </si>
  <si>
    <t xml:space="preserve">书境教育科技（上海）有限公司</t>
  </si>
  <si>
    <t xml:space="preserve">云合晨升（上海）文化传播有限公司</t>
  </si>
  <si>
    <t xml:space="preserve">云如翔来（上海）商贸有限公司</t>
  </si>
  <si>
    <t xml:space="preserve">五五海淘（上海）科技股份有限公司</t>
  </si>
  <si>
    <t xml:space="preserve">享熵生物科技（上海）有限公司</t>
  </si>
  <si>
    <t xml:space="preserve">今誓科技（上海）有限公司</t>
  </si>
  <si>
    <t xml:space="preserve">企惠办（上海）信息技术有限公司</t>
  </si>
  <si>
    <t xml:space="preserve">众程外协（上海）企业服务有限公司</t>
  </si>
  <si>
    <t xml:space="preserve">保延科技（北京）有限公司上海分公司</t>
  </si>
  <si>
    <t xml:space="preserve">健欣会展（上海）有限公司</t>
  </si>
  <si>
    <t xml:space="preserve">冉聚（上海）高新材料有限公司</t>
  </si>
  <si>
    <t xml:space="preserve">凯恩拓朴知识产权服务（上海）有限公司</t>
  </si>
  <si>
    <t xml:space="preserve">动邦智能科技（上海）有限公司</t>
  </si>
  <si>
    <t xml:space="preserve">北京人人星火科技有限公司上海分公司</t>
  </si>
  <si>
    <t xml:space="preserve">北京爱普力思健康科技有限公司上海第一分公司</t>
  </si>
  <si>
    <t xml:space="preserve">华厦企业服务（上海）有限公司</t>
  </si>
  <si>
    <t xml:space="preserve">华道健康科技有限公司上海分公司</t>
  </si>
  <si>
    <t xml:space="preserve">卓先电子科技（上海）有限公司</t>
  </si>
  <si>
    <t xml:space="preserve">南京普塔科技有限公司上海分公司</t>
  </si>
  <si>
    <t xml:space="preserve">南富仕商务管理（上海）有限公司</t>
  </si>
  <si>
    <t xml:space="preserve">博德精细化工（上海）有限公司</t>
  </si>
  <si>
    <t xml:space="preserve">双福联智能科技（上海）有限公司</t>
  </si>
  <si>
    <t xml:space="preserve">台臣阀门有限公司</t>
  </si>
  <si>
    <t xml:space="preserve">同创普润（上海）机电高科技有限公司</t>
  </si>
  <si>
    <t xml:space="preserve">名家数码系统科技（深圳）有限公司上海分公司</t>
  </si>
  <si>
    <t xml:space="preserve">君硕通（上海）国际物流有限公司</t>
  </si>
  <si>
    <t xml:space="preserve">和骋新材料科技（上海）有限公司</t>
  </si>
  <si>
    <t xml:space="preserve">哲浩启程文化创意（上海）有限公司</t>
  </si>
  <si>
    <t xml:space="preserve">嗨拉运车供应链科技（上海）有限公司</t>
  </si>
  <si>
    <t xml:space="preserve">国信国际工程咨询集团股份有限公司上海第一分公司</t>
  </si>
  <si>
    <t xml:space="preserve">国昌盛（上海）科技发展有限公司</t>
  </si>
  <si>
    <t xml:space="preserve">国科天骥（山东）新材料有限责任公司上海分公司</t>
  </si>
  <si>
    <t xml:space="preserve">圣功（上海）教育科技有限公司</t>
  </si>
  <si>
    <t xml:space="preserve">圣塔人力资源服务（上海）有限公司奉贤分公司</t>
  </si>
  <si>
    <t xml:space="preserve">垒沃企业服务外包（上海）有限公司</t>
  </si>
  <si>
    <t xml:space="preserve">埃尼亚克软件系统（上海）有限公司</t>
  </si>
  <si>
    <t xml:space="preserve">塞鲁电气（上海）有限公司</t>
  </si>
  <si>
    <t xml:space="preserve">多茉时装贸易（上海）有限公司</t>
  </si>
  <si>
    <t xml:space="preserve">奉其奉印刷科技（上海）有限公司</t>
  </si>
  <si>
    <t xml:space="preserve">始帝医疗管理（上海）有限公司</t>
  </si>
  <si>
    <t xml:space="preserve">安徽商曼服务外包有限公司上海分公司</t>
  </si>
  <si>
    <t xml:space="preserve">安徽工程勘察院有限公司上海分公司</t>
  </si>
  <si>
    <t xml:space="preserve">安龄（上海）生物科技有限公司</t>
  </si>
  <si>
    <t xml:space="preserve">完全燃烧（上海）品牌管理有限公司</t>
  </si>
  <si>
    <t xml:space="preserve">宜诺包装科技（上海）有限公司</t>
  </si>
  <si>
    <t xml:space="preserve">家天地（上海）进出口有限公司</t>
  </si>
  <si>
    <t xml:space="preserve">尤空久陶文化传媒（上海）有限公司</t>
  </si>
  <si>
    <t xml:space="preserve">尼伦化学（上海）有限公司</t>
  </si>
  <si>
    <t xml:space="preserve">峦岫（上海）文化有限公司</t>
  </si>
  <si>
    <t xml:space="preserve">帅测（上海）检测技术有限公司</t>
  </si>
  <si>
    <t xml:space="preserve">希澳（上海）游艇配件有限公司</t>
  </si>
  <si>
    <t xml:space="preserve">广东信天下经济信息咨询有限公司上海分公司</t>
  </si>
  <si>
    <t xml:space="preserve">广东浩传管理服务有限公司上海第二分公司</t>
  </si>
  <si>
    <t xml:space="preserve">广州欣荣人力资源有限公司上海分公司</t>
  </si>
  <si>
    <t xml:space="preserve">广州汇智通信技术有限公司上海分公司</t>
  </si>
  <si>
    <t xml:space="preserve">广州通和通信建设有限公司上海分公司</t>
  </si>
  <si>
    <t xml:space="preserve">开业网（上海）实业有限公司</t>
  </si>
  <si>
    <t xml:space="preserve">弘正储能（上海）能源科技有限公司</t>
  </si>
  <si>
    <t xml:space="preserve">彩鸿国际物流（上海）有限公司</t>
  </si>
  <si>
    <t xml:space="preserve">必康天成（上海）信息科技有限公司</t>
  </si>
  <si>
    <t xml:space="preserve">恒力石化销售有限公司</t>
  </si>
  <si>
    <t xml:space="preserve">恩佐设计装饰工程（上海）有限公司</t>
  </si>
  <si>
    <t xml:space="preserve">悟通感控（上海）机器人有限公司</t>
  </si>
  <si>
    <t xml:space="preserve">慧资质（上海）企业发展有限公司</t>
  </si>
  <si>
    <t xml:space="preserve">戈莱电气（上海）有限公司</t>
  </si>
  <si>
    <t xml:space="preserve">探缪（上海）医疗科技咨询有限公司</t>
  </si>
  <si>
    <t xml:space="preserve">斯威夫特印刷科技（上海）有限公司</t>
  </si>
  <si>
    <t xml:space="preserve">新泉（上海）汽车零部件有限公司</t>
  </si>
  <si>
    <t xml:space="preserve">方正证券股份有限公司上海南奉公路证券营业部</t>
  </si>
  <si>
    <t xml:space="preserve">无锡深港国际服务外包产业发展有限公司上海分公司</t>
  </si>
  <si>
    <t xml:space="preserve">昂泰微精医疗科技（上海）有限公司</t>
  </si>
  <si>
    <t xml:space="preserve">明尼苏达矿业制造特殊材料（上海）有限公司</t>
  </si>
  <si>
    <t xml:space="preserve">昱航体育策划（上海）有限公司</t>
  </si>
  <si>
    <t xml:space="preserve">智启云（上海）物联网科技有限公司</t>
  </si>
  <si>
    <t xml:space="preserve">未斓心理咨询（上海）有限公司</t>
  </si>
  <si>
    <t xml:space="preserve">本特勒投资（中国）有限公司</t>
  </si>
  <si>
    <t xml:space="preserve">朱栈（上海）生物科技有限责任公司</t>
  </si>
  <si>
    <t xml:space="preserve">柯濑世建筑设计（上海）有限公司</t>
  </si>
  <si>
    <t xml:space="preserve">橙工仓科技（上海）有限公司</t>
  </si>
  <si>
    <t xml:space="preserve">汉高化学技术（上海）有限公司</t>
  </si>
  <si>
    <t xml:space="preserve">江崎格力高南奉食品（上海）有限公司</t>
  </si>
  <si>
    <t xml:space="preserve">江苏新泉汽车饰件股份有限公司上海分公司</t>
  </si>
  <si>
    <t xml:space="preserve">江苏汇通金科数据股份有限公司上海分公司</t>
  </si>
  <si>
    <t xml:space="preserve">江苏特味浓食品股份有限公司上海分公司</t>
  </si>
  <si>
    <t xml:space="preserve">江苏百得服务外包有限公司上海分公司</t>
  </si>
  <si>
    <t xml:space="preserve">江苏银河物业管理有限公司上海分公司</t>
  </si>
  <si>
    <t xml:space="preserve">沪上青花酒业（上海）有限公司</t>
  </si>
  <si>
    <t xml:space="preserve">沪小税（上海）财务有限公司</t>
  </si>
  <si>
    <t xml:space="preserve">泉盛二餐饮管理（上海）有限公司</t>
  </si>
  <si>
    <t xml:space="preserve">泉盛餐饮（上海）有限公司</t>
  </si>
  <si>
    <t xml:space="preserve">泉膳（中国）投资有限公司</t>
  </si>
  <si>
    <t xml:space="preserve">洁翼流体技术（上海）有限公司</t>
  </si>
  <si>
    <t xml:space="preserve">活悦企业服务有限公司上海分公司</t>
  </si>
  <si>
    <t xml:space="preserve">浙江上方食品科技有限公司上海分公司</t>
  </si>
  <si>
    <t xml:space="preserve">浦爱氪（上海）科技有限公司</t>
  </si>
  <si>
    <t xml:space="preserve">浩盟车料（上海）有限公司</t>
  </si>
  <si>
    <t xml:space="preserve">海德联创设计集团有限公司上海第一分公司</t>
  </si>
  <si>
    <t xml:space="preserve">深圳市仕芯微科技有限公司上海分公司</t>
  </si>
  <si>
    <t xml:space="preserve">深圳市思达人力资源有限公司上海第一分公司</t>
  </si>
  <si>
    <t xml:space="preserve">深圳市捷仕达人才服务有限公司上海分公司</t>
  </si>
  <si>
    <t xml:space="preserve">深圳市晨翔国际货运代理有限公司上海分公司</t>
  </si>
  <si>
    <t xml:space="preserve">深圳市赢时胜信息技术股份有限公司上海分公司</t>
  </si>
  <si>
    <t xml:space="preserve">深圳市金斧子星泰信息科技有限公司上海分公司</t>
  </si>
  <si>
    <t xml:space="preserve">深圳顶游倍享科技有限公司上海分公司</t>
  </si>
  <si>
    <t xml:space="preserve">深快国际货运代理（上海）有限公司</t>
  </si>
  <si>
    <t xml:space="preserve">港泓信息技术（上海）有限公司</t>
  </si>
  <si>
    <t xml:space="preserve">演进新生医疗科技（上海）有限公司</t>
  </si>
  <si>
    <t xml:space="preserve">澄拓（上海）实业有限公司</t>
  </si>
  <si>
    <t xml:space="preserve">煜群汽车技术（上海）有限公司</t>
  </si>
  <si>
    <t xml:space="preserve">爱如己出母婴用品（上海）有限公司</t>
  </si>
  <si>
    <t xml:space="preserve">玖开特种线缆（上海）有限公司</t>
  </si>
  <si>
    <t xml:space="preserve">玖杉文化传播（上海）有限公司</t>
  </si>
  <si>
    <t xml:space="preserve">玛莱宝（上海）油墨有限公司</t>
  </si>
  <si>
    <t xml:space="preserve">珐星生物科技（上海）有限公司</t>
  </si>
  <si>
    <t xml:space="preserve">瑞固新能（上海）材料科技有限公司</t>
  </si>
  <si>
    <t xml:space="preserve">瑞庭时代（上海）新能源科技有限公司</t>
  </si>
  <si>
    <t xml:space="preserve">璃烁（上海）文化传播有限公司</t>
  </si>
  <si>
    <t xml:space="preserve">瓴惟（上海）新能源科技有限公司</t>
  </si>
  <si>
    <t xml:space="preserve">白帆生物科技（上海）有限公司</t>
  </si>
  <si>
    <t xml:space="preserve">百开盛（上海）生物科技有限公司</t>
  </si>
  <si>
    <t xml:space="preserve">百杜文化传媒（上海）有限公司</t>
  </si>
  <si>
    <t xml:space="preserve">盛世易加一（上海）服饰有限公司</t>
  </si>
  <si>
    <t xml:space="preserve">睿远人力资源顾问（上海）有限公司</t>
  </si>
  <si>
    <t xml:space="preserve">硕勃空间结构设计（上海）有限公司</t>
  </si>
  <si>
    <t xml:space="preserve">神阜（上海）供应链有限公司</t>
  </si>
  <si>
    <t xml:space="preserve">福州溯心文化传播有限公司上海分公司</t>
  </si>
  <si>
    <t xml:space="preserve">科丝美诗（中国）化妆品有限公司</t>
  </si>
  <si>
    <t xml:space="preserve">科美得（上海）贸易有限公司</t>
  </si>
  <si>
    <t xml:space="preserve">立帮品牌管理（上海）有限公司</t>
  </si>
  <si>
    <t xml:space="preserve">简尚陶瓷（上海）有限公司</t>
  </si>
  <si>
    <t xml:space="preserve">维度信息技术（苏州）有限公司上海分公司</t>
  </si>
  <si>
    <t xml:space="preserve">美姿思娇丽（上海）美容科技有限公司</t>
  </si>
  <si>
    <t xml:space="preserve">美迪科（上海）包装材料有限公司</t>
  </si>
  <si>
    <t xml:space="preserve">羽术建筑设计咨询（上海）有限公司</t>
  </si>
  <si>
    <t xml:space="preserve">翰阳投资有限公司</t>
  </si>
  <si>
    <t xml:space="preserve">耐威克电子商务（上海）有限公司</t>
  </si>
  <si>
    <t xml:space="preserve">耘趣（上海）信息科技有限公司</t>
  </si>
  <si>
    <t xml:space="preserve">聃胜企业服务外包（上海）有限公司</t>
  </si>
  <si>
    <t xml:space="preserve">联创远建建筑设计（上海）有限公司</t>
  </si>
  <si>
    <t xml:space="preserve">聚能智创新能源科技（上海）有限公司</t>
  </si>
  <si>
    <t xml:space="preserve">能率（中国）投资有限公司</t>
  </si>
  <si>
    <t xml:space="preserve">舟渡商务咨询顾问（上海）有限公司</t>
  </si>
  <si>
    <t xml:space="preserve">芯脉象（上海）微系统科技有限公司</t>
  </si>
  <si>
    <t xml:space="preserve">苏州安祝欣企业管理咨询有限公司上海分公司</t>
  </si>
  <si>
    <t xml:space="preserve">菲林徕特（上海）影视科技有限公司</t>
  </si>
  <si>
    <t xml:space="preserve">葆丽康生物科技（上海）有限公司</t>
  </si>
  <si>
    <t xml:space="preserve">蒙牛高科鲜乳制品有限公司上海分公司</t>
  </si>
  <si>
    <t xml:space="preserve">薯道电子科技（上海）有限公司</t>
  </si>
  <si>
    <t xml:space="preserve">行远诚肃（上海）企业咨询有限公司</t>
  </si>
  <si>
    <t xml:space="preserve">西安立人行档案文件管理咨询有限公司上海分公司</t>
  </si>
  <si>
    <t xml:space="preserve">西藏中驰集团股份有限公司上海分公司</t>
  </si>
  <si>
    <t xml:space="preserve">西识建筑设计咨询（上海）有限公司</t>
  </si>
  <si>
    <t xml:space="preserve">覃兮（上海）文化传播有限公司</t>
  </si>
  <si>
    <t xml:space="preserve">诺梵（上海）系统科技股份有限公司</t>
  </si>
  <si>
    <t xml:space="preserve">诺维尔智能设备（上海）有限公司</t>
  </si>
  <si>
    <t xml:space="preserve">谦觉问道（上海）文化传媒有限公司</t>
  </si>
  <si>
    <t xml:space="preserve">贤合远（上海）科技有限公司</t>
  </si>
  <si>
    <t xml:space="preserve">贶满（上海）网络科技有限公司</t>
  </si>
  <si>
    <t xml:space="preserve">赛威仕（上海）企业服务有限公司</t>
  </si>
  <si>
    <t xml:space="preserve">迪吉图文制作（上海）有限公司</t>
  </si>
  <si>
    <t xml:space="preserve">都创（上海）医药开发有限公司</t>
  </si>
  <si>
    <t xml:space="preserve">鑫集弘（上海）科技技术发展有限公司</t>
  </si>
  <si>
    <t xml:space="preserve">钛斐科技（上海）有限公司</t>
  </si>
  <si>
    <t xml:space="preserve">铠谷（上海）商贸有限公司</t>
  </si>
  <si>
    <t xml:space="preserve">阿托斯液压产品（上海）有限公司</t>
  </si>
  <si>
    <t xml:space="preserve">雪狮汽车零部件（上海）有限公司</t>
  </si>
  <si>
    <t xml:space="preserve">霓临（上海）文化发展有限公司</t>
  </si>
  <si>
    <t xml:space="preserve">静真台（上海）健康服务有限公司</t>
  </si>
  <si>
    <t xml:space="preserve">韵斐诗化妆品（上海）有限公司</t>
  </si>
  <si>
    <t xml:space="preserve">首聘（北京）科技有限公司上海分公司</t>
  </si>
  <si>
    <t xml:space="preserve">鹭大（上海）实业有限公司</t>
  </si>
  <si>
    <t xml:space="preserve">麦克可智能科技（上海）有限公司</t>
  </si>
  <si>
    <t xml:space="preserve">麦圣管理咨询（上海）有限公司</t>
  </si>
  <si>
    <t xml:space="preserve">龙利得包装科技（上海）有限公司</t>
  </si>
  <si>
    <t xml:space="preserve">龙河（上海）食品有限公司</t>
  </si>
  <si>
    <t xml:space="preserve">一本正经商务咨询（上海）有限公司</t>
  </si>
  <si>
    <t xml:space="preserve">70240122000019956</t>
  </si>
  <si>
    <t xml:space="preserve">城市商业银行</t>
  </si>
  <si>
    <t xml:space="preserve">其他</t>
  </si>
  <si>
    <t xml:space="preserve">同城</t>
  </si>
  <si>
    <t xml:space="preserve">第二批一次性扩岗补助</t>
  </si>
  <si>
    <t xml:space="preserve">电话有误</t>
  </si>
  <si>
    <t xml:space="preserve">上海乐创美居家居设计有限公司</t>
  </si>
  <si>
    <t xml:space="preserve">31010090201000032083</t>
  </si>
  <si>
    <t xml:space="preserve">上海俊烽图文制作有限公司</t>
  </si>
  <si>
    <t xml:space="preserve">31010240201000049326</t>
  </si>
  <si>
    <t xml:space="preserve">联系不到</t>
  </si>
  <si>
    <t xml:space="preserve">上海华远至诚贸易有限公司</t>
  </si>
  <si>
    <t xml:space="preserve">70250122000072993</t>
  </si>
  <si>
    <t xml:space="preserve">上海圣信瑞医疗科技有限公司</t>
  </si>
  <si>
    <t xml:space="preserve">584740212200015</t>
  </si>
  <si>
    <t xml:space="preserve">上海奇玩文化传媒有限公司</t>
  </si>
  <si>
    <t xml:space="preserve">31010020201000038390</t>
  </si>
  <si>
    <t xml:space="preserve">上海宝渼新材料有限公司</t>
  </si>
  <si>
    <t xml:space="preserve">86011110000827892</t>
  </si>
  <si>
    <r>
      <rPr>
        <sz val="18"/>
        <rFont val="宋体"/>
        <family val="0"/>
        <charset val="134"/>
      </rPr>
      <t xml:space="preserve">60796990</t>
    </r>
    <r>
      <rPr>
        <sz val="18"/>
        <rFont val="Noto Sans"/>
        <family val="2"/>
      </rPr>
      <t xml:space="preserve">多次不接</t>
    </r>
  </si>
  <si>
    <t xml:space="preserve">上海富睦电子科技有限公司</t>
  </si>
  <si>
    <t xml:space="preserve">31010270201000018860</t>
  </si>
  <si>
    <t xml:space="preserve">上海枝秋医疗器械有限公司</t>
  </si>
  <si>
    <t xml:space="preserve">31010130201000059567</t>
  </si>
  <si>
    <t xml:space="preserve">上海柚瀛贸易有限公司</t>
  </si>
  <si>
    <t xml:space="preserve">31010170201000022277</t>
  </si>
  <si>
    <t xml:space="preserve">上海栗郴建筑工程有限公司</t>
  </si>
  <si>
    <t xml:space="preserve">31010270201000040856</t>
  </si>
  <si>
    <t xml:space="preserve">上海槿炎信息技术有限公司</t>
  </si>
  <si>
    <t xml:space="preserve">584750936400028</t>
  </si>
  <si>
    <t xml:space="preserve">上海烨之信息技术有限公司</t>
  </si>
  <si>
    <t xml:space="preserve">31010210201000031247</t>
  </si>
  <si>
    <t xml:space="preserve">上海璟泰车业有限公司</t>
  </si>
  <si>
    <t xml:space="preserve">50131000815435354</t>
  </si>
  <si>
    <t xml:space="preserve">农村商业银行</t>
  </si>
  <si>
    <r>
      <rPr>
        <sz val="18"/>
        <rFont val="宋体"/>
        <family val="0"/>
        <charset val="134"/>
      </rPr>
      <t xml:space="preserve">13918568722</t>
    </r>
    <r>
      <rPr>
        <sz val="18"/>
        <rFont val="Noto Sans"/>
        <family val="2"/>
      </rPr>
      <t xml:space="preserve">多次不接</t>
    </r>
  </si>
  <si>
    <t xml:space="preserve">上海申匠智能科技有限公司</t>
  </si>
  <si>
    <t xml:space="preserve">70190122000156770</t>
  </si>
  <si>
    <t xml:space="preserve">上海科莱吉茵生物科技有限公司</t>
  </si>
  <si>
    <t xml:space="preserve">31010020201000059404</t>
  </si>
  <si>
    <t xml:space="preserve">上海网玉科技有限公司</t>
  </si>
  <si>
    <t xml:space="preserve">905080120190005248</t>
  </si>
  <si>
    <t xml:space="preserve">上海腾沣益贸易有限公司</t>
  </si>
  <si>
    <t xml:space="preserve">31010020201000087108</t>
  </si>
  <si>
    <r>
      <rPr>
        <sz val="18"/>
        <rFont val="宋体"/>
        <family val="0"/>
        <charset val="134"/>
      </rPr>
      <t xml:space="preserve">18717948107</t>
    </r>
    <r>
      <rPr>
        <sz val="18"/>
        <rFont val="Noto Sans"/>
        <family val="2"/>
      </rPr>
      <t xml:space="preserve">多次不接</t>
    </r>
  </si>
  <si>
    <t xml:space="preserve">上海药视声文化传媒有限公司</t>
  </si>
  <si>
    <t xml:space="preserve">70010122003412060</t>
  </si>
  <si>
    <r>
      <rPr>
        <sz val="18"/>
        <rFont val="宋体"/>
        <family val="0"/>
        <charset val="134"/>
      </rPr>
      <t xml:space="preserve">15121062487</t>
    </r>
    <r>
      <rPr>
        <sz val="18"/>
        <rFont val="Noto Sans"/>
        <family val="2"/>
      </rPr>
      <t xml:space="preserve">多次不接</t>
    </r>
  </si>
  <si>
    <t xml:space="preserve">上海路奥汽车租赁有限公司</t>
  </si>
  <si>
    <t xml:space="preserve">31010230201000046183</t>
  </si>
  <si>
    <r>
      <rPr>
        <sz val="18"/>
        <rFont val="宋体"/>
        <family val="0"/>
        <charset val="134"/>
      </rPr>
      <t xml:space="preserve">13761341906</t>
    </r>
    <r>
      <rPr>
        <sz val="18"/>
        <rFont val="Noto Sans"/>
        <family val="2"/>
      </rPr>
      <t xml:space="preserve">不配合</t>
    </r>
  </si>
  <si>
    <t xml:space="preserve">上海首颜实业有限公司</t>
  </si>
  <si>
    <t xml:space="preserve">31010110201000098593</t>
  </si>
  <si>
    <t xml:space="preserve">上海鹊棠贸易有限公司</t>
  </si>
  <si>
    <t xml:space="preserve">86031110001156222</t>
  </si>
  <si>
    <t xml:space="preserve">娅霓文化传媒（上海）有限公司</t>
  </si>
  <si>
    <t xml:space="preserve">31010170201000026443</t>
  </si>
  <si>
    <t xml:space="preserve">昕特玛新材料技术（上海）有限公司</t>
  </si>
  <si>
    <t xml:space="preserve">715311395001</t>
  </si>
  <si>
    <t xml:space="preserve">汇丰银行</t>
  </si>
  <si>
    <r>
      <rPr>
        <sz val="18"/>
        <rFont val="宋体"/>
        <family val="0"/>
        <charset val="134"/>
      </rPr>
      <t xml:space="preserve">61009165</t>
    </r>
    <r>
      <rPr>
        <sz val="18"/>
        <rFont val="Noto Sans"/>
        <family val="2"/>
      </rPr>
      <t xml:space="preserve">多次不接</t>
    </r>
  </si>
  <si>
    <t xml:space="preserve">厦门韩夏国际货运代理有限公司上海分公司</t>
  </si>
  <si>
    <t xml:space="preserve">1001163509000207564</t>
  </si>
  <si>
    <t xml:space="preserve">工商银行</t>
  </si>
  <si>
    <t xml:space="preserve">中国工商银行</t>
  </si>
  <si>
    <t xml:space="preserve">第一批一次性扩岗补助</t>
  </si>
  <si>
    <t xml:space="preserve">多次联系，挂断电话拒绝沟通，系统已“支付失败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00"/>
  <sheetViews>
    <sheetView showFormulas="false" showGridLines="true" showRowColHeaders="true" showZeros="true" rightToLeft="false" tabSelected="true" showOutlineSymbols="true" defaultGridColor="true" view="normal" topLeftCell="A583" colorId="64" zoomScale="80" zoomScaleNormal="80" zoomScalePageLayoutView="100" workbookViewId="0">
      <selection pane="topLeft" activeCell="C2" activeCellId="0" sqref="C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2" width="61.66"/>
    <col collapsed="false" customWidth="true" hidden="false" outlineLevel="0" max="3" min="3" style="3" width="22.12"/>
    <col collapsed="false" customWidth="false" hidden="false" outlineLevel="0" max="4" min="4" style="4" width="10.89"/>
    <col collapsed="false" customWidth="true" hidden="false" outlineLevel="0" max="5" min="5" style="4" width="32.36"/>
    <col collapsed="false" customWidth="false" hidden="false" outlineLevel="0" max="243" min="6" style="4" width="10.89"/>
  </cols>
  <sheetData>
    <row r="1" customFormat="false" ht="62" hidden="false" customHeight="true" outlineLevel="0" collapsed="false">
      <c r="A1" s="5" t="s">
        <v>0</v>
      </c>
      <c r="B1" s="5"/>
      <c r="C1" s="5"/>
    </row>
    <row r="2" s="9" customFormat="true" ht="38.1" hidden="false" customHeight="true" outlineLevel="0" collapsed="false">
      <c r="A2" s="6" t="s">
        <v>1</v>
      </c>
      <c r="B2" s="6" t="s">
        <v>2</v>
      </c>
      <c r="C2" s="7" t="s">
        <v>3</v>
      </c>
      <c r="D2" s="8"/>
    </row>
    <row r="3" s="14" customFormat="true" ht="30" hidden="false" customHeight="true" outlineLevel="0" collapsed="false">
      <c r="A3" s="10" t="n">
        <v>1</v>
      </c>
      <c r="B3" s="11" t="s">
        <v>4</v>
      </c>
      <c r="C3" s="12" t="n">
        <v>150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</row>
    <row r="4" s="14" customFormat="true" ht="30" hidden="false" customHeight="true" outlineLevel="0" collapsed="false">
      <c r="A4" s="10" t="n">
        <v>2</v>
      </c>
      <c r="B4" s="11" t="s">
        <v>5</v>
      </c>
      <c r="C4" s="12" t="n">
        <v>150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</row>
    <row r="5" s="14" customFormat="true" ht="30" hidden="false" customHeight="true" outlineLevel="0" collapsed="false">
      <c r="A5" s="10" t="n">
        <v>3</v>
      </c>
      <c r="B5" s="11" t="s">
        <v>6</v>
      </c>
      <c r="C5" s="12" t="n">
        <v>150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</row>
    <row r="6" s="14" customFormat="true" ht="30" hidden="false" customHeight="true" outlineLevel="0" collapsed="false">
      <c r="A6" s="10" t="n">
        <v>4</v>
      </c>
      <c r="B6" s="11" t="s">
        <v>7</v>
      </c>
      <c r="C6" s="12" t="n">
        <v>150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s="14" customFormat="true" ht="30" hidden="false" customHeight="true" outlineLevel="0" collapsed="false">
      <c r="A7" s="10" t="n">
        <v>5</v>
      </c>
      <c r="B7" s="11" t="s">
        <v>7</v>
      </c>
      <c r="C7" s="12" t="n">
        <v>600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s="14" customFormat="true" ht="30" hidden="false" customHeight="true" outlineLevel="0" collapsed="false">
      <c r="A8" s="10" t="n">
        <v>6</v>
      </c>
      <c r="B8" s="11" t="s">
        <v>8</v>
      </c>
      <c r="C8" s="12" t="n">
        <v>150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s="14" customFormat="true" ht="30" hidden="false" customHeight="true" outlineLevel="0" collapsed="false">
      <c r="A9" s="10" t="n">
        <v>7</v>
      </c>
      <c r="B9" s="11" t="s">
        <v>9</v>
      </c>
      <c r="C9" s="12" t="n">
        <v>150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s="14" customFormat="true" ht="30" hidden="false" customHeight="true" outlineLevel="0" collapsed="false">
      <c r="A10" s="10" t="n">
        <v>8</v>
      </c>
      <c r="B10" s="11" t="s">
        <v>10</v>
      </c>
      <c r="C10" s="12" t="n">
        <v>150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</row>
    <row r="11" s="14" customFormat="true" ht="30" hidden="false" customHeight="true" outlineLevel="0" collapsed="false">
      <c r="A11" s="10" t="n">
        <v>9</v>
      </c>
      <c r="B11" s="11" t="s">
        <v>10</v>
      </c>
      <c r="C11" s="12" t="n">
        <v>150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</row>
    <row r="12" s="14" customFormat="true" ht="30" hidden="false" customHeight="true" outlineLevel="0" collapsed="false">
      <c r="A12" s="10" t="n">
        <v>10</v>
      </c>
      <c r="B12" s="11" t="s">
        <v>11</v>
      </c>
      <c r="C12" s="12" t="n">
        <v>150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</row>
    <row r="13" s="14" customFormat="true" ht="30" hidden="false" customHeight="true" outlineLevel="0" collapsed="false">
      <c r="A13" s="10" t="n">
        <v>11</v>
      </c>
      <c r="B13" s="11" t="s">
        <v>12</v>
      </c>
      <c r="C13" s="12" t="n">
        <v>150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</row>
    <row r="14" s="14" customFormat="true" ht="30" hidden="false" customHeight="true" outlineLevel="0" collapsed="false">
      <c r="A14" s="10" t="n">
        <v>12</v>
      </c>
      <c r="B14" s="11" t="s">
        <v>13</v>
      </c>
      <c r="C14" s="12" t="n">
        <v>150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</row>
    <row r="15" s="14" customFormat="true" ht="30" hidden="false" customHeight="true" outlineLevel="0" collapsed="false">
      <c r="A15" s="10" t="n">
        <v>13</v>
      </c>
      <c r="B15" s="11" t="s">
        <v>14</v>
      </c>
      <c r="C15" s="12" t="n">
        <v>1500</v>
      </c>
      <c r="D15" s="14" t="s">
        <v>1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</row>
    <row r="16" s="14" customFormat="true" ht="30" hidden="false" customHeight="true" outlineLevel="0" collapsed="false">
      <c r="A16" s="10" t="n">
        <v>14</v>
      </c>
      <c r="B16" s="11" t="s">
        <v>16</v>
      </c>
      <c r="C16" s="12" t="n">
        <v>150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</row>
    <row r="17" s="14" customFormat="true" ht="30" hidden="false" customHeight="true" outlineLevel="0" collapsed="false">
      <c r="A17" s="10" t="n">
        <v>15</v>
      </c>
      <c r="B17" s="11" t="s">
        <v>17</v>
      </c>
      <c r="C17" s="12" t="n">
        <v>150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</row>
    <row r="18" s="14" customFormat="true" ht="30" hidden="false" customHeight="true" outlineLevel="0" collapsed="false">
      <c r="A18" s="10" t="n">
        <v>16</v>
      </c>
      <c r="B18" s="11" t="s">
        <v>18</v>
      </c>
      <c r="C18" s="12" t="n">
        <v>150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</row>
    <row r="19" s="14" customFormat="true" ht="30" hidden="false" customHeight="true" outlineLevel="0" collapsed="false">
      <c r="A19" s="10" t="n">
        <v>17</v>
      </c>
      <c r="B19" s="11" t="s">
        <v>18</v>
      </c>
      <c r="C19" s="12" t="n">
        <v>150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</row>
    <row r="20" s="14" customFormat="true" ht="30" hidden="false" customHeight="true" outlineLevel="0" collapsed="false">
      <c r="A20" s="10" t="n">
        <v>18</v>
      </c>
      <c r="B20" s="11" t="s">
        <v>19</v>
      </c>
      <c r="C20" s="12" t="n">
        <v>150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</row>
    <row r="21" s="14" customFormat="true" ht="30" hidden="false" customHeight="true" outlineLevel="0" collapsed="false">
      <c r="A21" s="10" t="n">
        <v>19</v>
      </c>
      <c r="B21" s="11" t="s">
        <v>20</v>
      </c>
      <c r="C21" s="12" t="n">
        <v>150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</row>
    <row r="22" s="14" customFormat="true" ht="30" hidden="false" customHeight="true" outlineLevel="0" collapsed="false">
      <c r="A22" s="10" t="n">
        <v>20</v>
      </c>
      <c r="B22" s="11" t="s">
        <v>21</v>
      </c>
      <c r="C22" s="12" t="n">
        <v>150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</row>
    <row r="23" s="14" customFormat="true" ht="30" hidden="false" customHeight="true" outlineLevel="0" collapsed="false">
      <c r="A23" s="10" t="n">
        <v>21</v>
      </c>
      <c r="B23" s="11" t="s">
        <v>22</v>
      </c>
      <c r="C23" s="12" t="n">
        <v>150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</row>
    <row r="24" s="14" customFormat="true" ht="30" hidden="false" customHeight="true" outlineLevel="0" collapsed="false">
      <c r="A24" s="10" t="n">
        <v>22</v>
      </c>
      <c r="B24" s="11" t="s">
        <v>23</v>
      </c>
      <c r="C24" s="12" t="n">
        <v>150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</row>
    <row r="25" s="14" customFormat="true" ht="30" hidden="false" customHeight="true" outlineLevel="0" collapsed="false">
      <c r="A25" s="10" t="n">
        <v>23</v>
      </c>
      <c r="B25" s="11" t="s">
        <v>24</v>
      </c>
      <c r="C25" s="12" t="n">
        <v>150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</row>
    <row r="26" s="14" customFormat="true" ht="30" hidden="false" customHeight="true" outlineLevel="0" collapsed="false">
      <c r="A26" s="10" t="n">
        <v>24</v>
      </c>
      <c r="B26" s="11" t="s">
        <v>25</v>
      </c>
      <c r="C26" s="12" t="n">
        <v>150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</row>
    <row r="27" s="14" customFormat="true" ht="30" hidden="false" customHeight="true" outlineLevel="0" collapsed="false">
      <c r="A27" s="10" t="n">
        <v>25</v>
      </c>
      <c r="B27" s="11" t="s">
        <v>26</v>
      </c>
      <c r="C27" s="12" t="n">
        <v>150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</row>
    <row r="28" s="14" customFormat="true" ht="30" hidden="false" customHeight="true" outlineLevel="0" collapsed="false">
      <c r="A28" s="10" t="n">
        <v>26</v>
      </c>
      <c r="B28" s="11" t="s">
        <v>27</v>
      </c>
      <c r="C28" s="12" t="n">
        <v>150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</row>
    <row r="29" s="14" customFormat="true" ht="30" hidden="false" customHeight="true" outlineLevel="0" collapsed="false">
      <c r="A29" s="10" t="n">
        <v>27</v>
      </c>
      <c r="B29" s="11" t="s">
        <v>28</v>
      </c>
      <c r="C29" s="12" t="n">
        <v>15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</row>
    <row r="30" s="14" customFormat="true" ht="30" hidden="false" customHeight="true" outlineLevel="0" collapsed="false">
      <c r="A30" s="10" t="n">
        <v>28</v>
      </c>
      <c r="B30" s="11" t="s">
        <v>29</v>
      </c>
      <c r="C30" s="12" t="n">
        <v>150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</row>
    <row r="31" s="14" customFormat="true" ht="30" hidden="false" customHeight="true" outlineLevel="0" collapsed="false">
      <c r="A31" s="10" t="n">
        <v>29</v>
      </c>
      <c r="B31" s="11" t="s">
        <v>30</v>
      </c>
      <c r="C31" s="12" t="n">
        <v>150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</row>
    <row r="32" s="14" customFormat="true" ht="30" hidden="false" customHeight="true" outlineLevel="0" collapsed="false">
      <c r="A32" s="10" t="n">
        <v>30</v>
      </c>
      <c r="B32" s="11" t="s">
        <v>31</v>
      </c>
      <c r="C32" s="12" t="n">
        <v>150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</row>
    <row r="33" s="14" customFormat="true" ht="30" hidden="false" customHeight="true" outlineLevel="0" collapsed="false">
      <c r="A33" s="10" t="n">
        <v>31</v>
      </c>
      <c r="B33" s="11" t="s">
        <v>32</v>
      </c>
      <c r="C33" s="12" t="n">
        <v>150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</row>
    <row r="34" s="14" customFormat="true" ht="30" hidden="false" customHeight="true" outlineLevel="0" collapsed="false">
      <c r="A34" s="10" t="n">
        <v>32</v>
      </c>
      <c r="B34" s="11" t="s">
        <v>32</v>
      </c>
      <c r="C34" s="12" t="n">
        <v>150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</row>
    <row r="35" s="14" customFormat="true" ht="30" hidden="false" customHeight="true" outlineLevel="0" collapsed="false">
      <c r="A35" s="10" t="n">
        <v>33</v>
      </c>
      <c r="B35" s="11" t="s">
        <v>33</v>
      </c>
      <c r="C35" s="12" t="n">
        <v>150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</row>
    <row r="36" s="14" customFormat="true" ht="30" hidden="false" customHeight="true" outlineLevel="0" collapsed="false">
      <c r="A36" s="10" t="n">
        <v>34</v>
      </c>
      <c r="B36" s="11" t="s">
        <v>34</v>
      </c>
      <c r="C36" s="12" t="n">
        <v>150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</row>
    <row r="37" s="14" customFormat="true" ht="30" hidden="false" customHeight="true" outlineLevel="0" collapsed="false">
      <c r="A37" s="10" t="n">
        <v>35</v>
      </c>
      <c r="B37" s="11" t="s">
        <v>35</v>
      </c>
      <c r="C37" s="12" t="n">
        <v>150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</row>
    <row r="38" s="14" customFormat="true" ht="30" hidden="false" customHeight="true" outlineLevel="0" collapsed="false">
      <c r="A38" s="10" t="n">
        <v>36</v>
      </c>
      <c r="B38" s="11" t="s">
        <v>36</v>
      </c>
      <c r="C38" s="12" t="n">
        <v>150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</row>
    <row r="39" s="14" customFormat="true" ht="30" hidden="false" customHeight="true" outlineLevel="0" collapsed="false">
      <c r="A39" s="10" t="n">
        <v>37</v>
      </c>
      <c r="B39" s="11" t="s">
        <v>37</v>
      </c>
      <c r="C39" s="12" t="n">
        <v>150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</row>
    <row r="40" s="14" customFormat="true" ht="30" hidden="false" customHeight="true" outlineLevel="0" collapsed="false">
      <c r="A40" s="10" t="n">
        <v>38</v>
      </c>
      <c r="B40" s="11" t="s">
        <v>38</v>
      </c>
      <c r="C40" s="12" t="n">
        <v>15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</row>
    <row r="41" s="14" customFormat="true" ht="30" hidden="false" customHeight="true" outlineLevel="0" collapsed="false">
      <c r="A41" s="10" t="n">
        <v>39</v>
      </c>
      <c r="B41" s="11" t="s">
        <v>39</v>
      </c>
      <c r="C41" s="12" t="n">
        <v>150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</row>
    <row r="42" s="14" customFormat="true" ht="30" hidden="false" customHeight="true" outlineLevel="0" collapsed="false">
      <c r="A42" s="10" t="n">
        <v>40</v>
      </c>
      <c r="B42" s="11" t="s">
        <v>40</v>
      </c>
      <c r="C42" s="12" t="n">
        <v>150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</row>
    <row r="43" s="14" customFormat="true" ht="30" hidden="false" customHeight="true" outlineLevel="0" collapsed="false">
      <c r="A43" s="10" t="n">
        <v>41</v>
      </c>
      <c r="B43" s="11" t="s">
        <v>41</v>
      </c>
      <c r="C43" s="12" t="n">
        <v>300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</row>
    <row r="44" s="14" customFormat="true" ht="30" hidden="false" customHeight="true" outlineLevel="0" collapsed="false">
      <c r="A44" s="10" t="n">
        <v>42</v>
      </c>
      <c r="B44" s="11" t="s">
        <v>42</v>
      </c>
      <c r="C44" s="12" t="n">
        <v>150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</row>
    <row r="45" s="14" customFormat="true" ht="30" hidden="false" customHeight="true" outlineLevel="0" collapsed="false">
      <c r="A45" s="10" t="n">
        <v>43</v>
      </c>
      <c r="B45" s="11" t="s">
        <v>43</v>
      </c>
      <c r="C45" s="12" t="n">
        <v>300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</row>
    <row r="46" s="14" customFormat="true" ht="30" hidden="false" customHeight="true" outlineLevel="0" collapsed="false">
      <c r="A46" s="10" t="n">
        <v>44</v>
      </c>
      <c r="B46" s="11" t="s">
        <v>44</v>
      </c>
      <c r="C46" s="12" t="n">
        <v>300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</row>
    <row r="47" s="14" customFormat="true" ht="30" hidden="false" customHeight="true" outlineLevel="0" collapsed="false">
      <c r="A47" s="10" t="n">
        <v>45</v>
      </c>
      <c r="B47" s="11" t="s">
        <v>45</v>
      </c>
      <c r="C47" s="12" t="n">
        <v>150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</row>
    <row r="48" s="14" customFormat="true" ht="30" hidden="false" customHeight="true" outlineLevel="0" collapsed="false">
      <c r="A48" s="10" t="n">
        <v>46</v>
      </c>
      <c r="B48" s="11" t="s">
        <v>46</v>
      </c>
      <c r="C48" s="12" t="n">
        <v>150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</row>
    <row r="49" s="14" customFormat="true" ht="30" hidden="false" customHeight="true" outlineLevel="0" collapsed="false">
      <c r="A49" s="10" t="n">
        <v>47</v>
      </c>
      <c r="B49" s="11" t="s">
        <v>47</v>
      </c>
      <c r="C49" s="12" t="n">
        <v>300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</row>
    <row r="50" s="14" customFormat="true" ht="30" hidden="false" customHeight="true" outlineLevel="0" collapsed="false">
      <c r="A50" s="10" t="n">
        <v>48</v>
      </c>
      <c r="B50" s="11" t="s">
        <v>48</v>
      </c>
      <c r="C50" s="12" t="n">
        <v>150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</row>
    <row r="51" s="14" customFormat="true" ht="30" hidden="false" customHeight="true" outlineLevel="0" collapsed="false">
      <c r="A51" s="10" t="n">
        <v>49</v>
      </c>
      <c r="B51" s="11" t="s">
        <v>49</v>
      </c>
      <c r="C51" s="12" t="n">
        <v>150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</row>
    <row r="52" s="14" customFormat="true" ht="30" hidden="false" customHeight="true" outlineLevel="0" collapsed="false">
      <c r="A52" s="10" t="n">
        <v>50</v>
      </c>
      <c r="B52" s="11" t="s">
        <v>50</v>
      </c>
      <c r="C52" s="12" t="n">
        <v>150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</row>
    <row r="53" s="14" customFormat="true" ht="30" hidden="false" customHeight="true" outlineLevel="0" collapsed="false">
      <c r="A53" s="10" t="n">
        <v>51</v>
      </c>
      <c r="B53" s="11" t="s">
        <v>51</v>
      </c>
      <c r="C53" s="12" t="n">
        <v>150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</row>
    <row r="54" s="14" customFormat="true" ht="30" hidden="false" customHeight="true" outlineLevel="0" collapsed="false">
      <c r="A54" s="10" t="n">
        <v>52</v>
      </c>
      <c r="B54" s="11" t="s">
        <v>52</v>
      </c>
      <c r="C54" s="12" t="n">
        <v>150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</row>
    <row r="55" s="14" customFormat="true" ht="30" hidden="false" customHeight="true" outlineLevel="0" collapsed="false">
      <c r="A55" s="10" t="n">
        <v>53</v>
      </c>
      <c r="B55" s="11" t="s">
        <v>53</v>
      </c>
      <c r="C55" s="12" t="n">
        <v>150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</row>
    <row r="56" s="14" customFormat="true" ht="30" hidden="false" customHeight="true" outlineLevel="0" collapsed="false">
      <c r="A56" s="10" t="n">
        <v>54</v>
      </c>
      <c r="B56" s="11" t="s">
        <v>54</v>
      </c>
      <c r="C56" s="12" t="n">
        <v>150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</row>
    <row r="57" s="14" customFormat="true" ht="30" hidden="false" customHeight="true" outlineLevel="0" collapsed="false">
      <c r="A57" s="10" t="n">
        <v>55</v>
      </c>
      <c r="B57" s="11" t="s">
        <v>55</v>
      </c>
      <c r="C57" s="12" t="n">
        <v>150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</row>
    <row r="58" s="14" customFormat="true" ht="30" hidden="false" customHeight="true" outlineLevel="0" collapsed="false">
      <c r="A58" s="10" t="n">
        <v>56</v>
      </c>
      <c r="B58" s="11" t="s">
        <v>56</v>
      </c>
      <c r="C58" s="12" t="n">
        <v>150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</row>
    <row r="59" s="14" customFormat="true" ht="30" hidden="false" customHeight="true" outlineLevel="0" collapsed="false">
      <c r="A59" s="10" t="n">
        <v>57</v>
      </c>
      <c r="B59" s="11" t="s">
        <v>57</v>
      </c>
      <c r="C59" s="12" t="n">
        <v>150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</row>
    <row r="60" s="14" customFormat="true" ht="30" hidden="false" customHeight="true" outlineLevel="0" collapsed="false">
      <c r="A60" s="10" t="n">
        <v>58</v>
      </c>
      <c r="B60" s="11" t="s">
        <v>58</v>
      </c>
      <c r="C60" s="12" t="n">
        <v>150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</row>
    <row r="61" s="14" customFormat="true" ht="30" hidden="false" customHeight="true" outlineLevel="0" collapsed="false">
      <c r="A61" s="10" t="n">
        <v>59</v>
      </c>
      <c r="B61" s="11" t="s">
        <v>59</v>
      </c>
      <c r="C61" s="12" t="n">
        <v>150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</row>
    <row r="62" s="14" customFormat="true" ht="30" hidden="false" customHeight="true" outlineLevel="0" collapsed="false">
      <c r="A62" s="10" t="n">
        <v>60</v>
      </c>
      <c r="B62" s="11" t="s">
        <v>60</v>
      </c>
      <c r="C62" s="12" t="n">
        <v>150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</row>
    <row r="63" s="14" customFormat="true" ht="30" hidden="false" customHeight="true" outlineLevel="0" collapsed="false">
      <c r="A63" s="10" t="n">
        <v>61</v>
      </c>
      <c r="B63" s="11" t="s">
        <v>61</v>
      </c>
      <c r="C63" s="12" t="n">
        <v>150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</row>
    <row r="64" s="14" customFormat="true" ht="30" hidden="false" customHeight="true" outlineLevel="0" collapsed="false">
      <c r="A64" s="10" t="n">
        <v>62</v>
      </c>
      <c r="B64" s="11" t="s">
        <v>62</v>
      </c>
      <c r="C64" s="12" t="n">
        <v>300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</row>
    <row r="65" s="14" customFormat="true" ht="30" hidden="false" customHeight="true" outlineLevel="0" collapsed="false">
      <c r="A65" s="10" t="n">
        <v>63</v>
      </c>
      <c r="B65" s="11" t="s">
        <v>63</v>
      </c>
      <c r="C65" s="12" t="n">
        <v>150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</row>
    <row r="66" s="14" customFormat="true" ht="30" hidden="false" customHeight="true" outlineLevel="0" collapsed="false">
      <c r="A66" s="10" t="n">
        <v>64</v>
      </c>
      <c r="B66" s="11" t="s">
        <v>64</v>
      </c>
      <c r="C66" s="12" t="n">
        <v>150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</row>
    <row r="67" s="14" customFormat="true" ht="30" hidden="false" customHeight="true" outlineLevel="0" collapsed="false">
      <c r="A67" s="10" t="n">
        <v>65</v>
      </c>
      <c r="B67" s="11" t="s">
        <v>65</v>
      </c>
      <c r="C67" s="12" t="n">
        <v>300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</row>
    <row r="68" s="14" customFormat="true" ht="30" hidden="false" customHeight="true" outlineLevel="0" collapsed="false">
      <c r="A68" s="10" t="n">
        <v>66</v>
      </c>
      <c r="B68" s="11" t="s">
        <v>66</v>
      </c>
      <c r="C68" s="12" t="n">
        <v>150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</row>
    <row r="69" s="14" customFormat="true" ht="30" hidden="false" customHeight="true" outlineLevel="0" collapsed="false">
      <c r="A69" s="10" t="n">
        <v>67</v>
      </c>
      <c r="B69" s="11" t="s">
        <v>67</v>
      </c>
      <c r="C69" s="12" t="n">
        <v>300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</row>
    <row r="70" s="14" customFormat="true" ht="30" hidden="false" customHeight="true" outlineLevel="0" collapsed="false">
      <c r="A70" s="10" t="n">
        <v>68</v>
      </c>
      <c r="B70" s="11" t="s">
        <v>68</v>
      </c>
      <c r="C70" s="12" t="n">
        <v>150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</row>
    <row r="71" s="14" customFormat="true" ht="30" hidden="false" customHeight="true" outlineLevel="0" collapsed="false">
      <c r="A71" s="10" t="n">
        <v>69</v>
      </c>
      <c r="B71" s="11" t="s">
        <v>69</v>
      </c>
      <c r="C71" s="12" t="n">
        <v>150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</row>
    <row r="72" s="14" customFormat="true" ht="30" hidden="false" customHeight="true" outlineLevel="0" collapsed="false">
      <c r="A72" s="10" t="n">
        <v>70</v>
      </c>
      <c r="B72" s="11" t="s">
        <v>70</v>
      </c>
      <c r="C72" s="12" t="n">
        <v>150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</row>
    <row r="73" s="14" customFormat="true" ht="30" hidden="false" customHeight="true" outlineLevel="0" collapsed="false">
      <c r="A73" s="10" t="n">
        <v>71</v>
      </c>
      <c r="B73" s="11" t="s">
        <v>71</v>
      </c>
      <c r="C73" s="12" t="n">
        <v>150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</row>
    <row r="74" s="14" customFormat="true" ht="30" hidden="false" customHeight="true" outlineLevel="0" collapsed="false">
      <c r="A74" s="10" t="n">
        <v>72</v>
      </c>
      <c r="B74" s="11" t="s">
        <v>72</v>
      </c>
      <c r="C74" s="12" t="n">
        <v>150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</row>
    <row r="75" s="14" customFormat="true" ht="30" hidden="false" customHeight="true" outlineLevel="0" collapsed="false">
      <c r="A75" s="10" t="n">
        <v>73</v>
      </c>
      <c r="B75" s="11" t="s">
        <v>73</v>
      </c>
      <c r="C75" s="12" t="n">
        <v>150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</row>
    <row r="76" s="14" customFormat="true" ht="30" hidden="false" customHeight="true" outlineLevel="0" collapsed="false">
      <c r="A76" s="10" t="n">
        <v>74</v>
      </c>
      <c r="B76" s="11" t="s">
        <v>74</v>
      </c>
      <c r="C76" s="12" t="n">
        <v>150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</row>
    <row r="77" s="14" customFormat="true" ht="30" hidden="false" customHeight="true" outlineLevel="0" collapsed="false">
      <c r="A77" s="10" t="n">
        <v>75</v>
      </c>
      <c r="B77" s="11" t="s">
        <v>74</v>
      </c>
      <c r="C77" s="12" t="n">
        <v>150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</row>
    <row r="78" s="14" customFormat="true" ht="30" hidden="false" customHeight="true" outlineLevel="0" collapsed="false">
      <c r="A78" s="10" t="n">
        <v>76</v>
      </c>
      <c r="B78" s="11" t="s">
        <v>75</v>
      </c>
      <c r="C78" s="12" t="n">
        <v>1500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</row>
    <row r="79" s="14" customFormat="true" ht="30" hidden="false" customHeight="true" outlineLevel="0" collapsed="false">
      <c r="A79" s="10" t="n">
        <v>77</v>
      </c>
      <c r="B79" s="11" t="s">
        <v>76</v>
      </c>
      <c r="C79" s="12" t="n">
        <v>150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</row>
    <row r="80" s="14" customFormat="true" ht="30" hidden="false" customHeight="true" outlineLevel="0" collapsed="false">
      <c r="A80" s="10" t="n">
        <v>78</v>
      </c>
      <c r="B80" s="11" t="s">
        <v>77</v>
      </c>
      <c r="C80" s="12" t="n">
        <v>150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</row>
    <row r="81" s="14" customFormat="true" ht="30" hidden="false" customHeight="true" outlineLevel="0" collapsed="false">
      <c r="A81" s="10" t="n">
        <v>79</v>
      </c>
      <c r="B81" s="11" t="s">
        <v>78</v>
      </c>
      <c r="C81" s="12" t="n">
        <v>150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</row>
    <row r="82" s="14" customFormat="true" ht="30" hidden="false" customHeight="true" outlineLevel="0" collapsed="false">
      <c r="A82" s="10" t="n">
        <v>80</v>
      </c>
      <c r="B82" s="11" t="s">
        <v>79</v>
      </c>
      <c r="C82" s="12" t="n">
        <v>150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</row>
    <row r="83" s="14" customFormat="true" ht="30" hidden="false" customHeight="true" outlineLevel="0" collapsed="false">
      <c r="A83" s="10" t="n">
        <v>81</v>
      </c>
      <c r="B83" s="11" t="s">
        <v>80</v>
      </c>
      <c r="C83" s="12" t="n">
        <v>750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</row>
    <row r="84" s="14" customFormat="true" ht="30" hidden="false" customHeight="true" outlineLevel="0" collapsed="false">
      <c r="A84" s="10" t="n">
        <v>82</v>
      </c>
      <c r="B84" s="11" t="s">
        <v>81</v>
      </c>
      <c r="C84" s="12" t="n">
        <v>150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</row>
    <row r="85" s="14" customFormat="true" ht="30" hidden="false" customHeight="true" outlineLevel="0" collapsed="false">
      <c r="A85" s="10" t="n">
        <v>83</v>
      </c>
      <c r="B85" s="11" t="s">
        <v>82</v>
      </c>
      <c r="C85" s="12" t="n">
        <v>150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</row>
    <row r="86" s="14" customFormat="true" ht="30" hidden="false" customHeight="true" outlineLevel="0" collapsed="false">
      <c r="A86" s="10" t="n">
        <v>84</v>
      </c>
      <c r="B86" s="11" t="s">
        <v>83</v>
      </c>
      <c r="C86" s="12" t="n">
        <v>150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</row>
    <row r="87" s="14" customFormat="true" ht="30" hidden="false" customHeight="true" outlineLevel="0" collapsed="false">
      <c r="A87" s="10" t="n">
        <v>85</v>
      </c>
      <c r="B87" s="11" t="s">
        <v>84</v>
      </c>
      <c r="C87" s="12" t="n">
        <v>600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</row>
    <row r="88" s="14" customFormat="true" ht="30" hidden="false" customHeight="true" outlineLevel="0" collapsed="false">
      <c r="A88" s="10" t="n">
        <v>86</v>
      </c>
      <c r="B88" s="11" t="s">
        <v>84</v>
      </c>
      <c r="C88" s="12" t="n">
        <v>450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</row>
    <row r="89" s="14" customFormat="true" ht="30" hidden="false" customHeight="true" outlineLevel="0" collapsed="false">
      <c r="A89" s="10" t="n">
        <v>87</v>
      </c>
      <c r="B89" s="11" t="s">
        <v>85</v>
      </c>
      <c r="C89" s="12" t="n">
        <v>150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</row>
    <row r="90" s="14" customFormat="true" ht="30" hidden="false" customHeight="true" outlineLevel="0" collapsed="false">
      <c r="A90" s="10" t="n">
        <v>88</v>
      </c>
      <c r="B90" s="11" t="s">
        <v>86</v>
      </c>
      <c r="C90" s="12" t="n">
        <v>150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</row>
    <row r="91" s="14" customFormat="true" ht="30" hidden="false" customHeight="true" outlineLevel="0" collapsed="false">
      <c r="A91" s="10" t="n">
        <v>89</v>
      </c>
      <c r="B91" s="11" t="s">
        <v>87</v>
      </c>
      <c r="C91" s="12" t="n">
        <v>150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</row>
    <row r="92" s="14" customFormat="true" ht="30" hidden="false" customHeight="true" outlineLevel="0" collapsed="false">
      <c r="A92" s="10" t="n">
        <v>90</v>
      </c>
      <c r="B92" s="11" t="s">
        <v>88</v>
      </c>
      <c r="C92" s="12" t="n">
        <v>150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</row>
    <row r="93" s="14" customFormat="true" ht="30" hidden="false" customHeight="true" outlineLevel="0" collapsed="false">
      <c r="A93" s="10" t="n">
        <v>91</v>
      </c>
      <c r="B93" s="11" t="s">
        <v>89</v>
      </c>
      <c r="C93" s="12" t="n">
        <v>150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</row>
    <row r="94" s="14" customFormat="true" ht="30" hidden="false" customHeight="true" outlineLevel="0" collapsed="false">
      <c r="A94" s="10" t="n">
        <v>92</v>
      </c>
      <c r="B94" s="11" t="s">
        <v>90</v>
      </c>
      <c r="C94" s="12" t="n">
        <v>150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</row>
    <row r="95" s="14" customFormat="true" ht="30" hidden="false" customHeight="true" outlineLevel="0" collapsed="false">
      <c r="A95" s="10" t="n">
        <v>93</v>
      </c>
      <c r="B95" s="11" t="s">
        <v>91</v>
      </c>
      <c r="C95" s="12" t="n">
        <v>150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</row>
    <row r="96" s="14" customFormat="true" ht="30" hidden="false" customHeight="true" outlineLevel="0" collapsed="false">
      <c r="A96" s="10" t="n">
        <v>94</v>
      </c>
      <c r="B96" s="11" t="s">
        <v>92</v>
      </c>
      <c r="C96" s="12" t="n">
        <v>150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</row>
    <row r="97" s="14" customFormat="true" ht="30" hidden="false" customHeight="true" outlineLevel="0" collapsed="false">
      <c r="A97" s="10" t="n">
        <v>95</v>
      </c>
      <c r="B97" s="11" t="s">
        <v>93</v>
      </c>
      <c r="C97" s="12" t="n">
        <v>150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</row>
    <row r="98" s="14" customFormat="true" ht="30" hidden="false" customHeight="true" outlineLevel="0" collapsed="false">
      <c r="A98" s="10" t="n">
        <v>96</v>
      </c>
      <c r="B98" s="11" t="s">
        <v>94</v>
      </c>
      <c r="C98" s="12" t="n">
        <v>150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</row>
    <row r="99" s="14" customFormat="true" ht="30" hidden="false" customHeight="true" outlineLevel="0" collapsed="false">
      <c r="A99" s="10" t="n">
        <v>97</v>
      </c>
      <c r="B99" s="11" t="s">
        <v>95</v>
      </c>
      <c r="C99" s="12" t="n">
        <v>150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</row>
    <row r="100" s="14" customFormat="true" ht="30" hidden="false" customHeight="true" outlineLevel="0" collapsed="false">
      <c r="A100" s="10" t="n">
        <v>98</v>
      </c>
      <c r="B100" s="11" t="s">
        <v>96</v>
      </c>
      <c r="C100" s="12" t="n">
        <v>150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</row>
    <row r="101" s="14" customFormat="true" ht="30" hidden="false" customHeight="true" outlineLevel="0" collapsed="false">
      <c r="A101" s="10" t="n">
        <v>99</v>
      </c>
      <c r="B101" s="11" t="s">
        <v>97</v>
      </c>
      <c r="C101" s="12" t="n">
        <v>150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</row>
    <row r="102" s="14" customFormat="true" ht="30" hidden="false" customHeight="true" outlineLevel="0" collapsed="false">
      <c r="A102" s="10" t="n">
        <v>100</v>
      </c>
      <c r="B102" s="11" t="s">
        <v>98</v>
      </c>
      <c r="C102" s="12" t="n">
        <v>150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</row>
    <row r="103" s="14" customFormat="true" ht="30" hidden="false" customHeight="true" outlineLevel="0" collapsed="false">
      <c r="A103" s="10" t="n">
        <v>101</v>
      </c>
      <c r="B103" s="11" t="s">
        <v>99</v>
      </c>
      <c r="C103" s="12" t="n">
        <v>150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</row>
    <row r="104" s="14" customFormat="true" ht="30" hidden="false" customHeight="true" outlineLevel="0" collapsed="false">
      <c r="A104" s="10" t="n">
        <v>102</v>
      </c>
      <c r="B104" s="11" t="s">
        <v>100</v>
      </c>
      <c r="C104" s="12" t="n">
        <v>150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</row>
    <row r="105" s="14" customFormat="true" ht="30" hidden="false" customHeight="true" outlineLevel="0" collapsed="false">
      <c r="A105" s="10" t="n">
        <v>103</v>
      </c>
      <c r="B105" s="11" t="s">
        <v>101</v>
      </c>
      <c r="C105" s="12" t="n">
        <v>150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</row>
    <row r="106" s="14" customFormat="true" ht="30" hidden="false" customHeight="true" outlineLevel="0" collapsed="false">
      <c r="A106" s="10" t="n">
        <v>104</v>
      </c>
      <c r="B106" s="11" t="s">
        <v>102</v>
      </c>
      <c r="C106" s="12" t="n">
        <v>150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</row>
    <row r="107" s="14" customFormat="true" ht="30" hidden="false" customHeight="true" outlineLevel="0" collapsed="false">
      <c r="A107" s="10" t="n">
        <v>105</v>
      </c>
      <c r="B107" s="11" t="s">
        <v>103</v>
      </c>
      <c r="C107" s="12" t="n">
        <v>150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</row>
    <row r="108" s="14" customFormat="true" ht="30" hidden="false" customHeight="true" outlineLevel="0" collapsed="false">
      <c r="A108" s="10" t="n">
        <v>106</v>
      </c>
      <c r="B108" s="11" t="s">
        <v>104</v>
      </c>
      <c r="C108" s="12" t="n">
        <v>150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</row>
    <row r="109" s="14" customFormat="true" ht="30" hidden="false" customHeight="true" outlineLevel="0" collapsed="false">
      <c r="A109" s="10" t="n">
        <v>107</v>
      </c>
      <c r="B109" s="11" t="s">
        <v>104</v>
      </c>
      <c r="C109" s="12" t="n">
        <v>150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</row>
    <row r="110" s="14" customFormat="true" ht="30" hidden="false" customHeight="true" outlineLevel="0" collapsed="false">
      <c r="A110" s="10" t="n">
        <v>108</v>
      </c>
      <c r="B110" s="11" t="s">
        <v>105</v>
      </c>
      <c r="C110" s="12" t="n">
        <v>150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</row>
    <row r="111" s="14" customFormat="true" ht="30" hidden="false" customHeight="true" outlineLevel="0" collapsed="false">
      <c r="A111" s="10" t="n">
        <v>109</v>
      </c>
      <c r="B111" s="11" t="s">
        <v>106</v>
      </c>
      <c r="C111" s="12" t="n">
        <v>150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</row>
    <row r="112" s="14" customFormat="true" ht="30" hidden="false" customHeight="true" outlineLevel="0" collapsed="false">
      <c r="A112" s="10" t="n">
        <v>110</v>
      </c>
      <c r="B112" s="11" t="s">
        <v>107</v>
      </c>
      <c r="C112" s="12" t="n">
        <v>150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</row>
    <row r="113" s="14" customFormat="true" ht="30" hidden="false" customHeight="true" outlineLevel="0" collapsed="false">
      <c r="A113" s="10" t="n">
        <v>111</v>
      </c>
      <c r="B113" s="11" t="s">
        <v>108</v>
      </c>
      <c r="C113" s="12" t="n">
        <v>150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</row>
    <row r="114" s="14" customFormat="true" ht="30" hidden="false" customHeight="true" outlineLevel="0" collapsed="false">
      <c r="A114" s="10" t="n">
        <v>112</v>
      </c>
      <c r="B114" s="11" t="s">
        <v>109</v>
      </c>
      <c r="C114" s="12" t="n">
        <v>1500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</row>
    <row r="115" s="14" customFormat="true" ht="30" hidden="false" customHeight="true" outlineLevel="0" collapsed="false">
      <c r="A115" s="10" t="n">
        <v>113</v>
      </c>
      <c r="B115" s="11" t="s">
        <v>109</v>
      </c>
      <c r="C115" s="12" t="n">
        <v>150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</row>
    <row r="116" s="14" customFormat="true" ht="30" hidden="false" customHeight="true" outlineLevel="0" collapsed="false">
      <c r="A116" s="10" t="n">
        <v>114</v>
      </c>
      <c r="B116" s="11" t="s">
        <v>110</v>
      </c>
      <c r="C116" s="12" t="n">
        <v>150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</row>
    <row r="117" s="14" customFormat="true" ht="30" hidden="false" customHeight="true" outlineLevel="0" collapsed="false">
      <c r="A117" s="10" t="n">
        <v>115</v>
      </c>
      <c r="B117" s="11" t="s">
        <v>111</v>
      </c>
      <c r="C117" s="12" t="n">
        <v>150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</row>
    <row r="118" s="14" customFormat="true" ht="30" hidden="false" customHeight="true" outlineLevel="0" collapsed="false">
      <c r="A118" s="10" t="n">
        <v>116</v>
      </c>
      <c r="B118" s="11" t="s">
        <v>112</v>
      </c>
      <c r="C118" s="12" t="n">
        <v>150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</row>
    <row r="119" s="14" customFormat="true" ht="30" hidden="false" customHeight="true" outlineLevel="0" collapsed="false">
      <c r="A119" s="10" t="n">
        <v>117</v>
      </c>
      <c r="B119" s="11" t="s">
        <v>113</v>
      </c>
      <c r="C119" s="12" t="n">
        <v>150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</row>
    <row r="120" s="14" customFormat="true" ht="30" hidden="false" customHeight="true" outlineLevel="0" collapsed="false">
      <c r="A120" s="10" t="n">
        <v>118</v>
      </c>
      <c r="B120" s="11" t="s">
        <v>114</v>
      </c>
      <c r="C120" s="12" t="n">
        <v>150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</row>
    <row r="121" s="14" customFormat="true" ht="30" hidden="false" customHeight="true" outlineLevel="0" collapsed="false">
      <c r="A121" s="10" t="n">
        <v>119</v>
      </c>
      <c r="B121" s="11" t="s">
        <v>115</v>
      </c>
      <c r="C121" s="12" t="n">
        <v>1500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</row>
    <row r="122" s="14" customFormat="true" ht="30" hidden="false" customHeight="true" outlineLevel="0" collapsed="false">
      <c r="A122" s="10" t="n">
        <v>120</v>
      </c>
      <c r="B122" s="11" t="s">
        <v>116</v>
      </c>
      <c r="C122" s="12" t="n">
        <v>150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</row>
    <row r="123" s="14" customFormat="true" ht="30" hidden="false" customHeight="true" outlineLevel="0" collapsed="false">
      <c r="A123" s="10" t="n">
        <v>121</v>
      </c>
      <c r="B123" s="11" t="s">
        <v>117</v>
      </c>
      <c r="C123" s="12" t="n">
        <v>1500</v>
      </c>
      <c r="D123" s="14" t="s">
        <v>15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</row>
    <row r="124" s="14" customFormat="true" ht="30" hidden="false" customHeight="true" outlineLevel="0" collapsed="false">
      <c r="A124" s="10" t="n">
        <v>122</v>
      </c>
      <c r="B124" s="11" t="s">
        <v>117</v>
      </c>
      <c r="C124" s="12" t="n">
        <v>1500</v>
      </c>
      <c r="D124" s="14" t="s">
        <v>15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</row>
    <row r="125" s="14" customFormat="true" ht="30" hidden="false" customHeight="true" outlineLevel="0" collapsed="false">
      <c r="A125" s="10" t="n">
        <v>123</v>
      </c>
      <c r="B125" s="11" t="s">
        <v>118</v>
      </c>
      <c r="C125" s="12" t="n">
        <v>150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</row>
    <row r="126" s="14" customFormat="true" ht="30" hidden="false" customHeight="true" outlineLevel="0" collapsed="false">
      <c r="A126" s="10" t="n">
        <v>124</v>
      </c>
      <c r="B126" s="11" t="s">
        <v>119</v>
      </c>
      <c r="C126" s="12" t="n">
        <v>1500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</row>
    <row r="127" s="14" customFormat="true" ht="30" hidden="false" customHeight="true" outlineLevel="0" collapsed="false">
      <c r="A127" s="10" t="n">
        <v>125</v>
      </c>
      <c r="B127" s="11" t="s">
        <v>120</v>
      </c>
      <c r="C127" s="12" t="n">
        <v>150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</row>
    <row r="128" s="14" customFormat="true" ht="30" hidden="false" customHeight="true" outlineLevel="0" collapsed="false">
      <c r="A128" s="10" t="n">
        <v>126</v>
      </c>
      <c r="B128" s="11" t="s">
        <v>121</v>
      </c>
      <c r="C128" s="12" t="n">
        <v>1500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</row>
    <row r="129" s="14" customFormat="true" ht="30" hidden="false" customHeight="true" outlineLevel="0" collapsed="false">
      <c r="A129" s="10" t="n">
        <v>127</v>
      </c>
      <c r="B129" s="11" t="s">
        <v>122</v>
      </c>
      <c r="C129" s="12" t="n">
        <v>1500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</row>
    <row r="130" s="14" customFormat="true" ht="30" hidden="false" customHeight="true" outlineLevel="0" collapsed="false">
      <c r="A130" s="10" t="n">
        <v>128</v>
      </c>
      <c r="B130" s="11" t="s">
        <v>123</v>
      </c>
      <c r="C130" s="12" t="n">
        <v>1500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</row>
    <row r="131" s="14" customFormat="true" ht="30" hidden="false" customHeight="true" outlineLevel="0" collapsed="false">
      <c r="A131" s="10" t="n">
        <v>129</v>
      </c>
      <c r="B131" s="11" t="s">
        <v>124</v>
      </c>
      <c r="C131" s="12" t="n">
        <v>1500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</row>
    <row r="132" s="14" customFormat="true" ht="30" hidden="false" customHeight="true" outlineLevel="0" collapsed="false">
      <c r="A132" s="10" t="n">
        <v>130</v>
      </c>
      <c r="B132" s="11" t="s">
        <v>125</v>
      </c>
      <c r="C132" s="12" t="n">
        <v>3000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</row>
    <row r="133" s="14" customFormat="true" ht="30" hidden="false" customHeight="true" outlineLevel="0" collapsed="false">
      <c r="A133" s="10" t="n">
        <v>131</v>
      </c>
      <c r="B133" s="11" t="s">
        <v>126</v>
      </c>
      <c r="C133" s="12" t="n">
        <v>1500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</row>
    <row r="134" s="14" customFormat="true" ht="30" hidden="false" customHeight="true" outlineLevel="0" collapsed="false">
      <c r="A134" s="10" t="n">
        <v>132</v>
      </c>
      <c r="B134" s="11" t="s">
        <v>127</v>
      </c>
      <c r="C134" s="12" t="n">
        <v>1500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</row>
    <row r="135" s="14" customFormat="true" ht="30" hidden="false" customHeight="true" outlineLevel="0" collapsed="false">
      <c r="A135" s="10" t="n">
        <v>133</v>
      </c>
      <c r="B135" s="11" t="s">
        <v>128</v>
      </c>
      <c r="C135" s="12" t="n">
        <v>1500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</row>
    <row r="136" s="14" customFormat="true" ht="30" hidden="false" customHeight="true" outlineLevel="0" collapsed="false">
      <c r="A136" s="10" t="n">
        <v>134</v>
      </c>
      <c r="B136" s="11" t="s">
        <v>129</v>
      </c>
      <c r="C136" s="12" t="n">
        <v>1500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</row>
    <row r="137" s="14" customFormat="true" ht="30" hidden="false" customHeight="true" outlineLevel="0" collapsed="false">
      <c r="A137" s="10" t="n">
        <v>135</v>
      </c>
      <c r="B137" s="11" t="s">
        <v>130</v>
      </c>
      <c r="C137" s="12" t="n">
        <v>1500</v>
      </c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</row>
    <row r="138" s="14" customFormat="true" ht="30" hidden="false" customHeight="true" outlineLevel="0" collapsed="false">
      <c r="A138" s="10" t="n">
        <v>136</v>
      </c>
      <c r="B138" s="11" t="s">
        <v>131</v>
      </c>
      <c r="C138" s="12" t="n">
        <v>1500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</row>
    <row r="139" s="14" customFormat="true" ht="30" hidden="false" customHeight="true" outlineLevel="0" collapsed="false">
      <c r="A139" s="10" t="n">
        <v>137</v>
      </c>
      <c r="B139" s="11" t="s">
        <v>132</v>
      </c>
      <c r="C139" s="12" t="n">
        <v>1500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</row>
    <row r="140" s="14" customFormat="true" ht="30" hidden="false" customHeight="true" outlineLevel="0" collapsed="false">
      <c r="A140" s="10" t="n">
        <v>138</v>
      </c>
      <c r="B140" s="11" t="s">
        <v>133</v>
      </c>
      <c r="C140" s="12" t="n">
        <v>3000</v>
      </c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</row>
    <row r="141" s="14" customFormat="true" ht="30" hidden="false" customHeight="true" outlineLevel="0" collapsed="false">
      <c r="A141" s="10" t="n">
        <v>139</v>
      </c>
      <c r="B141" s="11" t="s">
        <v>134</v>
      </c>
      <c r="C141" s="12" t="n">
        <v>1500</v>
      </c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</row>
    <row r="142" s="14" customFormat="true" ht="30" hidden="false" customHeight="true" outlineLevel="0" collapsed="false">
      <c r="A142" s="10" t="n">
        <v>140</v>
      </c>
      <c r="B142" s="11" t="s">
        <v>135</v>
      </c>
      <c r="C142" s="12" t="n">
        <v>1500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</row>
    <row r="143" s="14" customFormat="true" ht="30" hidden="false" customHeight="true" outlineLevel="0" collapsed="false">
      <c r="A143" s="10" t="n">
        <v>141</v>
      </c>
      <c r="B143" s="11" t="s">
        <v>136</v>
      </c>
      <c r="C143" s="12" t="n">
        <v>1500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</row>
    <row r="144" s="14" customFormat="true" ht="30" hidden="false" customHeight="true" outlineLevel="0" collapsed="false">
      <c r="A144" s="10" t="n">
        <v>142</v>
      </c>
      <c r="B144" s="11" t="s">
        <v>137</v>
      </c>
      <c r="C144" s="12" t="n">
        <v>3000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</row>
    <row r="145" s="14" customFormat="true" ht="30" hidden="false" customHeight="true" outlineLevel="0" collapsed="false">
      <c r="A145" s="10" t="n">
        <v>143</v>
      </c>
      <c r="B145" s="11" t="s">
        <v>138</v>
      </c>
      <c r="C145" s="12" t="n">
        <v>1500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</row>
    <row r="146" s="14" customFormat="true" ht="30" hidden="false" customHeight="true" outlineLevel="0" collapsed="false">
      <c r="A146" s="10" t="n">
        <v>144</v>
      </c>
      <c r="B146" s="11" t="s">
        <v>139</v>
      </c>
      <c r="C146" s="12" t="n">
        <v>1500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</row>
    <row r="147" s="14" customFormat="true" ht="30" hidden="false" customHeight="true" outlineLevel="0" collapsed="false">
      <c r="A147" s="10" t="n">
        <v>145</v>
      </c>
      <c r="B147" s="11" t="s">
        <v>140</v>
      </c>
      <c r="C147" s="12" t="n">
        <v>1500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</row>
    <row r="148" s="14" customFormat="true" ht="30" hidden="false" customHeight="true" outlineLevel="0" collapsed="false">
      <c r="A148" s="10" t="n">
        <v>146</v>
      </c>
      <c r="B148" s="11" t="s">
        <v>141</v>
      </c>
      <c r="C148" s="12" t="n">
        <v>1500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</row>
    <row r="149" s="14" customFormat="true" ht="30" hidden="false" customHeight="true" outlineLevel="0" collapsed="false">
      <c r="A149" s="10" t="n">
        <v>147</v>
      </c>
      <c r="B149" s="11" t="s">
        <v>142</v>
      </c>
      <c r="C149" s="12" t="n">
        <v>1500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</row>
    <row r="150" s="14" customFormat="true" ht="30" hidden="false" customHeight="true" outlineLevel="0" collapsed="false">
      <c r="A150" s="10" t="n">
        <v>148</v>
      </c>
      <c r="B150" s="11" t="s">
        <v>143</v>
      </c>
      <c r="C150" s="12" t="n">
        <v>1500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</row>
    <row r="151" s="14" customFormat="true" ht="30" hidden="false" customHeight="true" outlineLevel="0" collapsed="false">
      <c r="A151" s="10" t="n">
        <v>149</v>
      </c>
      <c r="B151" s="11" t="s">
        <v>144</v>
      </c>
      <c r="C151" s="12" t="n">
        <v>3000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</row>
    <row r="152" s="14" customFormat="true" ht="30" hidden="false" customHeight="true" outlineLevel="0" collapsed="false">
      <c r="A152" s="10" t="n">
        <v>150</v>
      </c>
      <c r="B152" s="11" t="s">
        <v>145</v>
      </c>
      <c r="C152" s="12" t="n">
        <v>1500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</row>
    <row r="153" s="14" customFormat="true" ht="30" hidden="false" customHeight="true" outlineLevel="0" collapsed="false">
      <c r="A153" s="10" t="n">
        <v>151</v>
      </c>
      <c r="B153" s="11" t="s">
        <v>146</v>
      </c>
      <c r="C153" s="12" t="n">
        <v>1500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</row>
    <row r="154" s="14" customFormat="true" ht="30" hidden="false" customHeight="true" outlineLevel="0" collapsed="false">
      <c r="A154" s="10" t="n">
        <v>152</v>
      </c>
      <c r="B154" s="11" t="s">
        <v>147</v>
      </c>
      <c r="C154" s="12" t="n">
        <v>1500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</row>
    <row r="155" s="14" customFormat="true" ht="30" hidden="false" customHeight="true" outlineLevel="0" collapsed="false">
      <c r="A155" s="10" t="n">
        <v>153</v>
      </c>
      <c r="B155" s="11" t="s">
        <v>148</v>
      </c>
      <c r="C155" s="12" t="n">
        <v>1500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</row>
    <row r="156" s="14" customFormat="true" ht="30" hidden="false" customHeight="true" outlineLevel="0" collapsed="false">
      <c r="A156" s="10" t="n">
        <v>154</v>
      </c>
      <c r="B156" s="11" t="s">
        <v>149</v>
      </c>
      <c r="C156" s="12" t="n">
        <v>1500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</row>
    <row r="157" s="14" customFormat="true" ht="30" hidden="false" customHeight="true" outlineLevel="0" collapsed="false">
      <c r="A157" s="10" t="n">
        <v>155</v>
      </c>
      <c r="B157" s="11" t="s">
        <v>150</v>
      </c>
      <c r="C157" s="12" t="n">
        <v>1500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</row>
    <row r="158" s="14" customFormat="true" ht="30" hidden="false" customHeight="true" outlineLevel="0" collapsed="false">
      <c r="A158" s="10" t="n">
        <v>156</v>
      </c>
      <c r="B158" s="11" t="s">
        <v>151</v>
      </c>
      <c r="C158" s="12" t="n">
        <v>1500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</row>
    <row r="159" s="14" customFormat="true" ht="30" hidden="false" customHeight="true" outlineLevel="0" collapsed="false">
      <c r="A159" s="10" t="n">
        <v>157</v>
      </c>
      <c r="B159" s="11" t="s">
        <v>152</v>
      </c>
      <c r="C159" s="12" t="n">
        <v>1500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</row>
    <row r="160" s="14" customFormat="true" ht="30" hidden="false" customHeight="true" outlineLevel="0" collapsed="false">
      <c r="A160" s="10" t="n">
        <v>158</v>
      </c>
      <c r="B160" s="11" t="s">
        <v>153</v>
      </c>
      <c r="C160" s="12" t="n">
        <v>1500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</row>
    <row r="161" s="14" customFormat="true" ht="30" hidden="false" customHeight="true" outlineLevel="0" collapsed="false">
      <c r="A161" s="10" t="n">
        <v>159</v>
      </c>
      <c r="B161" s="11" t="s">
        <v>154</v>
      </c>
      <c r="C161" s="12" t="n">
        <v>1500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</row>
    <row r="162" s="14" customFormat="true" ht="30" hidden="false" customHeight="true" outlineLevel="0" collapsed="false">
      <c r="A162" s="10" t="n">
        <v>160</v>
      </c>
      <c r="B162" s="11" t="s">
        <v>155</v>
      </c>
      <c r="C162" s="12" t="n">
        <v>1500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</row>
    <row r="163" s="14" customFormat="true" ht="30" hidden="false" customHeight="true" outlineLevel="0" collapsed="false">
      <c r="A163" s="10" t="n">
        <v>161</v>
      </c>
      <c r="B163" s="11" t="s">
        <v>156</v>
      </c>
      <c r="C163" s="12" t="n">
        <v>1500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</row>
    <row r="164" s="14" customFormat="true" ht="30" hidden="false" customHeight="true" outlineLevel="0" collapsed="false">
      <c r="A164" s="10" t="n">
        <v>162</v>
      </c>
      <c r="B164" s="11" t="s">
        <v>157</v>
      </c>
      <c r="C164" s="12" t="n">
        <v>1500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</row>
    <row r="165" s="14" customFormat="true" ht="30" hidden="false" customHeight="true" outlineLevel="0" collapsed="false">
      <c r="A165" s="10" t="n">
        <v>163</v>
      </c>
      <c r="B165" s="11" t="s">
        <v>158</v>
      </c>
      <c r="C165" s="12" t="n">
        <v>1500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</row>
    <row r="166" s="14" customFormat="true" ht="30" hidden="false" customHeight="true" outlineLevel="0" collapsed="false">
      <c r="A166" s="10" t="n">
        <v>164</v>
      </c>
      <c r="B166" s="11" t="s">
        <v>159</v>
      </c>
      <c r="C166" s="12" t="n">
        <v>150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</row>
    <row r="167" s="14" customFormat="true" ht="30" hidden="false" customHeight="true" outlineLevel="0" collapsed="false">
      <c r="A167" s="10" t="n">
        <v>165</v>
      </c>
      <c r="B167" s="11" t="s">
        <v>160</v>
      </c>
      <c r="C167" s="12" t="n">
        <v>1500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</row>
    <row r="168" s="14" customFormat="true" ht="30" hidden="false" customHeight="true" outlineLevel="0" collapsed="false">
      <c r="A168" s="10" t="n">
        <v>166</v>
      </c>
      <c r="B168" s="11" t="s">
        <v>161</v>
      </c>
      <c r="C168" s="12" t="n">
        <v>1500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</row>
    <row r="169" s="14" customFormat="true" ht="30" hidden="false" customHeight="true" outlineLevel="0" collapsed="false">
      <c r="A169" s="10" t="n">
        <v>167</v>
      </c>
      <c r="B169" s="11" t="s">
        <v>162</v>
      </c>
      <c r="C169" s="12" t="n">
        <v>1500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</row>
    <row r="170" s="14" customFormat="true" ht="30" hidden="false" customHeight="true" outlineLevel="0" collapsed="false">
      <c r="A170" s="10" t="n">
        <v>168</v>
      </c>
      <c r="B170" s="11" t="s">
        <v>163</v>
      </c>
      <c r="C170" s="12" t="n">
        <v>1500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</row>
    <row r="171" s="14" customFormat="true" ht="30" hidden="false" customHeight="true" outlineLevel="0" collapsed="false">
      <c r="A171" s="10" t="n">
        <v>169</v>
      </c>
      <c r="B171" s="11" t="s">
        <v>164</v>
      </c>
      <c r="C171" s="12" t="n">
        <v>1500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</row>
    <row r="172" s="14" customFormat="true" ht="30" hidden="false" customHeight="true" outlineLevel="0" collapsed="false">
      <c r="A172" s="10" t="n">
        <v>170</v>
      </c>
      <c r="B172" s="11" t="s">
        <v>165</v>
      </c>
      <c r="C172" s="12" t="n">
        <v>1500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</row>
    <row r="173" s="14" customFormat="true" ht="30" hidden="false" customHeight="true" outlineLevel="0" collapsed="false">
      <c r="A173" s="10" t="n">
        <v>171</v>
      </c>
      <c r="B173" s="11" t="s">
        <v>166</v>
      </c>
      <c r="C173" s="12" t="n">
        <v>1500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</row>
    <row r="174" s="14" customFormat="true" ht="30" hidden="false" customHeight="true" outlineLevel="0" collapsed="false">
      <c r="A174" s="10" t="n">
        <v>172</v>
      </c>
      <c r="B174" s="11" t="s">
        <v>167</v>
      </c>
      <c r="C174" s="12" t="n">
        <v>6000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</row>
    <row r="175" s="14" customFormat="true" ht="30" hidden="false" customHeight="true" outlineLevel="0" collapsed="false">
      <c r="A175" s="10" t="n">
        <v>173</v>
      </c>
      <c r="B175" s="11" t="s">
        <v>168</v>
      </c>
      <c r="C175" s="12" t="n">
        <v>1500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</row>
    <row r="176" s="14" customFormat="true" ht="30" hidden="false" customHeight="true" outlineLevel="0" collapsed="false">
      <c r="A176" s="10" t="n">
        <v>174</v>
      </c>
      <c r="B176" s="11" t="s">
        <v>169</v>
      </c>
      <c r="C176" s="12" t="n">
        <v>1500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</row>
    <row r="177" s="14" customFormat="true" ht="30" hidden="false" customHeight="true" outlineLevel="0" collapsed="false">
      <c r="A177" s="10" t="n">
        <v>175</v>
      </c>
      <c r="B177" s="11" t="s">
        <v>170</v>
      </c>
      <c r="C177" s="12" t="n">
        <v>3000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</row>
    <row r="178" s="14" customFormat="true" ht="30" hidden="false" customHeight="true" outlineLevel="0" collapsed="false">
      <c r="A178" s="10" t="n">
        <v>176</v>
      </c>
      <c r="B178" s="11" t="s">
        <v>171</v>
      </c>
      <c r="C178" s="12" t="n">
        <v>9000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</row>
    <row r="179" s="14" customFormat="true" ht="30" hidden="false" customHeight="true" outlineLevel="0" collapsed="false">
      <c r="A179" s="10" t="n">
        <v>177</v>
      </c>
      <c r="B179" s="11" t="s">
        <v>172</v>
      </c>
      <c r="C179" s="12" t="n">
        <v>1500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</row>
    <row r="180" s="14" customFormat="true" ht="30" hidden="false" customHeight="true" outlineLevel="0" collapsed="false">
      <c r="A180" s="10" t="n">
        <v>178</v>
      </c>
      <c r="B180" s="11" t="s">
        <v>172</v>
      </c>
      <c r="C180" s="12" t="n">
        <v>150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</row>
    <row r="181" s="14" customFormat="true" ht="30" hidden="false" customHeight="true" outlineLevel="0" collapsed="false">
      <c r="A181" s="10" t="n">
        <v>179</v>
      </c>
      <c r="B181" s="11" t="s">
        <v>173</v>
      </c>
      <c r="C181" s="12" t="n">
        <v>1500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</row>
    <row r="182" s="14" customFormat="true" ht="30" hidden="false" customHeight="true" outlineLevel="0" collapsed="false">
      <c r="A182" s="10" t="n">
        <v>180</v>
      </c>
      <c r="B182" s="11" t="s">
        <v>174</v>
      </c>
      <c r="C182" s="12" t="n">
        <v>1500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</row>
    <row r="183" s="14" customFormat="true" ht="30" hidden="false" customHeight="true" outlineLevel="0" collapsed="false">
      <c r="A183" s="10" t="n">
        <v>181</v>
      </c>
      <c r="B183" s="11" t="s">
        <v>175</v>
      </c>
      <c r="C183" s="12" t="n">
        <v>1500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</row>
    <row r="184" s="14" customFormat="true" ht="30" hidden="false" customHeight="true" outlineLevel="0" collapsed="false">
      <c r="A184" s="10" t="n">
        <v>182</v>
      </c>
      <c r="B184" s="11" t="s">
        <v>175</v>
      </c>
      <c r="C184" s="12" t="n">
        <v>1500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</row>
    <row r="185" s="14" customFormat="true" ht="30" hidden="false" customHeight="true" outlineLevel="0" collapsed="false">
      <c r="A185" s="10" t="n">
        <v>183</v>
      </c>
      <c r="B185" s="11" t="s">
        <v>176</v>
      </c>
      <c r="C185" s="12" t="n">
        <v>1500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</row>
    <row r="186" s="14" customFormat="true" ht="30" hidden="false" customHeight="true" outlineLevel="0" collapsed="false">
      <c r="A186" s="10" t="n">
        <v>184</v>
      </c>
      <c r="B186" s="11" t="s">
        <v>177</v>
      </c>
      <c r="C186" s="12" t="n">
        <v>3000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</row>
    <row r="187" s="14" customFormat="true" ht="30" hidden="false" customHeight="true" outlineLevel="0" collapsed="false">
      <c r="A187" s="10" t="n">
        <v>185</v>
      </c>
      <c r="B187" s="11" t="s">
        <v>178</v>
      </c>
      <c r="C187" s="12" t="n">
        <v>1500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</row>
    <row r="188" s="14" customFormat="true" ht="30" hidden="false" customHeight="true" outlineLevel="0" collapsed="false">
      <c r="A188" s="10" t="n">
        <v>186</v>
      </c>
      <c r="B188" s="11" t="s">
        <v>179</v>
      </c>
      <c r="C188" s="12" t="n">
        <v>1500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</row>
    <row r="189" s="14" customFormat="true" ht="30" hidden="false" customHeight="true" outlineLevel="0" collapsed="false">
      <c r="A189" s="10" t="n">
        <v>187</v>
      </c>
      <c r="B189" s="11" t="s">
        <v>180</v>
      </c>
      <c r="C189" s="12" t="n">
        <v>1500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</row>
    <row r="190" s="14" customFormat="true" ht="30" hidden="false" customHeight="true" outlineLevel="0" collapsed="false">
      <c r="A190" s="10" t="n">
        <v>188</v>
      </c>
      <c r="B190" s="11" t="s">
        <v>181</v>
      </c>
      <c r="C190" s="12" t="n">
        <v>1500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</row>
    <row r="191" s="14" customFormat="true" ht="30" hidden="false" customHeight="true" outlineLevel="0" collapsed="false">
      <c r="A191" s="10" t="n">
        <v>189</v>
      </c>
      <c r="B191" s="11" t="s">
        <v>182</v>
      </c>
      <c r="C191" s="12" t="n">
        <v>1500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</row>
    <row r="192" s="14" customFormat="true" ht="30" hidden="false" customHeight="true" outlineLevel="0" collapsed="false">
      <c r="A192" s="10" t="n">
        <v>190</v>
      </c>
      <c r="B192" s="11" t="s">
        <v>183</v>
      </c>
      <c r="C192" s="12" t="n">
        <v>1500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</row>
    <row r="193" s="14" customFormat="true" ht="30" hidden="false" customHeight="true" outlineLevel="0" collapsed="false">
      <c r="A193" s="10" t="n">
        <v>191</v>
      </c>
      <c r="B193" s="11" t="s">
        <v>184</v>
      </c>
      <c r="C193" s="12" t="n">
        <v>1500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</row>
    <row r="194" s="14" customFormat="true" ht="30" hidden="false" customHeight="true" outlineLevel="0" collapsed="false">
      <c r="A194" s="10" t="n">
        <v>192</v>
      </c>
      <c r="B194" s="11" t="s">
        <v>185</v>
      </c>
      <c r="C194" s="12" t="n">
        <v>1500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</row>
    <row r="195" s="14" customFormat="true" ht="30" hidden="false" customHeight="true" outlineLevel="0" collapsed="false">
      <c r="A195" s="10" t="n">
        <v>193</v>
      </c>
      <c r="B195" s="11" t="s">
        <v>186</v>
      </c>
      <c r="C195" s="12" t="n">
        <v>1500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</row>
    <row r="196" s="14" customFormat="true" ht="30" hidden="false" customHeight="true" outlineLevel="0" collapsed="false">
      <c r="A196" s="10" t="n">
        <v>194</v>
      </c>
      <c r="B196" s="11" t="s">
        <v>187</v>
      </c>
      <c r="C196" s="12" t="n">
        <v>1500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</row>
    <row r="197" s="14" customFormat="true" ht="30" hidden="false" customHeight="true" outlineLevel="0" collapsed="false">
      <c r="A197" s="10" t="n">
        <v>195</v>
      </c>
      <c r="B197" s="11" t="s">
        <v>188</v>
      </c>
      <c r="C197" s="12" t="n">
        <v>1500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</row>
    <row r="198" s="14" customFormat="true" ht="30" hidden="false" customHeight="true" outlineLevel="0" collapsed="false">
      <c r="A198" s="10" t="n">
        <v>196</v>
      </c>
      <c r="B198" s="11" t="s">
        <v>189</v>
      </c>
      <c r="C198" s="12" t="n">
        <v>3000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</row>
    <row r="199" s="14" customFormat="true" ht="30" hidden="false" customHeight="true" outlineLevel="0" collapsed="false">
      <c r="A199" s="10" t="n">
        <v>197</v>
      </c>
      <c r="B199" s="11" t="s">
        <v>190</v>
      </c>
      <c r="C199" s="12" t="n">
        <v>1500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</row>
    <row r="200" s="14" customFormat="true" ht="30" hidden="false" customHeight="true" outlineLevel="0" collapsed="false">
      <c r="A200" s="10" t="n">
        <v>198</v>
      </c>
      <c r="B200" s="11" t="s">
        <v>191</v>
      </c>
      <c r="C200" s="12" t="n">
        <v>1500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</row>
    <row r="201" s="14" customFormat="true" ht="30" hidden="false" customHeight="true" outlineLevel="0" collapsed="false">
      <c r="A201" s="10" t="n">
        <v>199</v>
      </c>
      <c r="B201" s="11" t="s">
        <v>192</v>
      </c>
      <c r="C201" s="12" t="n">
        <v>1500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</row>
    <row r="202" s="14" customFormat="true" ht="30" hidden="false" customHeight="true" outlineLevel="0" collapsed="false">
      <c r="A202" s="10" t="n">
        <v>200</v>
      </c>
      <c r="B202" s="11" t="s">
        <v>193</v>
      </c>
      <c r="C202" s="12" t="n">
        <v>1500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</row>
    <row r="203" s="14" customFormat="true" ht="30" hidden="false" customHeight="true" outlineLevel="0" collapsed="false">
      <c r="A203" s="10" t="n">
        <v>201</v>
      </c>
      <c r="B203" s="11" t="s">
        <v>194</v>
      </c>
      <c r="C203" s="12" t="n">
        <v>4500</v>
      </c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</row>
    <row r="204" s="14" customFormat="true" ht="30" hidden="false" customHeight="true" outlineLevel="0" collapsed="false">
      <c r="A204" s="10" t="n">
        <v>202</v>
      </c>
      <c r="B204" s="11" t="s">
        <v>195</v>
      </c>
      <c r="C204" s="12" t="n">
        <v>1500</v>
      </c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</row>
    <row r="205" s="14" customFormat="true" ht="30" hidden="false" customHeight="true" outlineLevel="0" collapsed="false">
      <c r="A205" s="10" t="n">
        <v>203</v>
      </c>
      <c r="B205" s="11" t="s">
        <v>196</v>
      </c>
      <c r="C205" s="12" t="n">
        <v>1500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</row>
    <row r="206" s="14" customFormat="true" ht="30" hidden="false" customHeight="true" outlineLevel="0" collapsed="false">
      <c r="A206" s="10" t="n">
        <v>204</v>
      </c>
      <c r="B206" s="11" t="s">
        <v>197</v>
      </c>
      <c r="C206" s="12" t="n">
        <v>3000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</row>
    <row r="207" s="14" customFormat="true" ht="30" hidden="false" customHeight="true" outlineLevel="0" collapsed="false">
      <c r="A207" s="10" t="n">
        <v>205</v>
      </c>
      <c r="B207" s="11" t="s">
        <v>198</v>
      </c>
      <c r="C207" s="12" t="n">
        <v>4500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</row>
    <row r="208" s="14" customFormat="true" ht="30" hidden="false" customHeight="true" outlineLevel="0" collapsed="false">
      <c r="A208" s="10" t="n">
        <v>206</v>
      </c>
      <c r="B208" s="11" t="s">
        <v>198</v>
      </c>
      <c r="C208" s="12" t="n">
        <v>12000</v>
      </c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</row>
    <row r="209" s="14" customFormat="true" ht="30" hidden="false" customHeight="true" outlineLevel="0" collapsed="false">
      <c r="A209" s="10" t="n">
        <v>207</v>
      </c>
      <c r="B209" s="11" t="s">
        <v>199</v>
      </c>
      <c r="C209" s="12" t="n">
        <v>1500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</row>
    <row r="210" s="14" customFormat="true" ht="30" hidden="false" customHeight="true" outlineLevel="0" collapsed="false">
      <c r="A210" s="10" t="n">
        <v>208</v>
      </c>
      <c r="B210" s="11" t="s">
        <v>200</v>
      </c>
      <c r="C210" s="12" t="n">
        <v>1500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</row>
    <row r="211" s="14" customFormat="true" ht="30" hidden="false" customHeight="true" outlineLevel="0" collapsed="false">
      <c r="A211" s="10" t="n">
        <v>209</v>
      </c>
      <c r="B211" s="11" t="s">
        <v>201</v>
      </c>
      <c r="C211" s="12" t="n">
        <v>1500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</row>
    <row r="212" s="14" customFormat="true" ht="30" hidden="false" customHeight="true" outlineLevel="0" collapsed="false">
      <c r="A212" s="10" t="n">
        <v>210</v>
      </c>
      <c r="B212" s="11" t="s">
        <v>202</v>
      </c>
      <c r="C212" s="12" t="n">
        <v>1500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</row>
    <row r="213" s="14" customFormat="true" ht="30" hidden="false" customHeight="true" outlineLevel="0" collapsed="false">
      <c r="A213" s="10" t="n">
        <v>211</v>
      </c>
      <c r="B213" s="11" t="s">
        <v>203</v>
      </c>
      <c r="C213" s="12" t="n">
        <v>3000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</row>
    <row r="214" s="14" customFormat="true" ht="30" hidden="false" customHeight="true" outlineLevel="0" collapsed="false">
      <c r="A214" s="10" t="n">
        <v>212</v>
      </c>
      <c r="B214" s="11" t="s">
        <v>203</v>
      </c>
      <c r="C214" s="12" t="n">
        <v>4500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</row>
    <row r="215" s="14" customFormat="true" ht="30" hidden="false" customHeight="true" outlineLevel="0" collapsed="false">
      <c r="A215" s="10" t="n">
        <v>213</v>
      </c>
      <c r="B215" s="11" t="s">
        <v>204</v>
      </c>
      <c r="C215" s="12" t="n">
        <v>1500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</row>
    <row r="216" s="14" customFormat="true" ht="30" hidden="false" customHeight="true" outlineLevel="0" collapsed="false">
      <c r="A216" s="10" t="n">
        <v>214</v>
      </c>
      <c r="B216" s="11" t="s">
        <v>205</v>
      </c>
      <c r="C216" s="12" t="n">
        <v>1500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</row>
    <row r="217" s="14" customFormat="true" ht="30" hidden="false" customHeight="true" outlineLevel="0" collapsed="false">
      <c r="A217" s="10" t="n">
        <v>215</v>
      </c>
      <c r="B217" s="11" t="s">
        <v>206</v>
      </c>
      <c r="C217" s="12" t="n">
        <v>1500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</row>
    <row r="218" s="14" customFormat="true" ht="30" hidden="false" customHeight="true" outlineLevel="0" collapsed="false">
      <c r="A218" s="10" t="n">
        <v>216</v>
      </c>
      <c r="B218" s="11" t="s">
        <v>207</v>
      </c>
      <c r="C218" s="12" t="n">
        <v>4500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</row>
    <row r="219" s="14" customFormat="true" ht="30" hidden="false" customHeight="true" outlineLevel="0" collapsed="false">
      <c r="A219" s="10" t="n">
        <v>217</v>
      </c>
      <c r="B219" s="11" t="s">
        <v>208</v>
      </c>
      <c r="C219" s="12" t="n">
        <v>3000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</row>
    <row r="220" s="14" customFormat="true" ht="30" hidden="false" customHeight="true" outlineLevel="0" collapsed="false">
      <c r="A220" s="10" t="n">
        <v>218</v>
      </c>
      <c r="B220" s="11" t="s">
        <v>209</v>
      </c>
      <c r="C220" s="12" t="n">
        <v>1500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</row>
    <row r="221" s="14" customFormat="true" ht="30" hidden="false" customHeight="true" outlineLevel="0" collapsed="false">
      <c r="A221" s="10" t="n">
        <v>219</v>
      </c>
      <c r="B221" s="11" t="s">
        <v>210</v>
      </c>
      <c r="C221" s="12" t="n">
        <v>150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</row>
    <row r="222" s="14" customFormat="true" ht="30" hidden="false" customHeight="true" outlineLevel="0" collapsed="false">
      <c r="A222" s="10" t="n">
        <v>220</v>
      </c>
      <c r="B222" s="11" t="s">
        <v>211</v>
      </c>
      <c r="C222" s="12" t="n">
        <v>1500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</row>
    <row r="223" s="14" customFormat="true" ht="30" hidden="false" customHeight="true" outlineLevel="0" collapsed="false">
      <c r="A223" s="10" t="n">
        <v>221</v>
      </c>
      <c r="B223" s="11" t="s">
        <v>211</v>
      </c>
      <c r="C223" s="12" t="n">
        <v>1500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</row>
    <row r="224" s="14" customFormat="true" ht="30" hidden="false" customHeight="true" outlineLevel="0" collapsed="false">
      <c r="A224" s="10" t="n">
        <v>222</v>
      </c>
      <c r="B224" s="11" t="s">
        <v>212</v>
      </c>
      <c r="C224" s="12" t="n">
        <v>1500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</row>
    <row r="225" s="14" customFormat="true" ht="30" hidden="false" customHeight="true" outlineLevel="0" collapsed="false">
      <c r="A225" s="10" t="n">
        <v>223</v>
      </c>
      <c r="B225" s="11" t="s">
        <v>213</v>
      </c>
      <c r="C225" s="12" t="n">
        <v>1500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</row>
    <row r="226" s="14" customFormat="true" ht="30" hidden="false" customHeight="true" outlineLevel="0" collapsed="false">
      <c r="A226" s="10" t="n">
        <v>224</v>
      </c>
      <c r="B226" s="11" t="s">
        <v>214</v>
      </c>
      <c r="C226" s="12" t="n">
        <v>1500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</row>
    <row r="227" s="14" customFormat="true" ht="30" hidden="false" customHeight="true" outlineLevel="0" collapsed="false">
      <c r="A227" s="10" t="n">
        <v>225</v>
      </c>
      <c r="B227" s="11" t="s">
        <v>215</v>
      </c>
      <c r="C227" s="12" t="n">
        <v>1500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</row>
    <row r="228" s="14" customFormat="true" ht="30" hidden="false" customHeight="true" outlineLevel="0" collapsed="false">
      <c r="A228" s="10" t="n">
        <v>226</v>
      </c>
      <c r="B228" s="11" t="s">
        <v>216</v>
      </c>
      <c r="C228" s="12" t="n">
        <v>1500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</row>
    <row r="229" s="14" customFormat="true" ht="30" hidden="false" customHeight="true" outlineLevel="0" collapsed="false">
      <c r="A229" s="10" t="n">
        <v>227</v>
      </c>
      <c r="B229" s="11" t="s">
        <v>217</v>
      </c>
      <c r="C229" s="12" t="n">
        <v>1500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</row>
    <row r="230" s="14" customFormat="true" ht="30" hidden="false" customHeight="true" outlineLevel="0" collapsed="false">
      <c r="A230" s="10" t="n">
        <v>228</v>
      </c>
      <c r="B230" s="11" t="s">
        <v>218</v>
      </c>
      <c r="C230" s="12" t="n">
        <v>1500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</row>
    <row r="231" s="14" customFormat="true" ht="30" hidden="false" customHeight="true" outlineLevel="0" collapsed="false">
      <c r="A231" s="10" t="n">
        <v>229</v>
      </c>
      <c r="B231" s="11" t="s">
        <v>219</v>
      </c>
      <c r="C231" s="12" t="n">
        <v>1500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</row>
    <row r="232" s="14" customFormat="true" ht="30" hidden="false" customHeight="true" outlineLevel="0" collapsed="false">
      <c r="A232" s="10" t="n">
        <v>230</v>
      </c>
      <c r="B232" s="11" t="s">
        <v>220</v>
      </c>
      <c r="C232" s="12" t="n">
        <v>1500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</row>
    <row r="233" s="14" customFormat="true" ht="30" hidden="false" customHeight="true" outlineLevel="0" collapsed="false">
      <c r="A233" s="10" t="n">
        <v>231</v>
      </c>
      <c r="B233" s="11" t="s">
        <v>221</v>
      </c>
      <c r="C233" s="12" t="n">
        <v>1500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</row>
    <row r="234" s="14" customFormat="true" ht="30" hidden="false" customHeight="true" outlineLevel="0" collapsed="false">
      <c r="A234" s="10" t="n">
        <v>232</v>
      </c>
      <c r="B234" s="11" t="s">
        <v>222</v>
      </c>
      <c r="C234" s="12" t="n">
        <v>1500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</row>
    <row r="235" s="14" customFormat="true" ht="30" hidden="false" customHeight="true" outlineLevel="0" collapsed="false">
      <c r="A235" s="10" t="n">
        <v>233</v>
      </c>
      <c r="B235" s="11" t="s">
        <v>223</v>
      </c>
      <c r="C235" s="12" t="n">
        <v>1500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</row>
    <row r="236" s="14" customFormat="true" ht="30" hidden="false" customHeight="true" outlineLevel="0" collapsed="false">
      <c r="A236" s="10" t="n">
        <v>234</v>
      </c>
      <c r="B236" s="11" t="s">
        <v>224</v>
      </c>
      <c r="C236" s="12" t="n">
        <v>3000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</row>
    <row r="237" s="14" customFormat="true" ht="30" hidden="false" customHeight="true" outlineLevel="0" collapsed="false">
      <c r="A237" s="10" t="n">
        <v>235</v>
      </c>
      <c r="B237" s="11" t="s">
        <v>225</v>
      </c>
      <c r="C237" s="12" t="n">
        <v>1500</v>
      </c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</row>
    <row r="238" s="14" customFormat="true" ht="30" hidden="false" customHeight="true" outlineLevel="0" collapsed="false">
      <c r="A238" s="10" t="n">
        <v>236</v>
      </c>
      <c r="B238" s="11" t="s">
        <v>226</v>
      </c>
      <c r="C238" s="12" t="n">
        <v>1500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</row>
    <row r="239" s="14" customFormat="true" ht="30" hidden="false" customHeight="true" outlineLevel="0" collapsed="false">
      <c r="A239" s="10" t="n">
        <v>237</v>
      </c>
      <c r="B239" s="11" t="s">
        <v>227</v>
      </c>
      <c r="C239" s="12" t="n">
        <v>1500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</row>
    <row r="240" s="14" customFormat="true" ht="30" hidden="false" customHeight="true" outlineLevel="0" collapsed="false">
      <c r="A240" s="10" t="n">
        <v>238</v>
      </c>
      <c r="B240" s="11" t="s">
        <v>228</v>
      </c>
      <c r="C240" s="12" t="n">
        <v>1500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</row>
    <row r="241" s="14" customFormat="true" ht="30" hidden="false" customHeight="true" outlineLevel="0" collapsed="false">
      <c r="A241" s="10" t="n">
        <v>239</v>
      </c>
      <c r="B241" s="11" t="s">
        <v>229</v>
      </c>
      <c r="C241" s="12" t="n">
        <v>1500</v>
      </c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</row>
    <row r="242" s="14" customFormat="true" ht="30" hidden="false" customHeight="true" outlineLevel="0" collapsed="false">
      <c r="A242" s="10" t="n">
        <v>240</v>
      </c>
      <c r="B242" s="11" t="s">
        <v>230</v>
      </c>
      <c r="C242" s="12" t="n">
        <v>1500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</row>
    <row r="243" s="14" customFormat="true" ht="30" hidden="false" customHeight="true" outlineLevel="0" collapsed="false">
      <c r="A243" s="10" t="n">
        <v>241</v>
      </c>
      <c r="B243" s="11" t="s">
        <v>231</v>
      </c>
      <c r="C243" s="12" t="n">
        <v>1500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</row>
    <row r="244" s="14" customFormat="true" ht="30" hidden="false" customHeight="true" outlineLevel="0" collapsed="false">
      <c r="A244" s="10" t="n">
        <v>242</v>
      </c>
      <c r="B244" s="11" t="s">
        <v>232</v>
      </c>
      <c r="C244" s="12" t="n">
        <v>1500</v>
      </c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</row>
    <row r="245" s="14" customFormat="true" ht="30" hidden="false" customHeight="true" outlineLevel="0" collapsed="false">
      <c r="A245" s="10" t="n">
        <v>243</v>
      </c>
      <c r="B245" s="11" t="s">
        <v>233</v>
      </c>
      <c r="C245" s="12" t="n">
        <v>1500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</row>
    <row r="246" s="14" customFormat="true" ht="30" hidden="false" customHeight="true" outlineLevel="0" collapsed="false">
      <c r="A246" s="10" t="n">
        <v>244</v>
      </c>
      <c r="B246" s="11" t="s">
        <v>234</v>
      </c>
      <c r="C246" s="12" t="n">
        <v>1500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</row>
    <row r="247" s="14" customFormat="true" ht="30" hidden="false" customHeight="true" outlineLevel="0" collapsed="false">
      <c r="A247" s="10" t="n">
        <v>245</v>
      </c>
      <c r="B247" s="11" t="s">
        <v>235</v>
      </c>
      <c r="C247" s="12" t="n">
        <v>1500</v>
      </c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</row>
    <row r="248" s="14" customFormat="true" ht="30" hidden="false" customHeight="true" outlineLevel="0" collapsed="false">
      <c r="A248" s="10" t="n">
        <v>246</v>
      </c>
      <c r="B248" s="11" t="s">
        <v>236</v>
      </c>
      <c r="C248" s="12" t="n">
        <v>1500</v>
      </c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</row>
    <row r="249" s="14" customFormat="true" ht="30" hidden="false" customHeight="true" outlineLevel="0" collapsed="false">
      <c r="A249" s="10" t="n">
        <v>247</v>
      </c>
      <c r="B249" s="11" t="s">
        <v>237</v>
      </c>
      <c r="C249" s="12" t="n">
        <v>1500</v>
      </c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</row>
    <row r="250" s="14" customFormat="true" ht="30" hidden="false" customHeight="true" outlineLevel="0" collapsed="false">
      <c r="A250" s="10" t="n">
        <v>248</v>
      </c>
      <c r="B250" s="11" t="s">
        <v>238</v>
      </c>
      <c r="C250" s="12" t="n">
        <v>4500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</row>
    <row r="251" s="14" customFormat="true" ht="30" hidden="false" customHeight="true" outlineLevel="0" collapsed="false">
      <c r="A251" s="10" t="n">
        <v>249</v>
      </c>
      <c r="B251" s="11" t="s">
        <v>239</v>
      </c>
      <c r="C251" s="12" t="n">
        <v>1500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</row>
    <row r="252" s="14" customFormat="true" ht="30" hidden="false" customHeight="true" outlineLevel="0" collapsed="false">
      <c r="A252" s="10" t="n">
        <v>250</v>
      </c>
      <c r="B252" s="11" t="s">
        <v>240</v>
      </c>
      <c r="C252" s="12" t="n">
        <v>1500</v>
      </c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</row>
    <row r="253" s="14" customFormat="true" ht="30" hidden="false" customHeight="true" outlineLevel="0" collapsed="false">
      <c r="A253" s="10" t="n">
        <v>251</v>
      </c>
      <c r="B253" s="11" t="s">
        <v>241</v>
      </c>
      <c r="C253" s="12" t="n">
        <v>1500</v>
      </c>
      <c r="D253" s="14" t="s">
        <v>15</v>
      </c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</row>
    <row r="254" s="14" customFormat="true" ht="30" hidden="false" customHeight="true" outlineLevel="0" collapsed="false">
      <c r="A254" s="10" t="n">
        <v>252</v>
      </c>
      <c r="B254" s="11" t="s">
        <v>242</v>
      </c>
      <c r="C254" s="12" t="n">
        <v>1500</v>
      </c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</row>
    <row r="255" s="14" customFormat="true" ht="30" hidden="false" customHeight="true" outlineLevel="0" collapsed="false">
      <c r="A255" s="10" t="n">
        <v>253</v>
      </c>
      <c r="B255" s="11" t="s">
        <v>243</v>
      </c>
      <c r="C255" s="12" t="n">
        <v>1500</v>
      </c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</row>
    <row r="256" s="14" customFormat="true" ht="30" hidden="false" customHeight="true" outlineLevel="0" collapsed="false">
      <c r="A256" s="10" t="n">
        <v>254</v>
      </c>
      <c r="B256" s="11" t="s">
        <v>244</v>
      </c>
      <c r="C256" s="12" t="n">
        <v>1500</v>
      </c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</row>
    <row r="257" s="14" customFormat="true" ht="30" hidden="false" customHeight="true" outlineLevel="0" collapsed="false">
      <c r="A257" s="10" t="n">
        <v>255</v>
      </c>
      <c r="B257" s="11" t="s">
        <v>245</v>
      </c>
      <c r="C257" s="12" t="n">
        <v>1500</v>
      </c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</row>
    <row r="258" s="14" customFormat="true" ht="30" hidden="false" customHeight="true" outlineLevel="0" collapsed="false">
      <c r="A258" s="10" t="n">
        <v>256</v>
      </c>
      <c r="B258" s="11" t="s">
        <v>246</v>
      </c>
      <c r="C258" s="12" t="n">
        <v>1500</v>
      </c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</row>
    <row r="259" s="14" customFormat="true" ht="30" hidden="false" customHeight="true" outlineLevel="0" collapsed="false">
      <c r="A259" s="10" t="n">
        <v>257</v>
      </c>
      <c r="B259" s="11" t="s">
        <v>247</v>
      </c>
      <c r="C259" s="12" t="n">
        <v>1500</v>
      </c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</row>
    <row r="260" s="14" customFormat="true" ht="30" hidden="false" customHeight="true" outlineLevel="0" collapsed="false">
      <c r="A260" s="10" t="n">
        <v>258</v>
      </c>
      <c r="B260" s="11" t="s">
        <v>248</v>
      </c>
      <c r="C260" s="12" t="n">
        <v>1500</v>
      </c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</row>
    <row r="261" s="14" customFormat="true" ht="30" hidden="false" customHeight="true" outlineLevel="0" collapsed="false">
      <c r="A261" s="10" t="n">
        <v>259</v>
      </c>
      <c r="B261" s="11" t="s">
        <v>249</v>
      </c>
      <c r="C261" s="12" t="n">
        <v>1500</v>
      </c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</row>
    <row r="262" s="14" customFormat="true" ht="30" hidden="false" customHeight="true" outlineLevel="0" collapsed="false">
      <c r="A262" s="10" t="n">
        <v>260</v>
      </c>
      <c r="B262" s="11" t="s">
        <v>250</v>
      </c>
      <c r="C262" s="12" t="n">
        <v>1500</v>
      </c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</row>
    <row r="263" s="14" customFormat="true" ht="30" hidden="false" customHeight="true" outlineLevel="0" collapsed="false">
      <c r="A263" s="10" t="n">
        <v>261</v>
      </c>
      <c r="B263" s="11" t="s">
        <v>251</v>
      </c>
      <c r="C263" s="12" t="n">
        <v>1500</v>
      </c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</row>
    <row r="264" s="14" customFormat="true" ht="30" hidden="false" customHeight="true" outlineLevel="0" collapsed="false">
      <c r="A264" s="10" t="n">
        <v>262</v>
      </c>
      <c r="B264" s="11" t="s">
        <v>252</v>
      </c>
      <c r="C264" s="12" t="n">
        <v>1500</v>
      </c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</row>
    <row r="265" s="14" customFormat="true" ht="30" hidden="false" customHeight="true" outlineLevel="0" collapsed="false">
      <c r="A265" s="10" t="n">
        <v>263</v>
      </c>
      <c r="B265" s="11" t="s">
        <v>253</v>
      </c>
      <c r="C265" s="12" t="n">
        <v>1500</v>
      </c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</row>
    <row r="266" s="14" customFormat="true" ht="30" hidden="false" customHeight="true" outlineLevel="0" collapsed="false">
      <c r="A266" s="10" t="n">
        <v>264</v>
      </c>
      <c r="B266" s="11" t="s">
        <v>254</v>
      </c>
      <c r="C266" s="12" t="n">
        <v>1500</v>
      </c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</row>
    <row r="267" s="14" customFormat="true" ht="30" hidden="false" customHeight="true" outlineLevel="0" collapsed="false">
      <c r="A267" s="10" t="n">
        <v>265</v>
      </c>
      <c r="B267" s="11" t="s">
        <v>255</v>
      </c>
      <c r="C267" s="12" t="n">
        <v>1500</v>
      </c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</row>
    <row r="268" s="14" customFormat="true" ht="30" hidden="false" customHeight="true" outlineLevel="0" collapsed="false">
      <c r="A268" s="10" t="n">
        <v>266</v>
      </c>
      <c r="B268" s="11" t="s">
        <v>256</v>
      </c>
      <c r="C268" s="12" t="n">
        <v>3000</v>
      </c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</row>
    <row r="269" s="14" customFormat="true" ht="30" hidden="false" customHeight="true" outlineLevel="0" collapsed="false">
      <c r="A269" s="10" t="n">
        <v>267</v>
      </c>
      <c r="B269" s="11" t="s">
        <v>256</v>
      </c>
      <c r="C269" s="12" t="n">
        <v>1500</v>
      </c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</row>
    <row r="270" s="14" customFormat="true" ht="30" hidden="false" customHeight="true" outlineLevel="0" collapsed="false">
      <c r="A270" s="10" t="n">
        <v>268</v>
      </c>
      <c r="B270" s="11" t="s">
        <v>257</v>
      </c>
      <c r="C270" s="12" t="n">
        <v>1500</v>
      </c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</row>
    <row r="271" s="14" customFormat="true" ht="30" hidden="false" customHeight="true" outlineLevel="0" collapsed="false">
      <c r="A271" s="10" t="n">
        <v>269</v>
      </c>
      <c r="B271" s="11" t="s">
        <v>258</v>
      </c>
      <c r="C271" s="12" t="n">
        <v>1500</v>
      </c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</row>
    <row r="272" s="14" customFormat="true" ht="30" hidden="false" customHeight="true" outlineLevel="0" collapsed="false">
      <c r="A272" s="10" t="n">
        <v>270</v>
      </c>
      <c r="B272" s="11" t="s">
        <v>259</v>
      </c>
      <c r="C272" s="12" t="n">
        <v>1500</v>
      </c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</row>
    <row r="273" s="14" customFormat="true" ht="30" hidden="false" customHeight="true" outlineLevel="0" collapsed="false">
      <c r="A273" s="10" t="n">
        <v>271</v>
      </c>
      <c r="B273" s="11" t="s">
        <v>260</v>
      </c>
      <c r="C273" s="12" t="n">
        <v>1500</v>
      </c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</row>
    <row r="274" s="14" customFormat="true" ht="30" hidden="false" customHeight="true" outlineLevel="0" collapsed="false">
      <c r="A274" s="10" t="n">
        <v>272</v>
      </c>
      <c r="B274" s="11" t="s">
        <v>261</v>
      </c>
      <c r="C274" s="12" t="n">
        <v>1500</v>
      </c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</row>
    <row r="275" s="14" customFormat="true" ht="30" hidden="false" customHeight="true" outlineLevel="0" collapsed="false">
      <c r="A275" s="10" t="n">
        <v>273</v>
      </c>
      <c r="B275" s="11" t="s">
        <v>261</v>
      </c>
      <c r="C275" s="12" t="n">
        <v>3000</v>
      </c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</row>
    <row r="276" s="14" customFormat="true" ht="30" hidden="false" customHeight="true" outlineLevel="0" collapsed="false">
      <c r="A276" s="10" t="n">
        <v>274</v>
      </c>
      <c r="B276" s="11" t="s">
        <v>262</v>
      </c>
      <c r="C276" s="12" t="n">
        <v>1500</v>
      </c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</row>
    <row r="277" s="14" customFormat="true" ht="30" hidden="false" customHeight="true" outlineLevel="0" collapsed="false">
      <c r="A277" s="10" t="n">
        <v>275</v>
      </c>
      <c r="B277" s="11" t="s">
        <v>263</v>
      </c>
      <c r="C277" s="12" t="n">
        <v>1500</v>
      </c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</row>
    <row r="278" s="14" customFormat="true" ht="30" hidden="false" customHeight="true" outlineLevel="0" collapsed="false">
      <c r="A278" s="10" t="n">
        <v>276</v>
      </c>
      <c r="B278" s="11" t="s">
        <v>264</v>
      </c>
      <c r="C278" s="12" t="n">
        <v>1500</v>
      </c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</row>
    <row r="279" s="14" customFormat="true" ht="30" hidden="false" customHeight="true" outlineLevel="0" collapsed="false">
      <c r="A279" s="10" t="n">
        <v>277</v>
      </c>
      <c r="B279" s="11" t="s">
        <v>265</v>
      </c>
      <c r="C279" s="12" t="n">
        <v>1500</v>
      </c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</row>
    <row r="280" s="14" customFormat="true" ht="30" hidden="false" customHeight="true" outlineLevel="0" collapsed="false">
      <c r="A280" s="10" t="n">
        <v>278</v>
      </c>
      <c r="B280" s="11" t="s">
        <v>266</v>
      </c>
      <c r="C280" s="12" t="n">
        <v>4500</v>
      </c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</row>
    <row r="281" s="14" customFormat="true" ht="30" hidden="false" customHeight="true" outlineLevel="0" collapsed="false">
      <c r="A281" s="10" t="n">
        <v>279</v>
      </c>
      <c r="B281" s="11" t="s">
        <v>266</v>
      </c>
      <c r="C281" s="12" t="n">
        <v>1500</v>
      </c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</row>
    <row r="282" s="14" customFormat="true" ht="30" hidden="false" customHeight="true" outlineLevel="0" collapsed="false">
      <c r="A282" s="10" t="n">
        <v>280</v>
      </c>
      <c r="B282" s="11" t="s">
        <v>267</v>
      </c>
      <c r="C282" s="12" t="n">
        <v>1500</v>
      </c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</row>
    <row r="283" s="14" customFormat="true" ht="30" hidden="false" customHeight="true" outlineLevel="0" collapsed="false">
      <c r="A283" s="10" t="n">
        <v>281</v>
      </c>
      <c r="B283" s="11" t="s">
        <v>268</v>
      </c>
      <c r="C283" s="12" t="n">
        <v>1500</v>
      </c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</row>
    <row r="284" s="14" customFormat="true" ht="30" hidden="false" customHeight="true" outlineLevel="0" collapsed="false">
      <c r="A284" s="10" t="n">
        <v>282</v>
      </c>
      <c r="B284" s="11" t="s">
        <v>269</v>
      </c>
      <c r="C284" s="12" t="n">
        <v>1500</v>
      </c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</row>
    <row r="285" s="14" customFormat="true" ht="30" hidden="false" customHeight="true" outlineLevel="0" collapsed="false">
      <c r="A285" s="10" t="n">
        <v>283</v>
      </c>
      <c r="B285" s="11" t="s">
        <v>270</v>
      </c>
      <c r="C285" s="12" t="n">
        <v>1500</v>
      </c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</row>
    <row r="286" s="14" customFormat="true" ht="30" hidden="false" customHeight="true" outlineLevel="0" collapsed="false">
      <c r="A286" s="10" t="n">
        <v>284</v>
      </c>
      <c r="B286" s="11" t="s">
        <v>271</v>
      </c>
      <c r="C286" s="12" t="n">
        <v>1500</v>
      </c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</row>
    <row r="287" s="14" customFormat="true" ht="30" hidden="false" customHeight="true" outlineLevel="0" collapsed="false">
      <c r="A287" s="10" t="n">
        <v>285</v>
      </c>
      <c r="B287" s="11" t="s">
        <v>272</v>
      </c>
      <c r="C287" s="12" t="n">
        <v>1500</v>
      </c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</row>
    <row r="288" s="14" customFormat="true" ht="30" hidden="false" customHeight="true" outlineLevel="0" collapsed="false">
      <c r="A288" s="10" t="n">
        <v>286</v>
      </c>
      <c r="B288" s="11" t="s">
        <v>273</v>
      </c>
      <c r="C288" s="12" t="n">
        <v>1500</v>
      </c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</row>
    <row r="289" s="14" customFormat="true" ht="30" hidden="false" customHeight="true" outlineLevel="0" collapsed="false">
      <c r="A289" s="10" t="n">
        <v>287</v>
      </c>
      <c r="B289" s="11" t="s">
        <v>274</v>
      </c>
      <c r="C289" s="12" t="n">
        <v>1500</v>
      </c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</row>
    <row r="290" s="14" customFormat="true" ht="30" hidden="false" customHeight="true" outlineLevel="0" collapsed="false">
      <c r="A290" s="10" t="n">
        <v>288</v>
      </c>
      <c r="B290" s="11" t="s">
        <v>275</v>
      </c>
      <c r="C290" s="12" t="n">
        <v>1500</v>
      </c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</row>
    <row r="291" s="14" customFormat="true" ht="30" hidden="false" customHeight="true" outlineLevel="0" collapsed="false">
      <c r="A291" s="10" t="n">
        <v>289</v>
      </c>
      <c r="B291" s="11" t="s">
        <v>276</v>
      </c>
      <c r="C291" s="12" t="n">
        <v>12000</v>
      </c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</row>
    <row r="292" s="14" customFormat="true" ht="30" hidden="false" customHeight="true" outlineLevel="0" collapsed="false">
      <c r="A292" s="10" t="n">
        <v>290</v>
      </c>
      <c r="B292" s="11" t="s">
        <v>277</v>
      </c>
      <c r="C292" s="12" t="n">
        <v>1500</v>
      </c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</row>
    <row r="293" s="14" customFormat="true" ht="30" hidden="false" customHeight="true" outlineLevel="0" collapsed="false">
      <c r="A293" s="10" t="n">
        <v>291</v>
      </c>
      <c r="B293" s="11" t="s">
        <v>278</v>
      </c>
      <c r="C293" s="12" t="n">
        <v>1500</v>
      </c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</row>
    <row r="294" s="14" customFormat="true" ht="30" hidden="false" customHeight="true" outlineLevel="0" collapsed="false">
      <c r="A294" s="10" t="n">
        <v>292</v>
      </c>
      <c r="B294" s="11" t="s">
        <v>278</v>
      </c>
      <c r="C294" s="12" t="n">
        <v>1500</v>
      </c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</row>
    <row r="295" s="14" customFormat="true" ht="30" hidden="false" customHeight="true" outlineLevel="0" collapsed="false">
      <c r="A295" s="10" t="n">
        <v>293</v>
      </c>
      <c r="B295" s="11" t="s">
        <v>279</v>
      </c>
      <c r="C295" s="12" t="n">
        <v>1500</v>
      </c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</row>
    <row r="296" s="14" customFormat="true" ht="30" hidden="false" customHeight="true" outlineLevel="0" collapsed="false">
      <c r="A296" s="10" t="n">
        <v>294</v>
      </c>
      <c r="B296" s="11" t="s">
        <v>280</v>
      </c>
      <c r="C296" s="12" t="n">
        <v>1500</v>
      </c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</row>
    <row r="297" s="14" customFormat="true" ht="30" hidden="false" customHeight="true" outlineLevel="0" collapsed="false">
      <c r="A297" s="10" t="n">
        <v>295</v>
      </c>
      <c r="B297" s="11" t="s">
        <v>281</v>
      </c>
      <c r="C297" s="12" t="n">
        <v>1500</v>
      </c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</row>
    <row r="298" s="14" customFormat="true" ht="30" hidden="false" customHeight="true" outlineLevel="0" collapsed="false">
      <c r="A298" s="10" t="n">
        <v>296</v>
      </c>
      <c r="B298" s="11" t="s">
        <v>282</v>
      </c>
      <c r="C298" s="12" t="n">
        <v>1500</v>
      </c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</row>
    <row r="299" s="14" customFormat="true" ht="30" hidden="false" customHeight="true" outlineLevel="0" collapsed="false">
      <c r="A299" s="10" t="n">
        <v>297</v>
      </c>
      <c r="B299" s="11" t="s">
        <v>283</v>
      </c>
      <c r="C299" s="12" t="n">
        <v>1500</v>
      </c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</row>
    <row r="300" s="14" customFormat="true" ht="30" hidden="false" customHeight="true" outlineLevel="0" collapsed="false">
      <c r="A300" s="10" t="n">
        <v>298</v>
      </c>
      <c r="B300" s="11" t="s">
        <v>284</v>
      </c>
      <c r="C300" s="12" t="n">
        <v>1500</v>
      </c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</row>
    <row r="301" s="14" customFormat="true" ht="30" hidden="false" customHeight="true" outlineLevel="0" collapsed="false">
      <c r="A301" s="10" t="n">
        <v>299</v>
      </c>
      <c r="B301" s="11" t="s">
        <v>285</v>
      </c>
      <c r="C301" s="12" t="n">
        <v>1500</v>
      </c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</row>
    <row r="302" s="14" customFormat="true" ht="30" hidden="false" customHeight="true" outlineLevel="0" collapsed="false">
      <c r="A302" s="10" t="n">
        <v>300</v>
      </c>
      <c r="B302" s="11" t="s">
        <v>286</v>
      </c>
      <c r="C302" s="12" t="n">
        <v>1500</v>
      </c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</row>
    <row r="303" s="14" customFormat="true" ht="30" hidden="false" customHeight="true" outlineLevel="0" collapsed="false">
      <c r="A303" s="10" t="n">
        <v>301</v>
      </c>
      <c r="B303" s="11" t="s">
        <v>287</v>
      </c>
      <c r="C303" s="12" t="n">
        <v>4500</v>
      </c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</row>
    <row r="304" s="14" customFormat="true" ht="30" hidden="false" customHeight="true" outlineLevel="0" collapsed="false">
      <c r="A304" s="10" t="n">
        <v>302</v>
      </c>
      <c r="B304" s="11" t="s">
        <v>288</v>
      </c>
      <c r="C304" s="12" t="n">
        <v>1500</v>
      </c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</row>
    <row r="305" s="14" customFormat="true" ht="30" hidden="false" customHeight="true" outlineLevel="0" collapsed="false">
      <c r="A305" s="10" t="n">
        <v>303</v>
      </c>
      <c r="B305" s="11" t="s">
        <v>289</v>
      </c>
      <c r="C305" s="12" t="n">
        <v>1500</v>
      </c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</row>
    <row r="306" s="14" customFormat="true" ht="30" hidden="false" customHeight="true" outlineLevel="0" collapsed="false">
      <c r="A306" s="10" t="n">
        <v>304</v>
      </c>
      <c r="B306" s="11" t="s">
        <v>290</v>
      </c>
      <c r="C306" s="12" t="n">
        <v>1500</v>
      </c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</row>
    <row r="307" s="14" customFormat="true" ht="30" hidden="false" customHeight="true" outlineLevel="0" collapsed="false">
      <c r="A307" s="10" t="n">
        <v>305</v>
      </c>
      <c r="B307" s="11" t="s">
        <v>291</v>
      </c>
      <c r="C307" s="12" t="n">
        <v>1500</v>
      </c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</row>
    <row r="308" s="14" customFormat="true" ht="30" hidden="false" customHeight="true" outlineLevel="0" collapsed="false">
      <c r="A308" s="10" t="n">
        <v>306</v>
      </c>
      <c r="B308" s="11" t="s">
        <v>292</v>
      </c>
      <c r="C308" s="12" t="n">
        <v>1500</v>
      </c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</row>
    <row r="309" s="14" customFormat="true" ht="30" hidden="false" customHeight="true" outlineLevel="0" collapsed="false">
      <c r="A309" s="10" t="n">
        <v>307</v>
      </c>
      <c r="B309" s="11" t="s">
        <v>293</v>
      </c>
      <c r="C309" s="12" t="n">
        <v>1500</v>
      </c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</row>
    <row r="310" s="14" customFormat="true" ht="30" hidden="false" customHeight="true" outlineLevel="0" collapsed="false">
      <c r="A310" s="10" t="n">
        <v>308</v>
      </c>
      <c r="B310" s="11" t="s">
        <v>294</v>
      </c>
      <c r="C310" s="12" t="n">
        <v>1500</v>
      </c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</row>
    <row r="311" s="14" customFormat="true" ht="30" hidden="false" customHeight="true" outlineLevel="0" collapsed="false">
      <c r="A311" s="10" t="n">
        <v>309</v>
      </c>
      <c r="B311" s="11" t="s">
        <v>295</v>
      </c>
      <c r="C311" s="12" t="n">
        <v>1500</v>
      </c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</row>
    <row r="312" s="14" customFormat="true" ht="30" hidden="false" customHeight="true" outlineLevel="0" collapsed="false">
      <c r="A312" s="10" t="n">
        <v>310</v>
      </c>
      <c r="B312" s="11" t="s">
        <v>296</v>
      </c>
      <c r="C312" s="12" t="n">
        <v>1500</v>
      </c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</row>
    <row r="313" s="14" customFormat="true" ht="30" hidden="false" customHeight="true" outlineLevel="0" collapsed="false">
      <c r="A313" s="10" t="n">
        <v>311</v>
      </c>
      <c r="B313" s="11" t="s">
        <v>297</v>
      </c>
      <c r="C313" s="12" t="n">
        <v>1500</v>
      </c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</row>
    <row r="314" s="14" customFormat="true" ht="30" hidden="false" customHeight="true" outlineLevel="0" collapsed="false">
      <c r="A314" s="10" t="n">
        <v>312</v>
      </c>
      <c r="B314" s="11" t="s">
        <v>298</v>
      </c>
      <c r="C314" s="12" t="n">
        <v>1500</v>
      </c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</row>
    <row r="315" s="14" customFormat="true" ht="30" hidden="false" customHeight="true" outlineLevel="0" collapsed="false">
      <c r="A315" s="10" t="n">
        <v>313</v>
      </c>
      <c r="B315" s="11" t="s">
        <v>299</v>
      </c>
      <c r="C315" s="12" t="n">
        <v>4500</v>
      </c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</row>
    <row r="316" s="14" customFormat="true" ht="30" hidden="false" customHeight="true" outlineLevel="0" collapsed="false">
      <c r="A316" s="10" t="n">
        <v>314</v>
      </c>
      <c r="B316" s="11" t="s">
        <v>300</v>
      </c>
      <c r="C316" s="12" t="n">
        <v>1500</v>
      </c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</row>
    <row r="317" s="14" customFormat="true" ht="30" hidden="false" customHeight="true" outlineLevel="0" collapsed="false">
      <c r="A317" s="10" t="n">
        <v>315</v>
      </c>
      <c r="B317" s="11" t="s">
        <v>301</v>
      </c>
      <c r="C317" s="12" t="n">
        <v>1500</v>
      </c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</row>
    <row r="318" s="14" customFormat="true" ht="30" hidden="false" customHeight="true" outlineLevel="0" collapsed="false">
      <c r="A318" s="10" t="n">
        <v>316</v>
      </c>
      <c r="B318" s="11" t="s">
        <v>302</v>
      </c>
      <c r="C318" s="12" t="n">
        <v>1500</v>
      </c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</row>
    <row r="319" s="14" customFormat="true" ht="30" hidden="false" customHeight="true" outlineLevel="0" collapsed="false">
      <c r="A319" s="10" t="n">
        <v>317</v>
      </c>
      <c r="B319" s="11" t="s">
        <v>303</v>
      </c>
      <c r="C319" s="12" t="n">
        <v>1500</v>
      </c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</row>
    <row r="320" s="14" customFormat="true" ht="30" hidden="false" customHeight="true" outlineLevel="0" collapsed="false">
      <c r="A320" s="10" t="n">
        <v>318</v>
      </c>
      <c r="B320" s="11" t="s">
        <v>304</v>
      </c>
      <c r="C320" s="12" t="n">
        <v>1500</v>
      </c>
      <c r="D320" s="14" t="s">
        <v>15</v>
      </c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</row>
    <row r="321" s="14" customFormat="true" ht="30" hidden="false" customHeight="true" outlineLevel="0" collapsed="false">
      <c r="A321" s="10" t="n">
        <v>319</v>
      </c>
      <c r="B321" s="11" t="s">
        <v>305</v>
      </c>
      <c r="C321" s="12" t="n">
        <v>1500</v>
      </c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</row>
    <row r="322" s="14" customFormat="true" ht="30" hidden="false" customHeight="true" outlineLevel="0" collapsed="false">
      <c r="A322" s="10" t="n">
        <v>320</v>
      </c>
      <c r="B322" s="11" t="s">
        <v>306</v>
      </c>
      <c r="C322" s="12" t="n">
        <v>3000</v>
      </c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</row>
    <row r="323" s="14" customFormat="true" ht="30" hidden="false" customHeight="true" outlineLevel="0" collapsed="false">
      <c r="A323" s="10" t="n">
        <v>321</v>
      </c>
      <c r="B323" s="11" t="s">
        <v>307</v>
      </c>
      <c r="C323" s="12" t="n">
        <v>1500</v>
      </c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</row>
    <row r="324" s="14" customFormat="true" ht="30" hidden="false" customHeight="true" outlineLevel="0" collapsed="false">
      <c r="A324" s="10" t="n">
        <v>322</v>
      </c>
      <c r="B324" s="11" t="s">
        <v>308</v>
      </c>
      <c r="C324" s="12" t="n">
        <v>1500</v>
      </c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</row>
    <row r="325" s="14" customFormat="true" ht="30" hidden="false" customHeight="true" outlineLevel="0" collapsed="false">
      <c r="A325" s="10" t="n">
        <v>323</v>
      </c>
      <c r="B325" s="11" t="s">
        <v>309</v>
      </c>
      <c r="C325" s="12" t="n">
        <v>1500</v>
      </c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</row>
    <row r="326" s="14" customFormat="true" ht="30" hidden="false" customHeight="true" outlineLevel="0" collapsed="false">
      <c r="A326" s="10" t="n">
        <v>324</v>
      </c>
      <c r="B326" s="11" t="s">
        <v>310</v>
      </c>
      <c r="C326" s="12" t="n">
        <v>1500</v>
      </c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</row>
    <row r="327" s="14" customFormat="true" ht="30" hidden="false" customHeight="true" outlineLevel="0" collapsed="false">
      <c r="A327" s="10" t="n">
        <v>325</v>
      </c>
      <c r="B327" s="11" t="s">
        <v>311</v>
      </c>
      <c r="C327" s="12" t="n">
        <v>1500</v>
      </c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</row>
    <row r="328" s="14" customFormat="true" ht="30" hidden="false" customHeight="true" outlineLevel="0" collapsed="false">
      <c r="A328" s="10" t="n">
        <v>326</v>
      </c>
      <c r="B328" s="11" t="s">
        <v>312</v>
      </c>
      <c r="C328" s="12" t="n">
        <v>1500</v>
      </c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</row>
    <row r="329" s="14" customFormat="true" ht="30" hidden="false" customHeight="true" outlineLevel="0" collapsed="false">
      <c r="A329" s="10" t="n">
        <v>327</v>
      </c>
      <c r="B329" s="11" t="s">
        <v>313</v>
      </c>
      <c r="C329" s="12" t="n">
        <v>1500</v>
      </c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</row>
    <row r="330" s="14" customFormat="true" ht="30" hidden="false" customHeight="true" outlineLevel="0" collapsed="false">
      <c r="A330" s="10" t="n">
        <v>328</v>
      </c>
      <c r="B330" s="11" t="s">
        <v>314</v>
      </c>
      <c r="C330" s="12" t="n">
        <v>1500</v>
      </c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</row>
    <row r="331" s="14" customFormat="true" ht="30" hidden="false" customHeight="true" outlineLevel="0" collapsed="false">
      <c r="A331" s="10" t="n">
        <v>329</v>
      </c>
      <c r="B331" s="11" t="s">
        <v>315</v>
      </c>
      <c r="C331" s="12" t="n">
        <v>1500</v>
      </c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</row>
    <row r="332" s="14" customFormat="true" ht="30" hidden="false" customHeight="true" outlineLevel="0" collapsed="false">
      <c r="A332" s="10" t="n">
        <v>330</v>
      </c>
      <c r="B332" s="11" t="s">
        <v>316</v>
      </c>
      <c r="C332" s="12" t="n">
        <v>1500</v>
      </c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</row>
    <row r="333" s="14" customFormat="true" ht="30" hidden="false" customHeight="true" outlineLevel="0" collapsed="false">
      <c r="A333" s="10" t="n">
        <v>331</v>
      </c>
      <c r="B333" s="11" t="s">
        <v>316</v>
      </c>
      <c r="C333" s="12" t="n">
        <v>4500</v>
      </c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</row>
    <row r="334" s="14" customFormat="true" ht="30" hidden="false" customHeight="true" outlineLevel="0" collapsed="false">
      <c r="A334" s="10" t="n">
        <v>332</v>
      </c>
      <c r="B334" s="11" t="s">
        <v>317</v>
      </c>
      <c r="C334" s="12" t="n">
        <v>1500</v>
      </c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</row>
    <row r="335" s="14" customFormat="true" ht="30" hidden="false" customHeight="true" outlineLevel="0" collapsed="false">
      <c r="A335" s="10" t="n">
        <v>333</v>
      </c>
      <c r="B335" s="11" t="s">
        <v>318</v>
      </c>
      <c r="C335" s="12" t="n">
        <v>1500</v>
      </c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</row>
    <row r="336" s="14" customFormat="true" ht="30" hidden="false" customHeight="true" outlineLevel="0" collapsed="false">
      <c r="A336" s="10" t="n">
        <v>334</v>
      </c>
      <c r="B336" s="11" t="s">
        <v>319</v>
      </c>
      <c r="C336" s="12" t="n">
        <v>1500</v>
      </c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</row>
    <row r="337" s="14" customFormat="true" ht="30" hidden="false" customHeight="true" outlineLevel="0" collapsed="false">
      <c r="A337" s="10" t="n">
        <v>335</v>
      </c>
      <c r="B337" s="11" t="s">
        <v>320</v>
      </c>
      <c r="C337" s="12" t="n">
        <v>1500</v>
      </c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</row>
    <row r="338" s="14" customFormat="true" ht="30" hidden="false" customHeight="true" outlineLevel="0" collapsed="false">
      <c r="A338" s="10" t="n">
        <v>336</v>
      </c>
      <c r="B338" s="11" t="s">
        <v>321</v>
      </c>
      <c r="C338" s="12" t="n">
        <v>1500</v>
      </c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</row>
    <row r="339" s="14" customFormat="true" ht="30" hidden="false" customHeight="true" outlineLevel="0" collapsed="false">
      <c r="A339" s="10" t="n">
        <v>337</v>
      </c>
      <c r="B339" s="11" t="s">
        <v>322</v>
      </c>
      <c r="C339" s="12" t="n">
        <v>1500</v>
      </c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</row>
    <row r="340" s="14" customFormat="true" ht="30" hidden="false" customHeight="true" outlineLevel="0" collapsed="false">
      <c r="A340" s="10" t="n">
        <v>338</v>
      </c>
      <c r="B340" s="11" t="s">
        <v>323</v>
      </c>
      <c r="C340" s="12" t="n">
        <v>1500</v>
      </c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</row>
    <row r="341" s="14" customFormat="true" ht="30" hidden="false" customHeight="true" outlineLevel="0" collapsed="false">
      <c r="A341" s="10" t="n">
        <v>339</v>
      </c>
      <c r="B341" s="11" t="s">
        <v>324</v>
      </c>
      <c r="C341" s="12" t="n">
        <v>1500</v>
      </c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</row>
    <row r="342" s="14" customFormat="true" ht="30" hidden="false" customHeight="true" outlineLevel="0" collapsed="false">
      <c r="A342" s="10" t="n">
        <v>340</v>
      </c>
      <c r="B342" s="11" t="s">
        <v>325</v>
      </c>
      <c r="C342" s="12" t="n">
        <v>3000</v>
      </c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</row>
    <row r="343" s="14" customFormat="true" ht="30" hidden="false" customHeight="true" outlineLevel="0" collapsed="false">
      <c r="A343" s="10" t="n">
        <v>341</v>
      </c>
      <c r="B343" s="11" t="s">
        <v>326</v>
      </c>
      <c r="C343" s="12" t="n">
        <v>1500</v>
      </c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</row>
    <row r="344" s="14" customFormat="true" ht="30" hidden="false" customHeight="true" outlineLevel="0" collapsed="false">
      <c r="A344" s="10" t="n">
        <v>342</v>
      </c>
      <c r="B344" s="11" t="s">
        <v>327</v>
      </c>
      <c r="C344" s="12" t="n">
        <v>1500</v>
      </c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</row>
    <row r="345" s="14" customFormat="true" ht="30" hidden="false" customHeight="true" outlineLevel="0" collapsed="false">
      <c r="A345" s="10" t="n">
        <v>343</v>
      </c>
      <c r="B345" s="11" t="s">
        <v>328</v>
      </c>
      <c r="C345" s="12" t="n">
        <v>4500</v>
      </c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</row>
    <row r="346" s="14" customFormat="true" ht="30" hidden="false" customHeight="true" outlineLevel="0" collapsed="false">
      <c r="A346" s="10" t="n">
        <v>344</v>
      </c>
      <c r="B346" s="11" t="s">
        <v>329</v>
      </c>
      <c r="C346" s="12" t="n">
        <v>3000</v>
      </c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</row>
    <row r="347" s="14" customFormat="true" ht="30" hidden="false" customHeight="true" outlineLevel="0" collapsed="false">
      <c r="A347" s="10" t="n">
        <v>345</v>
      </c>
      <c r="B347" s="11" t="s">
        <v>330</v>
      </c>
      <c r="C347" s="12" t="n">
        <v>1500</v>
      </c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</row>
    <row r="348" s="14" customFormat="true" ht="30" hidden="false" customHeight="true" outlineLevel="0" collapsed="false">
      <c r="A348" s="10" t="n">
        <v>346</v>
      </c>
      <c r="B348" s="11" t="s">
        <v>331</v>
      </c>
      <c r="C348" s="12" t="n">
        <v>1500</v>
      </c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</row>
    <row r="349" s="14" customFormat="true" ht="30" hidden="false" customHeight="true" outlineLevel="0" collapsed="false">
      <c r="A349" s="10" t="n">
        <v>347</v>
      </c>
      <c r="B349" s="11" t="s">
        <v>332</v>
      </c>
      <c r="C349" s="12" t="n">
        <v>1500</v>
      </c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</row>
    <row r="350" s="14" customFormat="true" ht="30" hidden="false" customHeight="true" outlineLevel="0" collapsed="false">
      <c r="A350" s="10" t="n">
        <v>348</v>
      </c>
      <c r="B350" s="11" t="s">
        <v>333</v>
      </c>
      <c r="C350" s="12" t="n">
        <v>1500</v>
      </c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</row>
    <row r="351" s="14" customFormat="true" ht="30" hidden="false" customHeight="true" outlineLevel="0" collapsed="false">
      <c r="A351" s="10" t="n">
        <v>349</v>
      </c>
      <c r="B351" s="11" t="s">
        <v>334</v>
      </c>
      <c r="C351" s="12" t="n">
        <v>6000</v>
      </c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</row>
    <row r="352" s="14" customFormat="true" ht="30" hidden="false" customHeight="true" outlineLevel="0" collapsed="false">
      <c r="A352" s="10" t="n">
        <v>350</v>
      </c>
      <c r="B352" s="11" t="s">
        <v>334</v>
      </c>
      <c r="C352" s="12" t="n">
        <v>15000</v>
      </c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</row>
    <row r="353" s="14" customFormat="true" ht="30" hidden="false" customHeight="true" outlineLevel="0" collapsed="false">
      <c r="A353" s="10" t="n">
        <v>351</v>
      </c>
      <c r="B353" s="11" t="s">
        <v>335</v>
      </c>
      <c r="C353" s="12" t="n">
        <v>1500</v>
      </c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</row>
    <row r="354" s="14" customFormat="true" ht="30" hidden="false" customHeight="true" outlineLevel="0" collapsed="false">
      <c r="A354" s="10" t="n">
        <v>352</v>
      </c>
      <c r="B354" s="11" t="s">
        <v>336</v>
      </c>
      <c r="C354" s="12" t="n">
        <v>1500</v>
      </c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</row>
    <row r="355" s="14" customFormat="true" ht="30" hidden="false" customHeight="true" outlineLevel="0" collapsed="false">
      <c r="A355" s="10" t="n">
        <v>353</v>
      </c>
      <c r="B355" s="11" t="s">
        <v>337</v>
      </c>
      <c r="C355" s="12" t="n">
        <v>1500</v>
      </c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</row>
    <row r="356" s="14" customFormat="true" ht="30" hidden="false" customHeight="true" outlineLevel="0" collapsed="false">
      <c r="A356" s="10" t="n">
        <v>354</v>
      </c>
      <c r="B356" s="11" t="s">
        <v>338</v>
      </c>
      <c r="C356" s="12" t="n">
        <v>1500</v>
      </c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</row>
    <row r="357" s="14" customFormat="true" ht="30" hidden="false" customHeight="true" outlineLevel="0" collapsed="false">
      <c r="A357" s="10" t="n">
        <v>355</v>
      </c>
      <c r="B357" s="11" t="s">
        <v>339</v>
      </c>
      <c r="C357" s="12" t="n">
        <v>1500</v>
      </c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</row>
    <row r="358" s="14" customFormat="true" ht="30" hidden="false" customHeight="true" outlineLevel="0" collapsed="false">
      <c r="A358" s="10" t="n">
        <v>356</v>
      </c>
      <c r="B358" s="11" t="s">
        <v>340</v>
      </c>
      <c r="C358" s="12" t="n">
        <v>1500</v>
      </c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</row>
    <row r="359" s="14" customFormat="true" ht="30" hidden="false" customHeight="true" outlineLevel="0" collapsed="false">
      <c r="A359" s="10" t="n">
        <v>357</v>
      </c>
      <c r="B359" s="11" t="s">
        <v>341</v>
      </c>
      <c r="C359" s="12" t="n">
        <v>1500</v>
      </c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</row>
    <row r="360" s="14" customFormat="true" ht="30" hidden="false" customHeight="true" outlineLevel="0" collapsed="false">
      <c r="A360" s="10" t="n">
        <v>358</v>
      </c>
      <c r="B360" s="11" t="s">
        <v>342</v>
      </c>
      <c r="C360" s="12" t="n">
        <v>1500</v>
      </c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</row>
    <row r="361" s="14" customFormat="true" ht="30" hidden="false" customHeight="true" outlineLevel="0" collapsed="false">
      <c r="A361" s="10" t="n">
        <v>359</v>
      </c>
      <c r="B361" s="11" t="s">
        <v>343</v>
      </c>
      <c r="C361" s="12" t="n">
        <v>1500</v>
      </c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</row>
    <row r="362" s="14" customFormat="true" ht="30" hidden="false" customHeight="true" outlineLevel="0" collapsed="false">
      <c r="A362" s="10" t="n">
        <v>360</v>
      </c>
      <c r="B362" s="11" t="s">
        <v>344</v>
      </c>
      <c r="C362" s="12" t="n">
        <v>1500</v>
      </c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</row>
    <row r="363" s="14" customFormat="true" ht="30" hidden="false" customHeight="true" outlineLevel="0" collapsed="false">
      <c r="A363" s="10" t="n">
        <v>361</v>
      </c>
      <c r="B363" s="11" t="s">
        <v>345</v>
      </c>
      <c r="C363" s="12" t="n">
        <v>3000</v>
      </c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</row>
    <row r="364" s="14" customFormat="true" ht="30" hidden="false" customHeight="true" outlineLevel="0" collapsed="false">
      <c r="A364" s="10" t="n">
        <v>362</v>
      </c>
      <c r="B364" s="11" t="s">
        <v>346</v>
      </c>
      <c r="C364" s="12" t="n">
        <v>1500</v>
      </c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</row>
    <row r="365" s="14" customFormat="true" ht="30" hidden="false" customHeight="true" outlineLevel="0" collapsed="false">
      <c r="A365" s="10" t="n">
        <v>363</v>
      </c>
      <c r="B365" s="11" t="s">
        <v>347</v>
      </c>
      <c r="C365" s="12" t="n">
        <v>1500</v>
      </c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</row>
    <row r="366" s="14" customFormat="true" ht="30" hidden="false" customHeight="true" outlineLevel="0" collapsed="false">
      <c r="A366" s="10" t="n">
        <v>364</v>
      </c>
      <c r="B366" s="11" t="s">
        <v>348</v>
      </c>
      <c r="C366" s="12" t="n">
        <v>1500</v>
      </c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</row>
    <row r="367" s="14" customFormat="true" ht="30" hidden="false" customHeight="true" outlineLevel="0" collapsed="false">
      <c r="A367" s="10" t="n">
        <v>365</v>
      </c>
      <c r="B367" s="11" t="s">
        <v>349</v>
      </c>
      <c r="C367" s="12" t="n">
        <v>1500</v>
      </c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</row>
    <row r="368" s="14" customFormat="true" ht="30" hidden="false" customHeight="true" outlineLevel="0" collapsed="false">
      <c r="A368" s="10" t="n">
        <v>366</v>
      </c>
      <c r="B368" s="11" t="s">
        <v>350</v>
      </c>
      <c r="C368" s="12" t="n">
        <v>1500</v>
      </c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</row>
    <row r="369" s="14" customFormat="true" ht="30" hidden="false" customHeight="true" outlineLevel="0" collapsed="false">
      <c r="A369" s="10" t="n">
        <v>367</v>
      </c>
      <c r="B369" s="11" t="s">
        <v>351</v>
      </c>
      <c r="C369" s="12" t="n">
        <v>1500</v>
      </c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</row>
    <row r="370" s="14" customFormat="true" ht="30" hidden="false" customHeight="true" outlineLevel="0" collapsed="false">
      <c r="A370" s="10" t="n">
        <v>368</v>
      </c>
      <c r="B370" s="11" t="s">
        <v>352</v>
      </c>
      <c r="C370" s="12" t="n">
        <v>1500</v>
      </c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</row>
    <row r="371" s="14" customFormat="true" ht="30" hidden="false" customHeight="true" outlineLevel="0" collapsed="false">
      <c r="A371" s="10" t="n">
        <v>369</v>
      </c>
      <c r="B371" s="11" t="s">
        <v>353</v>
      </c>
      <c r="C371" s="12" t="n">
        <v>3000</v>
      </c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</row>
    <row r="372" s="14" customFormat="true" ht="30" hidden="false" customHeight="true" outlineLevel="0" collapsed="false">
      <c r="A372" s="10" t="n">
        <v>370</v>
      </c>
      <c r="B372" s="11" t="s">
        <v>354</v>
      </c>
      <c r="C372" s="12" t="n">
        <v>1500</v>
      </c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</row>
    <row r="373" s="14" customFormat="true" ht="30" hidden="false" customHeight="true" outlineLevel="0" collapsed="false">
      <c r="A373" s="10" t="n">
        <v>371</v>
      </c>
      <c r="B373" s="11" t="s">
        <v>355</v>
      </c>
      <c r="C373" s="12" t="n">
        <v>1500</v>
      </c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</row>
    <row r="374" s="14" customFormat="true" ht="30" hidden="false" customHeight="true" outlineLevel="0" collapsed="false">
      <c r="A374" s="10" t="n">
        <v>372</v>
      </c>
      <c r="B374" s="11" t="s">
        <v>356</v>
      </c>
      <c r="C374" s="12" t="n">
        <v>1500</v>
      </c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</row>
    <row r="375" s="14" customFormat="true" ht="30" hidden="false" customHeight="true" outlineLevel="0" collapsed="false">
      <c r="A375" s="10" t="n">
        <v>373</v>
      </c>
      <c r="B375" s="11" t="s">
        <v>357</v>
      </c>
      <c r="C375" s="12" t="n">
        <v>1500</v>
      </c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</row>
    <row r="376" s="14" customFormat="true" ht="30" hidden="false" customHeight="true" outlineLevel="0" collapsed="false">
      <c r="A376" s="10" t="n">
        <v>374</v>
      </c>
      <c r="B376" s="11" t="s">
        <v>358</v>
      </c>
      <c r="C376" s="12" t="n">
        <v>1500</v>
      </c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</row>
    <row r="377" s="14" customFormat="true" ht="30" hidden="false" customHeight="true" outlineLevel="0" collapsed="false">
      <c r="A377" s="10" t="n">
        <v>375</v>
      </c>
      <c r="B377" s="11" t="s">
        <v>359</v>
      </c>
      <c r="C377" s="12" t="n">
        <v>1500</v>
      </c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</row>
    <row r="378" s="14" customFormat="true" ht="30" hidden="false" customHeight="true" outlineLevel="0" collapsed="false">
      <c r="A378" s="10" t="n">
        <v>376</v>
      </c>
      <c r="B378" s="11" t="s">
        <v>360</v>
      </c>
      <c r="C378" s="12" t="n">
        <v>1500</v>
      </c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</row>
    <row r="379" s="14" customFormat="true" ht="30" hidden="false" customHeight="true" outlineLevel="0" collapsed="false">
      <c r="A379" s="10" t="n">
        <v>377</v>
      </c>
      <c r="B379" s="11" t="s">
        <v>361</v>
      </c>
      <c r="C379" s="12" t="n">
        <v>1500</v>
      </c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</row>
    <row r="380" s="14" customFormat="true" ht="30" hidden="false" customHeight="true" outlineLevel="0" collapsed="false">
      <c r="A380" s="10" t="n">
        <v>378</v>
      </c>
      <c r="B380" s="11" t="s">
        <v>362</v>
      </c>
      <c r="C380" s="12" t="n">
        <v>1500</v>
      </c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</row>
    <row r="381" s="14" customFormat="true" ht="30" hidden="false" customHeight="true" outlineLevel="0" collapsed="false">
      <c r="A381" s="10" t="n">
        <v>379</v>
      </c>
      <c r="B381" s="11" t="s">
        <v>363</v>
      </c>
      <c r="C381" s="12" t="n">
        <v>1500</v>
      </c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</row>
    <row r="382" s="14" customFormat="true" ht="30" hidden="false" customHeight="true" outlineLevel="0" collapsed="false">
      <c r="A382" s="10" t="n">
        <v>380</v>
      </c>
      <c r="B382" s="11" t="s">
        <v>364</v>
      </c>
      <c r="C382" s="12" t="n">
        <v>1500</v>
      </c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</row>
    <row r="383" s="14" customFormat="true" ht="30" hidden="false" customHeight="true" outlineLevel="0" collapsed="false">
      <c r="A383" s="10" t="n">
        <v>381</v>
      </c>
      <c r="B383" s="11" t="s">
        <v>365</v>
      </c>
      <c r="C383" s="12" t="n">
        <v>1500</v>
      </c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</row>
    <row r="384" s="14" customFormat="true" ht="30" hidden="false" customHeight="true" outlineLevel="0" collapsed="false">
      <c r="A384" s="10" t="n">
        <v>382</v>
      </c>
      <c r="B384" s="11" t="s">
        <v>366</v>
      </c>
      <c r="C384" s="12" t="n">
        <v>4500</v>
      </c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</row>
    <row r="385" s="14" customFormat="true" ht="30" hidden="false" customHeight="true" outlineLevel="0" collapsed="false">
      <c r="A385" s="10" t="n">
        <v>383</v>
      </c>
      <c r="B385" s="11" t="s">
        <v>367</v>
      </c>
      <c r="C385" s="12" t="n">
        <v>1500</v>
      </c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</row>
    <row r="386" s="14" customFormat="true" ht="30" hidden="false" customHeight="true" outlineLevel="0" collapsed="false">
      <c r="A386" s="10" t="n">
        <v>384</v>
      </c>
      <c r="B386" s="11" t="s">
        <v>368</v>
      </c>
      <c r="C386" s="12" t="n">
        <v>1500</v>
      </c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</row>
    <row r="387" s="14" customFormat="true" ht="30" hidden="false" customHeight="true" outlineLevel="0" collapsed="false">
      <c r="A387" s="10" t="n">
        <v>385</v>
      </c>
      <c r="B387" s="11" t="s">
        <v>369</v>
      </c>
      <c r="C387" s="12" t="n">
        <v>1500</v>
      </c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</row>
    <row r="388" s="14" customFormat="true" ht="30" hidden="false" customHeight="true" outlineLevel="0" collapsed="false">
      <c r="A388" s="10" t="n">
        <v>386</v>
      </c>
      <c r="B388" s="11" t="s">
        <v>370</v>
      </c>
      <c r="C388" s="12" t="n">
        <v>1500</v>
      </c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</row>
    <row r="389" s="14" customFormat="true" ht="30" hidden="false" customHeight="true" outlineLevel="0" collapsed="false">
      <c r="A389" s="10" t="n">
        <v>387</v>
      </c>
      <c r="B389" s="11" t="s">
        <v>371</v>
      </c>
      <c r="C389" s="12" t="n">
        <v>1500</v>
      </c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</row>
    <row r="390" s="14" customFormat="true" ht="30" hidden="false" customHeight="true" outlineLevel="0" collapsed="false">
      <c r="A390" s="10" t="n">
        <v>388</v>
      </c>
      <c r="B390" s="11" t="s">
        <v>372</v>
      </c>
      <c r="C390" s="12" t="n">
        <v>1500</v>
      </c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</row>
    <row r="391" s="14" customFormat="true" ht="30" hidden="false" customHeight="true" outlineLevel="0" collapsed="false">
      <c r="A391" s="10" t="n">
        <v>389</v>
      </c>
      <c r="B391" s="11" t="s">
        <v>373</v>
      </c>
      <c r="C391" s="12" t="n">
        <v>1500</v>
      </c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</row>
    <row r="392" s="14" customFormat="true" ht="30" hidden="false" customHeight="true" outlineLevel="0" collapsed="false">
      <c r="A392" s="10" t="n">
        <v>390</v>
      </c>
      <c r="B392" s="11" t="s">
        <v>374</v>
      </c>
      <c r="C392" s="12" t="n">
        <v>1500</v>
      </c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</row>
    <row r="393" s="14" customFormat="true" ht="30" hidden="false" customHeight="true" outlineLevel="0" collapsed="false">
      <c r="A393" s="10" t="n">
        <v>391</v>
      </c>
      <c r="B393" s="11" t="s">
        <v>375</v>
      </c>
      <c r="C393" s="12" t="n">
        <v>1500</v>
      </c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</row>
    <row r="394" s="14" customFormat="true" ht="30" hidden="false" customHeight="true" outlineLevel="0" collapsed="false">
      <c r="A394" s="10" t="n">
        <v>392</v>
      </c>
      <c r="B394" s="11" t="s">
        <v>376</v>
      </c>
      <c r="C394" s="12" t="n">
        <v>1500</v>
      </c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</row>
    <row r="395" s="14" customFormat="true" ht="30" hidden="false" customHeight="true" outlineLevel="0" collapsed="false">
      <c r="A395" s="10" t="n">
        <v>393</v>
      </c>
      <c r="B395" s="11" t="s">
        <v>377</v>
      </c>
      <c r="C395" s="12" t="n">
        <v>1500</v>
      </c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</row>
    <row r="396" s="14" customFormat="true" ht="30" hidden="false" customHeight="true" outlineLevel="0" collapsed="false">
      <c r="A396" s="10" t="n">
        <v>394</v>
      </c>
      <c r="B396" s="11" t="s">
        <v>378</v>
      </c>
      <c r="C396" s="12" t="n">
        <v>4500</v>
      </c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</row>
    <row r="397" s="14" customFormat="true" ht="30" hidden="false" customHeight="true" outlineLevel="0" collapsed="false">
      <c r="A397" s="10" t="n">
        <v>395</v>
      </c>
      <c r="B397" s="11" t="s">
        <v>379</v>
      </c>
      <c r="C397" s="12" t="n">
        <v>1500</v>
      </c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</row>
    <row r="398" s="14" customFormat="true" ht="30" hidden="false" customHeight="true" outlineLevel="0" collapsed="false">
      <c r="A398" s="10" t="n">
        <v>396</v>
      </c>
      <c r="B398" s="11" t="s">
        <v>380</v>
      </c>
      <c r="C398" s="12" t="n">
        <v>1500</v>
      </c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</row>
    <row r="399" s="14" customFormat="true" ht="30" hidden="false" customHeight="true" outlineLevel="0" collapsed="false">
      <c r="A399" s="10" t="n">
        <v>397</v>
      </c>
      <c r="B399" s="11" t="s">
        <v>381</v>
      </c>
      <c r="C399" s="12" t="n">
        <v>1500</v>
      </c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</row>
    <row r="400" s="14" customFormat="true" ht="30" hidden="false" customHeight="true" outlineLevel="0" collapsed="false">
      <c r="A400" s="10" t="n">
        <v>398</v>
      </c>
      <c r="B400" s="11" t="s">
        <v>382</v>
      </c>
      <c r="C400" s="12" t="n">
        <v>1500</v>
      </c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</row>
    <row r="401" s="14" customFormat="true" ht="30" hidden="false" customHeight="true" outlineLevel="0" collapsed="false">
      <c r="A401" s="10" t="n">
        <v>399</v>
      </c>
      <c r="B401" s="11" t="s">
        <v>383</v>
      </c>
      <c r="C401" s="12" t="n">
        <v>1500</v>
      </c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</row>
    <row r="402" s="14" customFormat="true" ht="30" hidden="false" customHeight="true" outlineLevel="0" collapsed="false">
      <c r="A402" s="10" t="n">
        <v>400</v>
      </c>
      <c r="B402" s="11" t="s">
        <v>384</v>
      </c>
      <c r="C402" s="12" t="n">
        <v>1500</v>
      </c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</row>
    <row r="403" s="14" customFormat="true" ht="30" hidden="false" customHeight="true" outlineLevel="0" collapsed="false">
      <c r="A403" s="10" t="n">
        <v>401</v>
      </c>
      <c r="B403" s="11" t="s">
        <v>385</v>
      </c>
      <c r="C403" s="12" t="n">
        <v>3000</v>
      </c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</row>
    <row r="404" s="14" customFormat="true" ht="30" hidden="false" customHeight="true" outlineLevel="0" collapsed="false">
      <c r="A404" s="10" t="n">
        <v>402</v>
      </c>
      <c r="B404" s="11" t="s">
        <v>386</v>
      </c>
      <c r="C404" s="12" t="n">
        <v>3000</v>
      </c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</row>
    <row r="405" s="14" customFormat="true" ht="30" hidden="false" customHeight="true" outlineLevel="0" collapsed="false">
      <c r="A405" s="10" t="n">
        <v>403</v>
      </c>
      <c r="B405" s="11" t="s">
        <v>386</v>
      </c>
      <c r="C405" s="12" t="n">
        <v>1500</v>
      </c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</row>
    <row r="406" s="14" customFormat="true" ht="30" hidden="false" customHeight="true" outlineLevel="0" collapsed="false">
      <c r="A406" s="10" t="n">
        <v>404</v>
      </c>
      <c r="B406" s="11" t="s">
        <v>387</v>
      </c>
      <c r="C406" s="12" t="n">
        <v>1500</v>
      </c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</row>
    <row r="407" s="14" customFormat="true" ht="30" hidden="false" customHeight="true" outlineLevel="0" collapsed="false">
      <c r="A407" s="10" t="n">
        <v>405</v>
      </c>
      <c r="B407" s="11" t="s">
        <v>388</v>
      </c>
      <c r="C407" s="12" t="n">
        <v>1500</v>
      </c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</row>
    <row r="408" s="14" customFormat="true" ht="30" hidden="false" customHeight="true" outlineLevel="0" collapsed="false">
      <c r="A408" s="10" t="n">
        <v>406</v>
      </c>
      <c r="B408" s="11" t="s">
        <v>389</v>
      </c>
      <c r="C408" s="12" t="n">
        <v>1500</v>
      </c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</row>
    <row r="409" s="14" customFormat="true" ht="30" hidden="false" customHeight="true" outlineLevel="0" collapsed="false">
      <c r="A409" s="10" t="n">
        <v>407</v>
      </c>
      <c r="B409" s="11" t="s">
        <v>390</v>
      </c>
      <c r="C409" s="12" t="n">
        <v>1500</v>
      </c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</row>
    <row r="410" s="14" customFormat="true" ht="30" hidden="false" customHeight="true" outlineLevel="0" collapsed="false">
      <c r="A410" s="10" t="n">
        <v>408</v>
      </c>
      <c r="B410" s="11" t="s">
        <v>391</v>
      </c>
      <c r="C410" s="12" t="n">
        <v>1500</v>
      </c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</row>
    <row r="411" s="14" customFormat="true" ht="30" hidden="false" customHeight="true" outlineLevel="0" collapsed="false">
      <c r="A411" s="10" t="n">
        <v>409</v>
      </c>
      <c r="B411" s="11" t="s">
        <v>392</v>
      </c>
      <c r="C411" s="12" t="n">
        <v>1500</v>
      </c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</row>
    <row r="412" s="14" customFormat="true" ht="30" hidden="false" customHeight="true" outlineLevel="0" collapsed="false">
      <c r="A412" s="10" t="n">
        <v>410</v>
      </c>
      <c r="B412" s="11" t="s">
        <v>393</v>
      </c>
      <c r="C412" s="12" t="n">
        <v>1500</v>
      </c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</row>
    <row r="413" s="14" customFormat="true" ht="30" hidden="false" customHeight="true" outlineLevel="0" collapsed="false">
      <c r="A413" s="10" t="n">
        <v>411</v>
      </c>
      <c r="B413" s="11" t="s">
        <v>394</v>
      </c>
      <c r="C413" s="12" t="n">
        <v>1500</v>
      </c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</row>
    <row r="414" s="14" customFormat="true" ht="30" hidden="false" customHeight="true" outlineLevel="0" collapsed="false">
      <c r="A414" s="10" t="n">
        <v>412</v>
      </c>
      <c r="B414" s="11" t="s">
        <v>395</v>
      </c>
      <c r="C414" s="12" t="n">
        <v>1500</v>
      </c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</row>
    <row r="415" s="14" customFormat="true" ht="30" hidden="false" customHeight="true" outlineLevel="0" collapsed="false">
      <c r="A415" s="10" t="n">
        <v>413</v>
      </c>
      <c r="B415" s="11" t="s">
        <v>396</v>
      </c>
      <c r="C415" s="12" t="n">
        <v>1500</v>
      </c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</row>
    <row r="416" s="14" customFormat="true" ht="30" hidden="false" customHeight="true" outlineLevel="0" collapsed="false">
      <c r="A416" s="10" t="n">
        <v>414</v>
      </c>
      <c r="B416" s="11" t="s">
        <v>397</v>
      </c>
      <c r="C416" s="12" t="n">
        <v>1500</v>
      </c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</row>
    <row r="417" s="14" customFormat="true" ht="30" hidden="false" customHeight="true" outlineLevel="0" collapsed="false">
      <c r="A417" s="10" t="n">
        <v>415</v>
      </c>
      <c r="B417" s="11" t="s">
        <v>398</v>
      </c>
      <c r="C417" s="12" t="n">
        <v>1500</v>
      </c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</row>
    <row r="418" s="14" customFormat="true" ht="30" hidden="false" customHeight="true" outlineLevel="0" collapsed="false">
      <c r="A418" s="10" t="n">
        <v>416</v>
      </c>
      <c r="B418" s="11" t="s">
        <v>399</v>
      </c>
      <c r="C418" s="12" t="n">
        <v>1500</v>
      </c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</row>
    <row r="419" s="14" customFormat="true" ht="30" hidden="false" customHeight="true" outlineLevel="0" collapsed="false">
      <c r="A419" s="10" t="n">
        <v>417</v>
      </c>
      <c r="B419" s="11" t="s">
        <v>400</v>
      </c>
      <c r="C419" s="12" t="n">
        <v>1500</v>
      </c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</row>
    <row r="420" s="14" customFormat="true" ht="30" hidden="false" customHeight="true" outlineLevel="0" collapsed="false">
      <c r="A420" s="10" t="n">
        <v>418</v>
      </c>
      <c r="B420" s="11" t="s">
        <v>401</v>
      </c>
      <c r="C420" s="12" t="n">
        <v>1500</v>
      </c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</row>
    <row r="421" s="14" customFormat="true" ht="30" hidden="false" customHeight="true" outlineLevel="0" collapsed="false">
      <c r="A421" s="10" t="n">
        <v>419</v>
      </c>
      <c r="B421" s="11" t="s">
        <v>402</v>
      </c>
      <c r="C421" s="12" t="n">
        <v>1500</v>
      </c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</row>
    <row r="422" s="14" customFormat="true" ht="30" hidden="false" customHeight="true" outlineLevel="0" collapsed="false">
      <c r="A422" s="10" t="n">
        <v>420</v>
      </c>
      <c r="B422" s="11" t="s">
        <v>403</v>
      </c>
      <c r="C422" s="12" t="n">
        <v>3000</v>
      </c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</row>
    <row r="423" s="14" customFormat="true" ht="30" hidden="false" customHeight="true" outlineLevel="0" collapsed="false">
      <c r="A423" s="10" t="n">
        <v>421</v>
      </c>
      <c r="B423" s="11" t="s">
        <v>403</v>
      </c>
      <c r="C423" s="12" t="n">
        <v>1500</v>
      </c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</row>
    <row r="424" s="14" customFormat="true" ht="30" hidden="false" customHeight="true" outlineLevel="0" collapsed="false">
      <c r="A424" s="10" t="n">
        <v>422</v>
      </c>
      <c r="B424" s="11" t="s">
        <v>404</v>
      </c>
      <c r="C424" s="12" t="n">
        <v>3000</v>
      </c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</row>
    <row r="425" s="14" customFormat="true" ht="30" hidden="false" customHeight="true" outlineLevel="0" collapsed="false">
      <c r="A425" s="10" t="n">
        <v>423</v>
      </c>
      <c r="B425" s="11" t="s">
        <v>405</v>
      </c>
      <c r="C425" s="12" t="n">
        <v>1500</v>
      </c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</row>
    <row r="426" s="14" customFormat="true" ht="30" hidden="false" customHeight="true" outlineLevel="0" collapsed="false">
      <c r="A426" s="10" t="n">
        <v>424</v>
      </c>
      <c r="B426" s="11" t="s">
        <v>406</v>
      </c>
      <c r="C426" s="12" t="n">
        <v>1500</v>
      </c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</row>
    <row r="427" s="14" customFormat="true" ht="30" hidden="false" customHeight="true" outlineLevel="0" collapsed="false">
      <c r="A427" s="10" t="n">
        <v>425</v>
      </c>
      <c r="B427" s="11" t="s">
        <v>407</v>
      </c>
      <c r="C427" s="12" t="n">
        <v>1500</v>
      </c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</row>
    <row r="428" s="14" customFormat="true" ht="30" hidden="false" customHeight="true" outlineLevel="0" collapsed="false">
      <c r="A428" s="10" t="n">
        <v>426</v>
      </c>
      <c r="B428" s="11" t="s">
        <v>408</v>
      </c>
      <c r="C428" s="12" t="n">
        <v>1500</v>
      </c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</row>
    <row r="429" s="14" customFormat="true" ht="30" hidden="false" customHeight="true" outlineLevel="0" collapsed="false">
      <c r="A429" s="10" t="n">
        <v>427</v>
      </c>
      <c r="B429" s="11" t="s">
        <v>409</v>
      </c>
      <c r="C429" s="12" t="n">
        <v>1500</v>
      </c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</row>
    <row r="430" s="14" customFormat="true" ht="30" hidden="false" customHeight="true" outlineLevel="0" collapsed="false">
      <c r="A430" s="10" t="n">
        <v>428</v>
      </c>
      <c r="B430" s="11" t="s">
        <v>410</v>
      </c>
      <c r="C430" s="12" t="n">
        <v>1500</v>
      </c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</row>
    <row r="431" s="14" customFormat="true" ht="30" hidden="false" customHeight="true" outlineLevel="0" collapsed="false">
      <c r="A431" s="10" t="n">
        <v>429</v>
      </c>
      <c r="B431" s="11" t="s">
        <v>411</v>
      </c>
      <c r="C431" s="12" t="n">
        <v>1500</v>
      </c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</row>
    <row r="432" s="14" customFormat="true" ht="30" hidden="false" customHeight="true" outlineLevel="0" collapsed="false">
      <c r="A432" s="10" t="n">
        <v>430</v>
      </c>
      <c r="B432" s="11" t="s">
        <v>412</v>
      </c>
      <c r="C432" s="12" t="n">
        <v>1500</v>
      </c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</row>
    <row r="433" s="14" customFormat="true" ht="30" hidden="false" customHeight="true" outlineLevel="0" collapsed="false">
      <c r="A433" s="10" t="n">
        <v>431</v>
      </c>
      <c r="B433" s="11" t="s">
        <v>413</v>
      </c>
      <c r="C433" s="12" t="n">
        <v>1500</v>
      </c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</row>
    <row r="434" s="14" customFormat="true" ht="30" hidden="false" customHeight="true" outlineLevel="0" collapsed="false">
      <c r="A434" s="10" t="n">
        <v>432</v>
      </c>
      <c r="B434" s="11" t="s">
        <v>414</v>
      </c>
      <c r="C434" s="12" t="n">
        <v>1500</v>
      </c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</row>
    <row r="435" s="14" customFormat="true" ht="30" hidden="false" customHeight="true" outlineLevel="0" collapsed="false">
      <c r="A435" s="10" t="n">
        <v>433</v>
      </c>
      <c r="B435" s="11" t="s">
        <v>415</v>
      </c>
      <c r="C435" s="12" t="n">
        <v>1500</v>
      </c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</row>
    <row r="436" s="14" customFormat="true" ht="30" hidden="false" customHeight="true" outlineLevel="0" collapsed="false">
      <c r="A436" s="10" t="n">
        <v>434</v>
      </c>
      <c r="B436" s="11" t="s">
        <v>416</v>
      </c>
      <c r="C436" s="12" t="n">
        <v>1500</v>
      </c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</row>
    <row r="437" s="14" customFormat="true" ht="30" hidden="false" customHeight="true" outlineLevel="0" collapsed="false">
      <c r="A437" s="10" t="n">
        <v>435</v>
      </c>
      <c r="B437" s="11" t="s">
        <v>417</v>
      </c>
      <c r="C437" s="12" t="n">
        <v>1500</v>
      </c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</row>
    <row r="438" s="14" customFormat="true" ht="30" hidden="false" customHeight="true" outlineLevel="0" collapsed="false">
      <c r="A438" s="10" t="n">
        <v>436</v>
      </c>
      <c r="B438" s="11" t="s">
        <v>418</v>
      </c>
      <c r="C438" s="12" t="n">
        <v>1500</v>
      </c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</row>
    <row r="439" s="14" customFormat="true" ht="30" hidden="false" customHeight="true" outlineLevel="0" collapsed="false">
      <c r="A439" s="10" t="n">
        <v>437</v>
      </c>
      <c r="B439" s="11" t="s">
        <v>419</v>
      </c>
      <c r="C439" s="12" t="n">
        <v>1500</v>
      </c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</row>
    <row r="440" s="14" customFormat="true" ht="30" hidden="false" customHeight="true" outlineLevel="0" collapsed="false">
      <c r="A440" s="10" t="n">
        <v>438</v>
      </c>
      <c r="B440" s="11" t="s">
        <v>420</v>
      </c>
      <c r="C440" s="12" t="n">
        <v>1500</v>
      </c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</row>
    <row r="441" s="14" customFormat="true" ht="30" hidden="false" customHeight="true" outlineLevel="0" collapsed="false">
      <c r="A441" s="10" t="n">
        <v>439</v>
      </c>
      <c r="B441" s="11" t="s">
        <v>421</v>
      </c>
      <c r="C441" s="12" t="n">
        <v>1500</v>
      </c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</row>
    <row r="442" s="14" customFormat="true" ht="30" hidden="false" customHeight="true" outlineLevel="0" collapsed="false">
      <c r="A442" s="10" t="n">
        <v>440</v>
      </c>
      <c r="B442" s="11" t="s">
        <v>422</v>
      </c>
      <c r="C442" s="12" t="n">
        <v>1500</v>
      </c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</row>
    <row r="443" s="14" customFormat="true" ht="30" hidden="false" customHeight="true" outlineLevel="0" collapsed="false">
      <c r="A443" s="10" t="n">
        <v>441</v>
      </c>
      <c r="B443" s="11" t="s">
        <v>423</v>
      </c>
      <c r="C443" s="12" t="n">
        <v>1500</v>
      </c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</row>
    <row r="444" s="14" customFormat="true" ht="30" hidden="false" customHeight="true" outlineLevel="0" collapsed="false">
      <c r="A444" s="10" t="n">
        <v>442</v>
      </c>
      <c r="B444" s="11" t="s">
        <v>424</v>
      </c>
      <c r="C444" s="12" t="n">
        <v>1500</v>
      </c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</row>
    <row r="445" s="14" customFormat="true" ht="30" hidden="false" customHeight="true" outlineLevel="0" collapsed="false">
      <c r="A445" s="10" t="n">
        <v>443</v>
      </c>
      <c r="B445" s="11" t="s">
        <v>425</v>
      </c>
      <c r="C445" s="12" t="n">
        <v>1500</v>
      </c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</row>
    <row r="446" s="14" customFormat="true" ht="30" hidden="false" customHeight="true" outlineLevel="0" collapsed="false">
      <c r="A446" s="10" t="n">
        <v>444</v>
      </c>
      <c r="B446" s="11" t="s">
        <v>426</v>
      </c>
      <c r="C446" s="12" t="n">
        <v>1500</v>
      </c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</row>
    <row r="447" s="14" customFormat="true" ht="30" hidden="false" customHeight="true" outlineLevel="0" collapsed="false">
      <c r="A447" s="10" t="n">
        <v>445</v>
      </c>
      <c r="B447" s="11" t="s">
        <v>427</v>
      </c>
      <c r="C447" s="12" t="n">
        <v>1500</v>
      </c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</row>
    <row r="448" s="14" customFormat="true" ht="30" hidden="false" customHeight="true" outlineLevel="0" collapsed="false">
      <c r="A448" s="10" t="n">
        <v>446</v>
      </c>
      <c r="B448" s="11" t="s">
        <v>428</v>
      </c>
      <c r="C448" s="12" t="n">
        <v>1500</v>
      </c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</row>
    <row r="449" s="14" customFormat="true" ht="30" hidden="false" customHeight="true" outlineLevel="0" collapsed="false">
      <c r="A449" s="10" t="n">
        <v>447</v>
      </c>
      <c r="B449" s="11" t="s">
        <v>429</v>
      </c>
      <c r="C449" s="12" t="n">
        <v>6000</v>
      </c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</row>
    <row r="450" s="14" customFormat="true" ht="30" hidden="false" customHeight="true" outlineLevel="0" collapsed="false">
      <c r="A450" s="10" t="n">
        <v>448</v>
      </c>
      <c r="B450" s="11" t="s">
        <v>429</v>
      </c>
      <c r="C450" s="12" t="n">
        <v>1500</v>
      </c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</row>
    <row r="451" s="14" customFormat="true" ht="30" hidden="false" customHeight="true" outlineLevel="0" collapsed="false">
      <c r="A451" s="10" t="n">
        <v>449</v>
      </c>
      <c r="B451" s="11" t="s">
        <v>430</v>
      </c>
      <c r="C451" s="12" t="n">
        <v>1500</v>
      </c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</row>
    <row r="452" s="14" customFormat="true" ht="30" hidden="false" customHeight="true" outlineLevel="0" collapsed="false">
      <c r="A452" s="10" t="n">
        <v>450</v>
      </c>
      <c r="B452" s="11" t="s">
        <v>431</v>
      </c>
      <c r="C452" s="12" t="n">
        <v>1500</v>
      </c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</row>
    <row r="453" s="14" customFormat="true" ht="30" hidden="false" customHeight="true" outlineLevel="0" collapsed="false">
      <c r="A453" s="10" t="n">
        <v>451</v>
      </c>
      <c r="B453" s="11" t="s">
        <v>432</v>
      </c>
      <c r="C453" s="12" t="n">
        <v>1500</v>
      </c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</row>
    <row r="454" s="14" customFormat="true" ht="30" hidden="false" customHeight="true" outlineLevel="0" collapsed="false">
      <c r="A454" s="10" t="n">
        <v>452</v>
      </c>
      <c r="B454" s="11" t="s">
        <v>433</v>
      </c>
      <c r="C454" s="12" t="n">
        <v>1500</v>
      </c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</row>
    <row r="455" s="14" customFormat="true" ht="30" hidden="false" customHeight="true" outlineLevel="0" collapsed="false">
      <c r="A455" s="10" t="n">
        <v>453</v>
      </c>
      <c r="B455" s="11" t="s">
        <v>434</v>
      </c>
      <c r="C455" s="12" t="n">
        <v>1500</v>
      </c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</row>
    <row r="456" s="14" customFormat="true" ht="30" hidden="false" customHeight="true" outlineLevel="0" collapsed="false">
      <c r="A456" s="10" t="n">
        <v>454</v>
      </c>
      <c r="B456" s="11" t="s">
        <v>435</v>
      </c>
      <c r="C456" s="12" t="n">
        <v>1500</v>
      </c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</row>
    <row r="457" s="14" customFormat="true" ht="30" hidden="false" customHeight="true" outlineLevel="0" collapsed="false">
      <c r="A457" s="10" t="n">
        <v>455</v>
      </c>
      <c r="B457" s="11" t="s">
        <v>436</v>
      </c>
      <c r="C457" s="12" t="n">
        <v>7500</v>
      </c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</row>
    <row r="458" s="14" customFormat="true" ht="30" hidden="false" customHeight="true" outlineLevel="0" collapsed="false">
      <c r="A458" s="10" t="n">
        <v>456</v>
      </c>
      <c r="B458" s="11" t="s">
        <v>437</v>
      </c>
      <c r="C458" s="12" t="n">
        <v>1500</v>
      </c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</row>
    <row r="459" s="14" customFormat="true" ht="30" hidden="false" customHeight="true" outlineLevel="0" collapsed="false">
      <c r="A459" s="10" t="n">
        <v>457</v>
      </c>
      <c r="B459" s="11" t="s">
        <v>438</v>
      </c>
      <c r="C459" s="12" t="n">
        <v>1500</v>
      </c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</row>
    <row r="460" s="14" customFormat="true" ht="30" hidden="false" customHeight="true" outlineLevel="0" collapsed="false">
      <c r="A460" s="10" t="n">
        <v>458</v>
      </c>
      <c r="B460" s="11" t="s">
        <v>439</v>
      </c>
      <c r="C460" s="12" t="n">
        <v>1500</v>
      </c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</row>
    <row r="461" s="14" customFormat="true" ht="30" hidden="false" customHeight="true" outlineLevel="0" collapsed="false">
      <c r="A461" s="10" t="n">
        <v>459</v>
      </c>
      <c r="B461" s="11" t="s">
        <v>440</v>
      </c>
      <c r="C461" s="12" t="n">
        <v>1500</v>
      </c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</row>
    <row r="462" s="14" customFormat="true" ht="30" hidden="false" customHeight="true" outlineLevel="0" collapsed="false">
      <c r="A462" s="10" t="n">
        <v>460</v>
      </c>
      <c r="B462" s="11" t="s">
        <v>441</v>
      </c>
      <c r="C462" s="12" t="n">
        <v>3000</v>
      </c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</row>
    <row r="463" s="14" customFormat="true" ht="30" hidden="false" customHeight="true" outlineLevel="0" collapsed="false">
      <c r="A463" s="10" t="n">
        <v>461</v>
      </c>
      <c r="B463" s="11" t="s">
        <v>442</v>
      </c>
      <c r="C463" s="12" t="n">
        <v>1500</v>
      </c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</row>
    <row r="464" s="14" customFormat="true" ht="30" hidden="false" customHeight="true" outlineLevel="0" collapsed="false">
      <c r="A464" s="10" t="n">
        <v>462</v>
      </c>
      <c r="B464" s="11" t="s">
        <v>443</v>
      </c>
      <c r="C464" s="12" t="n">
        <v>1500</v>
      </c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</row>
    <row r="465" s="14" customFormat="true" ht="30" hidden="false" customHeight="true" outlineLevel="0" collapsed="false">
      <c r="A465" s="10" t="n">
        <v>463</v>
      </c>
      <c r="B465" s="11" t="s">
        <v>444</v>
      </c>
      <c r="C465" s="12" t="n">
        <v>3000</v>
      </c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</row>
    <row r="466" s="14" customFormat="true" ht="30" hidden="false" customHeight="true" outlineLevel="0" collapsed="false">
      <c r="A466" s="10" t="n">
        <v>464</v>
      </c>
      <c r="B466" s="11" t="s">
        <v>445</v>
      </c>
      <c r="C466" s="12" t="n">
        <v>3000</v>
      </c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</row>
    <row r="467" s="14" customFormat="true" ht="30" hidden="false" customHeight="true" outlineLevel="0" collapsed="false">
      <c r="A467" s="10" t="n">
        <v>465</v>
      </c>
      <c r="B467" s="11" t="s">
        <v>446</v>
      </c>
      <c r="C467" s="12" t="n">
        <v>1500</v>
      </c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</row>
    <row r="468" s="14" customFormat="true" ht="30" hidden="false" customHeight="true" outlineLevel="0" collapsed="false">
      <c r="A468" s="10" t="n">
        <v>466</v>
      </c>
      <c r="B468" s="11" t="s">
        <v>447</v>
      </c>
      <c r="C468" s="12" t="n">
        <v>1500</v>
      </c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</row>
    <row r="469" s="14" customFormat="true" ht="30" hidden="false" customHeight="true" outlineLevel="0" collapsed="false">
      <c r="A469" s="10" t="n">
        <v>467</v>
      </c>
      <c r="B469" s="11" t="s">
        <v>448</v>
      </c>
      <c r="C469" s="12" t="n">
        <v>1500</v>
      </c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</row>
    <row r="470" s="14" customFormat="true" ht="30" hidden="false" customHeight="true" outlineLevel="0" collapsed="false">
      <c r="A470" s="10" t="n">
        <v>468</v>
      </c>
      <c r="B470" s="11" t="s">
        <v>449</v>
      </c>
      <c r="C470" s="12" t="n">
        <v>16500</v>
      </c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</row>
    <row r="471" s="14" customFormat="true" ht="30" hidden="false" customHeight="true" outlineLevel="0" collapsed="false">
      <c r="A471" s="10" t="n">
        <v>469</v>
      </c>
      <c r="B471" s="11" t="s">
        <v>450</v>
      </c>
      <c r="C471" s="12" t="n">
        <v>1500</v>
      </c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</row>
    <row r="472" s="14" customFormat="true" ht="30" hidden="false" customHeight="true" outlineLevel="0" collapsed="false">
      <c r="A472" s="10" t="n">
        <v>470</v>
      </c>
      <c r="B472" s="11" t="s">
        <v>451</v>
      </c>
      <c r="C472" s="12" t="n">
        <v>1500</v>
      </c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</row>
    <row r="473" s="14" customFormat="true" ht="30" hidden="false" customHeight="true" outlineLevel="0" collapsed="false">
      <c r="A473" s="10" t="n">
        <v>471</v>
      </c>
      <c r="B473" s="11" t="s">
        <v>451</v>
      </c>
      <c r="C473" s="12" t="n">
        <v>1500</v>
      </c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</row>
    <row r="474" s="14" customFormat="true" ht="30" hidden="false" customHeight="true" outlineLevel="0" collapsed="false">
      <c r="A474" s="10" t="n">
        <v>472</v>
      </c>
      <c r="B474" s="11" t="s">
        <v>452</v>
      </c>
      <c r="C474" s="12" t="n">
        <v>1500</v>
      </c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</row>
    <row r="475" s="14" customFormat="true" ht="30" hidden="false" customHeight="true" outlineLevel="0" collapsed="false">
      <c r="A475" s="10" t="n">
        <v>473</v>
      </c>
      <c r="B475" s="11" t="s">
        <v>453</v>
      </c>
      <c r="C475" s="12" t="n">
        <v>1500</v>
      </c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</row>
    <row r="476" s="14" customFormat="true" ht="30" hidden="false" customHeight="true" outlineLevel="0" collapsed="false">
      <c r="A476" s="10" t="n">
        <v>474</v>
      </c>
      <c r="B476" s="11" t="s">
        <v>454</v>
      </c>
      <c r="C476" s="12" t="n">
        <v>1500</v>
      </c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</row>
    <row r="477" s="14" customFormat="true" ht="30" hidden="false" customHeight="true" outlineLevel="0" collapsed="false">
      <c r="A477" s="10" t="n">
        <v>475</v>
      </c>
      <c r="B477" s="11" t="s">
        <v>455</v>
      </c>
      <c r="C477" s="12" t="n">
        <v>1500</v>
      </c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</row>
    <row r="478" s="14" customFormat="true" ht="30" hidden="false" customHeight="true" outlineLevel="0" collapsed="false">
      <c r="A478" s="10" t="n">
        <v>476</v>
      </c>
      <c r="B478" s="11" t="s">
        <v>456</v>
      </c>
      <c r="C478" s="12" t="n">
        <v>1500</v>
      </c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</row>
    <row r="479" s="14" customFormat="true" ht="30" hidden="false" customHeight="true" outlineLevel="0" collapsed="false">
      <c r="A479" s="10" t="n">
        <v>477</v>
      </c>
      <c r="B479" s="11" t="s">
        <v>457</v>
      </c>
      <c r="C479" s="12" t="n">
        <v>1500</v>
      </c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</row>
    <row r="480" s="14" customFormat="true" ht="30" hidden="false" customHeight="true" outlineLevel="0" collapsed="false">
      <c r="A480" s="10" t="n">
        <v>478</v>
      </c>
      <c r="B480" s="11" t="s">
        <v>458</v>
      </c>
      <c r="C480" s="12" t="n">
        <v>1500</v>
      </c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</row>
    <row r="481" s="14" customFormat="true" ht="30" hidden="false" customHeight="true" outlineLevel="0" collapsed="false">
      <c r="A481" s="10" t="n">
        <v>479</v>
      </c>
      <c r="B481" s="11" t="s">
        <v>459</v>
      </c>
      <c r="C481" s="12" t="n">
        <v>1500</v>
      </c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</row>
    <row r="482" s="14" customFormat="true" ht="30" hidden="false" customHeight="true" outlineLevel="0" collapsed="false">
      <c r="A482" s="10" t="n">
        <v>480</v>
      </c>
      <c r="B482" s="11" t="s">
        <v>460</v>
      </c>
      <c r="C482" s="12" t="n">
        <v>1500</v>
      </c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</row>
    <row r="483" s="14" customFormat="true" ht="30" hidden="false" customHeight="true" outlineLevel="0" collapsed="false">
      <c r="A483" s="10" t="n">
        <v>481</v>
      </c>
      <c r="B483" s="11" t="s">
        <v>461</v>
      </c>
      <c r="C483" s="12" t="n">
        <v>1500</v>
      </c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</row>
    <row r="484" s="14" customFormat="true" ht="30" hidden="false" customHeight="true" outlineLevel="0" collapsed="false">
      <c r="A484" s="10" t="n">
        <v>482</v>
      </c>
      <c r="B484" s="11" t="s">
        <v>462</v>
      </c>
      <c r="C484" s="12" t="n">
        <v>1500</v>
      </c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</row>
    <row r="485" s="14" customFormat="true" ht="30" hidden="false" customHeight="true" outlineLevel="0" collapsed="false">
      <c r="A485" s="10" t="n">
        <v>483</v>
      </c>
      <c r="B485" s="11" t="s">
        <v>463</v>
      </c>
      <c r="C485" s="12" t="n">
        <v>1500</v>
      </c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</row>
    <row r="486" s="14" customFormat="true" ht="30" hidden="false" customHeight="true" outlineLevel="0" collapsed="false">
      <c r="A486" s="10" t="n">
        <v>484</v>
      </c>
      <c r="B486" s="11" t="s">
        <v>464</v>
      </c>
      <c r="C486" s="12" t="n">
        <v>1500</v>
      </c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</row>
    <row r="487" s="14" customFormat="true" ht="30" hidden="false" customHeight="true" outlineLevel="0" collapsed="false">
      <c r="A487" s="10" t="n">
        <v>485</v>
      </c>
      <c r="B487" s="11" t="s">
        <v>465</v>
      </c>
      <c r="C487" s="12" t="n">
        <v>1500</v>
      </c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</row>
    <row r="488" s="14" customFormat="true" ht="30" hidden="false" customHeight="true" outlineLevel="0" collapsed="false">
      <c r="A488" s="10" t="n">
        <v>486</v>
      </c>
      <c r="B488" s="11" t="s">
        <v>466</v>
      </c>
      <c r="C488" s="12" t="n">
        <v>3000</v>
      </c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</row>
    <row r="489" s="14" customFormat="true" ht="30" hidden="false" customHeight="true" outlineLevel="0" collapsed="false">
      <c r="A489" s="10" t="n">
        <v>487</v>
      </c>
      <c r="B489" s="11" t="s">
        <v>467</v>
      </c>
      <c r="C489" s="12" t="n">
        <v>3000</v>
      </c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</row>
    <row r="490" s="14" customFormat="true" ht="30" hidden="false" customHeight="true" outlineLevel="0" collapsed="false">
      <c r="A490" s="10" t="n">
        <v>488</v>
      </c>
      <c r="B490" s="11" t="s">
        <v>468</v>
      </c>
      <c r="C490" s="12" t="n">
        <v>1500</v>
      </c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</row>
    <row r="491" s="14" customFormat="true" ht="30" hidden="false" customHeight="true" outlineLevel="0" collapsed="false">
      <c r="A491" s="10" t="n">
        <v>489</v>
      </c>
      <c r="B491" s="11" t="s">
        <v>469</v>
      </c>
      <c r="C491" s="12" t="n">
        <v>1500</v>
      </c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</row>
    <row r="492" s="14" customFormat="true" ht="30" hidden="false" customHeight="true" outlineLevel="0" collapsed="false">
      <c r="A492" s="10" t="n">
        <v>490</v>
      </c>
      <c r="B492" s="11" t="s">
        <v>470</v>
      </c>
      <c r="C492" s="12" t="n">
        <v>1500</v>
      </c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</row>
    <row r="493" s="14" customFormat="true" ht="30" hidden="false" customHeight="true" outlineLevel="0" collapsed="false">
      <c r="A493" s="10" t="n">
        <v>491</v>
      </c>
      <c r="B493" s="11" t="s">
        <v>471</v>
      </c>
      <c r="C493" s="12" t="n">
        <v>1500</v>
      </c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</row>
    <row r="494" s="14" customFormat="true" ht="30" hidden="false" customHeight="true" outlineLevel="0" collapsed="false">
      <c r="A494" s="10" t="n">
        <v>492</v>
      </c>
      <c r="B494" s="11" t="s">
        <v>472</v>
      </c>
      <c r="C494" s="12" t="n">
        <v>1500</v>
      </c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</row>
    <row r="495" s="14" customFormat="true" ht="30" hidden="false" customHeight="true" outlineLevel="0" collapsed="false">
      <c r="A495" s="10" t="n">
        <v>493</v>
      </c>
      <c r="B495" s="11" t="s">
        <v>473</v>
      </c>
      <c r="C495" s="12" t="n">
        <v>1500</v>
      </c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</row>
    <row r="496" s="14" customFormat="true" ht="30" hidden="false" customHeight="true" outlineLevel="0" collapsed="false">
      <c r="A496" s="10" t="n">
        <v>494</v>
      </c>
      <c r="B496" s="11" t="s">
        <v>474</v>
      </c>
      <c r="C496" s="12" t="n">
        <v>1500</v>
      </c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</row>
    <row r="497" s="14" customFormat="true" ht="30" hidden="false" customHeight="true" outlineLevel="0" collapsed="false">
      <c r="A497" s="10" t="n">
        <v>495</v>
      </c>
      <c r="B497" s="11" t="s">
        <v>475</v>
      </c>
      <c r="C497" s="12" t="n">
        <v>1500</v>
      </c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</row>
    <row r="498" s="14" customFormat="true" ht="30" hidden="false" customHeight="true" outlineLevel="0" collapsed="false">
      <c r="A498" s="10" t="n">
        <v>496</v>
      </c>
      <c r="B498" s="11" t="s">
        <v>476</v>
      </c>
      <c r="C498" s="12" t="n">
        <v>3000</v>
      </c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</row>
    <row r="499" s="14" customFormat="true" ht="30" hidden="false" customHeight="true" outlineLevel="0" collapsed="false">
      <c r="A499" s="10" t="n">
        <v>497</v>
      </c>
      <c r="B499" s="11" t="s">
        <v>477</v>
      </c>
      <c r="C499" s="12" t="n">
        <v>1500</v>
      </c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</row>
    <row r="500" s="14" customFormat="true" ht="30" hidden="false" customHeight="true" outlineLevel="0" collapsed="false">
      <c r="A500" s="10" t="n">
        <v>498</v>
      </c>
      <c r="B500" s="11" t="s">
        <v>477</v>
      </c>
      <c r="C500" s="12" t="n">
        <v>1500</v>
      </c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</row>
    <row r="501" s="14" customFormat="true" ht="30" hidden="false" customHeight="true" outlineLevel="0" collapsed="false">
      <c r="A501" s="10" t="n">
        <v>499</v>
      </c>
      <c r="B501" s="11" t="s">
        <v>478</v>
      </c>
      <c r="C501" s="12" t="n">
        <v>3000</v>
      </c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</row>
    <row r="502" s="14" customFormat="true" ht="30" hidden="false" customHeight="true" outlineLevel="0" collapsed="false">
      <c r="A502" s="10" t="n">
        <v>500</v>
      </c>
      <c r="B502" s="11" t="s">
        <v>478</v>
      </c>
      <c r="C502" s="12" t="n">
        <v>6000</v>
      </c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</row>
    <row r="503" s="14" customFormat="true" ht="30" hidden="false" customHeight="true" outlineLevel="0" collapsed="false">
      <c r="A503" s="10" t="n">
        <v>501</v>
      </c>
      <c r="B503" s="11" t="s">
        <v>479</v>
      </c>
      <c r="C503" s="12" t="n">
        <v>3000</v>
      </c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</row>
    <row r="504" s="14" customFormat="true" ht="30" hidden="false" customHeight="true" outlineLevel="0" collapsed="false">
      <c r="A504" s="10" t="n">
        <v>502</v>
      </c>
      <c r="B504" s="11" t="s">
        <v>480</v>
      </c>
      <c r="C504" s="12" t="n">
        <v>1500</v>
      </c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</row>
    <row r="505" s="14" customFormat="true" ht="30" hidden="false" customHeight="true" outlineLevel="0" collapsed="false">
      <c r="A505" s="10" t="n">
        <v>503</v>
      </c>
      <c r="B505" s="11" t="s">
        <v>481</v>
      </c>
      <c r="C505" s="12" t="n">
        <v>1500</v>
      </c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</row>
    <row r="506" s="14" customFormat="true" ht="30" hidden="false" customHeight="true" outlineLevel="0" collapsed="false">
      <c r="A506" s="10" t="n">
        <v>504</v>
      </c>
      <c r="B506" s="11" t="s">
        <v>482</v>
      </c>
      <c r="C506" s="12" t="n">
        <v>1500</v>
      </c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</row>
    <row r="507" s="14" customFormat="true" ht="30" hidden="false" customHeight="true" outlineLevel="0" collapsed="false">
      <c r="A507" s="10" t="n">
        <v>505</v>
      </c>
      <c r="B507" s="11" t="s">
        <v>483</v>
      </c>
      <c r="C507" s="12" t="n">
        <v>1500</v>
      </c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</row>
    <row r="508" s="14" customFormat="true" ht="30" hidden="false" customHeight="true" outlineLevel="0" collapsed="false">
      <c r="A508" s="10" t="n">
        <v>506</v>
      </c>
      <c r="B508" s="11" t="s">
        <v>484</v>
      </c>
      <c r="C508" s="12" t="n">
        <v>1500</v>
      </c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</row>
    <row r="509" s="14" customFormat="true" ht="30" hidden="false" customHeight="true" outlineLevel="0" collapsed="false">
      <c r="A509" s="10" t="n">
        <v>507</v>
      </c>
      <c r="B509" s="11" t="s">
        <v>485</v>
      </c>
      <c r="C509" s="12" t="n">
        <v>6000</v>
      </c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</row>
    <row r="510" s="14" customFormat="true" ht="30" hidden="false" customHeight="true" outlineLevel="0" collapsed="false">
      <c r="A510" s="10" t="n">
        <v>508</v>
      </c>
      <c r="B510" s="11" t="s">
        <v>485</v>
      </c>
      <c r="C510" s="12" t="n">
        <v>3000</v>
      </c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</row>
    <row r="511" s="14" customFormat="true" ht="30" hidden="false" customHeight="true" outlineLevel="0" collapsed="false">
      <c r="A511" s="10" t="n">
        <v>509</v>
      </c>
      <c r="B511" s="11" t="s">
        <v>486</v>
      </c>
      <c r="C511" s="12" t="n">
        <v>1500</v>
      </c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</row>
    <row r="512" s="14" customFormat="true" ht="30" hidden="false" customHeight="true" outlineLevel="0" collapsed="false">
      <c r="A512" s="10" t="n">
        <v>510</v>
      </c>
      <c r="B512" s="11" t="s">
        <v>487</v>
      </c>
      <c r="C512" s="12" t="n">
        <v>1500</v>
      </c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</row>
    <row r="513" s="14" customFormat="true" ht="30" hidden="false" customHeight="true" outlineLevel="0" collapsed="false">
      <c r="A513" s="10" t="n">
        <v>511</v>
      </c>
      <c r="B513" s="11" t="s">
        <v>488</v>
      </c>
      <c r="C513" s="12" t="n">
        <v>10500</v>
      </c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</row>
    <row r="514" s="14" customFormat="true" ht="30" hidden="false" customHeight="true" outlineLevel="0" collapsed="false">
      <c r="A514" s="10" t="n">
        <v>512</v>
      </c>
      <c r="B514" s="11" t="s">
        <v>489</v>
      </c>
      <c r="C514" s="12" t="n">
        <v>4500</v>
      </c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</row>
    <row r="515" s="14" customFormat="true" ht="30" hidden="false" customHeight="true" outlineLevel="0" collapsed="false">
      <c r="A515" s="10" t="n">
        <v>513</v>
      </c>
      <c r="B515" s="11" t="s">
        <v>490</v>
      </c>
      <c r="C515" s="12" t="n">
        <v>1500</v>
      </c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</row>
    <row r="516" s="14" customFormat="true" ht="30" hidden="false" customHeight="true" outlineLevel="0" collapsed="false">
      <c r="A516" s="10" t="n">
        <v>514</v>
      </c>
      <c r="B516" s="11" t="s">
        <v>491</v>
      </c>
      <c r="C516" s="12" t="n">
        <v>1500</v>
      </c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</row>
    <row r="517" s="14" customFormat="true" ht="30" hidden="false" customHeight="true" outlineLevel="0" collapsed="false">
      <c r="A517" s="10" t="n">
        <v>515</v>
      </c>
      <c r="B517" s="11" t="s">
        <v>492</v>
      </c>
      <c r="C517" s="12" t="n">
        <v>1500</v>
      </c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</row>
    <row r="518" s="14" customFormat="true" ht="30" hidden="false" customHeight="true" outlineLevel="0" collapsed="false">
      <c r="A518" s="10" t="n">
        <v>516</v>
      </c>
      <c r="B518" s="11" t="s">
        <v>492</v>
      </c>
      <c r="C518" s="12" t="n">
        <v>1500</v>
      </c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</row>
    <row r="519" s="14" customFormat="true" ht="30" hidden="false" customHeight="true" outlineLevel="0" collapsed="false">
      <c r="A519" s="10" t="n">
        <v>517</v>
      </c>
      <c r="B519" s="11" t="s">
        <v>493</v>
      </c>
      <c r="C519" s="12" t="n">
        <v>1500</v>
      </c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</row>
    <row r="520" s="14" customFormat="true" ht="30" hidden="false" customHeight="true" outlineLevel="0" collapsed="false">
      <c r="A520" s="10" t="n">
        <v>518</v>
      </c>
      <c r="B520" s="11" t="s">
        <v>494</v>
      </c>
      <c r="C520" s="12" t="n">
        <v>1500</v>
      </c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</row>
    <row r="521" s="14" customFormat="true" ht="30" hidden="false" customHeight="true" outlineLevel="0" collapsed="false">
      <c r="A521" s="10" t="n">
        <v>519</v>
      </c>
      <c r="B521" s="11" t="s">
        <v>495</v>
      </c>
      <c r="C521" s="12" t="n">
        <v>4500</v>
      </c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</row>
    <row r="522" s="14" customFormat="true" ht="30" hidden="false" customHeight="true" outlineLevel="0" collapsed="false">
      <c r="A522" s="10" t="n">
        <v>520</v>
      </c>
      <c r="B522" s="11" t="s">
        <v>496</v>
      </c>
      <c r="C522" s="12" t="n">
        <v>1500</v>
      </c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</row>
    <row r="523" s="14" customFormat="true" ht="30" hidden="false" customHeight="true" outlineLevel="0" collapsed="false">
      <c r="A523" s="10" t="n">
        <v>521</v>
      </c>
      <c r="B523" s="11" t="s">
        <v>497</v>
      </c>
      <c r="C523" s="12" t="n">
        <v>1500</v>
      </c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</row>
    <row r="524" s="14" customFormat="true" ht="30" hidden="false" customHeight="true" outlineLevel="0" collapsed="false">
      <c r="A524" s="10" t="n">
        <v>522</v>
      </c>
      <c r="B524" s="11" t="s">
        <v>497</v>
      </c>
      <c r="C524" s="12" t="n">
        <v>6000</v>
      </c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</row>
    <row r="525" s="14" customFormat="true" ht="30" hidden="false" customHeight="true" outlineLevel="0" collapsed="false">
      <c r="A525" s="10" t="n">
        <v>523</v>
      </c>
      <c r="B525" s="11" t="s">
        <v>498</v>
      </c>
      <c r="C525" s="12" t="n">
        <v>1500</v>
      </c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</row>
    <row r="526" s="14" customFormat="true" ht="30" hidden="false" customHeight="true" outlineLevel="0" collapsed="false">
      <c r="A526" s="10" t="n">
        <v>524</v>
      </c>
      <c r="B526" s="11" t="s">
        <v>499</v>
      </c>
      <c r="C526" s="12" t="n">
        <v>1500</v>
      </c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</row>
    <row r="527" s="14" customFormat="true" ht="30" hidden="false" customHeight="true" outlineLevel="0" collapsed="false">
      <c r="A527" s="10" t="n">
        <v>525</v>
      </c>
      <c r="B527" s="11" t="s">
        <v>500</v>
      </c>
      <c r="C527" s="12" t="n">
        <v>1500</v>
      </c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</row>
    <row r="528" s="14" customFormat="true" ht="30" hidden="false" customHeight="true" outlineLevel="0" collapsed="false">
      <c r="A528" s="10" t="n">
        <v>526</v>
      </c>
      <c r="B528" s="11" t="s">
        <v>501</v>
      </c>
      <c r="C528" s="12" t="n">
        <v>1500</v>
      </c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</row>
    <row r="529" s="14" customFormat="true" ht="30" hidden="false" customHeight="true" outlineLevel="0" collapsed="false">
      <c r="A529" s="10" t="n">
        <v>527</v>
      </c>
      <c r="B529" s="11" t="s">
        <v>502</v>
      </c>
      <c r="C529" s="12" t="n">
        <v>1500</v>
      </c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</row>
    <row r="530" s="14" customFormat="true" ht="30" hidden="false" customHeight="true" outlineLevel="0" collapsed="false">
      <c r="A530" s="10" t="n">
        <v>528</v>
      </c>
      <c r="B530" s="11" t="s">
        <v>503</v>
      </c>
      <c r="C530" s="12" t="n">
        <v>1500</v>
      </c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</row>
    <row r="531" s="14" customFormat="true" ht="30" hidden="false" customHeight="true" outlineLevel="0" collapsed="false">
      <c r="A531" s="10" t="n">
        <v>529</v>
      </c>
      <c r="B531" s="11" t="s">
        <v>504</v>
      </c>
      <c r="C531" s="12" t="n">
        <v>1500</v>
      </c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</row>
    <row r="532" s="14" customFormat="true" ht="30" hidden="false" customHeight="true" outlineLevel="0" collapsed="false">
      <c r="A532" s="10" t="n">
        <v>530</v>
      </c>
      <c r="B532" s="11" t="s">
        <v>505</v>
      </c>
      <c r="C532" s="12" t="n">
        <v>1500</v>
      </c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</row>
    <row r="533" s="14" customFormat="true" ht="30" hidden="false" customHeight="true" outlineLevel="0" collapsed="false">
      <c r="A533" s="10" t="n">
        <v>531</v>
      </c>
      <c r="B533" s="11" t="s">
        <v>506</v>
      </c>
      <c r="C533" s="12" t="n">
        <v>3000</v>
      </c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</row>
    <row r="534" s="14" customFormat="true" ht="30" hidden="false" customHeight="true" outlineLevel="0" collapsed="false">
      <c r="A534" s="10" t="n">
        <v>532</v>
      </c>
      <c r="B534" s="11" t="s">
        <v>507</v>
      </c>
      <c r="C534" s="12" t="n">
        <v>1500</v>
      </c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</row>
    <row r="535" s="14" customFormat="true" ht="30" hidden="false" customHeight="true" outlineLevel="0" collapsed="false">
      <c r="A535" s="10" t="n">
        <v>533</v>
      </c>
      <c r="B535" s="11" t="s">
        <v>508</v>
      </c>
      <c r="C535" s="12" t="n">
        <v>1500</v>
      </c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</row>
    <row r="536" s="14" customFormat="true" ht="30" hidden="false" customHeight="true" outlineLevel="0" collapsed="false">
      <c r="A536" s="10" t="n">
        <v>534</v>
      </c>
      <c r="B536" s="11" t="s">
        <v>509</v>
      </c>
      <c r="C536" s="12" t="n">
        <v>1500</v>
      </c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</row>
    <row r="537" s="14" customFormat="true" ht="30" hidden="false" customHeight="true" outlineLevel="0" collapsed="false">
      <c r="A537" s="10" t="n">
        <v>535</v>
      </c>
      <c r="B537" s="11" t="s">
        <v>510</v>
      </c>
      <c r="C537" s="12" t="n">
        <v>1500</v>
      </c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</row>
    <row r="538" s="14" customFormat="true" ht="30" hidden="false" customHeight="true" outlineLevel="0" collapsed="false">
      <c r="A538" s="10" t="n">
        <v>536</v>
      </c>
      <c r="B538" s="11" t="s">
        <v>511</v>
      </c>
      <c r="C538" s="12" t="n">
        <v>30000</v>
      </c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</row>
    <row r="539" s="14" customFormat="true" ht="30" hidden="false" customHeight="true" outlineLevel="0" collapsed="false">
      <c r="A539" s="10" t="n">
        <v>537</v>
      </c>
      <c r="B539" s="11" t="s">
        <v>511</v>
      </c>
      <c r="C539" s="12" t="n">
        <v>6000</v>
      </c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</row>
    <row r="540" s="14" customFormat="true" ht="30" hidden="false" customHeight="true" outlineLevel="0" collapsed="false">
      <c r="A540" s="10" t="n">
        <v>538</v>
      </c>
      <c r="B540" s="11" t="s">
        <v>512</v>
      </c>
      <c r="C540" s="12" t="n">
        <v>1500</v>
      </c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</row>
    <row r="541" s="14" customFormat="true" ht="30" hidden="false" customHeight="true" outlineLevel="0" collapsed="false">
      <c r="A541" s="10" t="n">
        <v>539</v>
      </c>
      <c r="B541" s="11" t="s">
        <v>513</v>
      </c>
      <c r="C541" s="12" t="n">
        <v>1500</v>
      </c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</row>
    <row r="542" s="14" customFormat="true" ht="30" hidden="false" customHeight="true" outlineLevel="0" collapsed="false">
      <c r="A542" s="10" t="n">
        <v>540</v>
      </c>
      <c r="B542" s="11" t="s">
        <v>514</v>
      </c>
      <c r="C542" s="12" t="n">
        <v>1500</v>
      </c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</row>
    <row r="543" s="14" customFormat="true" ht="30" hidden="false" customHeight="true" outlineLevel="0" collapsed="false">
      <c r="A543" s="10" t="n">
        <v>541</v>
      </c>
      <c r="B543" s="11" t="s">
        <v>515</v>
      </c>
      <c r="C543" s="12" t="n">
        <v>1500</v>
      </c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</row>
    <row r="544" s="14" customFormat="true" ht="30" hidden="false" customHeight="true" outlineLevel="0" collapsed="false">
      <c r="A544" s="10" t="n">
        <v>542</v>
      </c>
      <c r="B544" s="11" t="s">
        <v>516</v>
      </c>
      <c r="C544" s="12" t="n">
        <v>1500</v>
      </c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</row>
    <row r="545" s="14" customFormat="true" ht="30" hidden="false" customHeight="true" outlineLevel="0" collapsed="false">
      <c r="A545" s="10" t="n">
        <v>543</v>
      </c>
      <c r="B545" s="11" t="s">
        <v>517</v>
      </c>
      <c r="C545" s="12" t="n">
        <v>1500</v>
      </c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</row>
    <row r="546" s="14" customFormat="true" ht="30" hidden="false" customHeight="true" outlineLevel="0" collapsed="false">
      <c r="A546" s="10" t="n">
        <v>544</v>
      </c>
      <c r="B546" s="11" t="s">
        <v>518</v>
      </c>
      <c r="C546" s="12" t="n">
        <v>6000</v>
      </c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</row>
    <row r="547" s="14" customFormat="true" ht="30" hidden="false" customHeight="true" outlineLevel="0" collapsed="false">
      <c r="A547" s="10" t="n">
        <v>545</v>
      </c>
      <c r="B547" s="11" t="s">
        <v>519</v>
      </c>
      <c r="C547" s="12" t="n">
        <v>3000</v>
      </c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</row>
    <row r="548" s="14" customFormat="true" ht="30" hidden="false" customHeight="true" outlineLevel="0" collapsed="false">
      <c r="A548" s="10" t="n">
        <v>546</v>
      </c>
      <c r="B548" s="11" t="s">
        <v>520</v>
      </c>
      <c r="C548" s="12" t="n">
        <v>1500</v>
      </c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</row>
    <row r="549" s="14" customFormat="true" ht="30" hidden="false" customHeight="true" outlineLevel="0" collapsed="false">
      <c r="A549" s="10" t="n">
        <v>547</v>
      </c>
      <c r="B549" s="11" t="s">
        <v>521</v>
      </c>
      <c r="C549" s="12" t="n">
        <v>1500</v>
      </c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</row>
    <row r="550" s="14" customFormat="true" ht="30" hidden="false" customHeight="true" outlineLevel="0" collapsed="false">
      <c r="A550" s="10" t="n">
        <v>548</v>
      </c>
      <c r="B550" s="11" t="s">
        <v>522</v>
      </c>
      <c r="C550" s="12" t="n">
        <v>4500</v>
      </c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</row>
    <row r="551" s="14" customFormat="true" ht="30" hidden="false" customHeight="true" outlineLevel="0" collapsed="false">
      <c r="A551" s="10" t="n">
        <v>549</v>
      </c>
      <c r="B551" s="11" t="s">
        <v>523</v>
      </c>
      <c r="C551" s="12" t="n">
        <v>3000</v>
      </c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</row>
    <row r="552" s="14" customFormat="true" ht="30" hidden="false" customHeight="true" outlineLevel="0" collapsed="false">
      <c r="A552" s="10" t="n">
        <v>550</v>
      </c>
      <c r="B552" s="11" t="s">
        <v>524</v>
      </c>
      <c r="C552" s="12" t="n">
        <v>1500</v>
      </c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</row>
    <row r="553" s="14" customFormat="true" ht="30" hidden="false" customHeight="true" outlineLevel="0" collapsed="false">
      <c r="A553" s="10" t="n">
        <v>551</v>
      </c>
      <c r="B553" s="11" t="s">
        <v>525</v>
      </c>
      <c r="C553" s="12" t="n">
        <v>1500</v>
      </c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</row>
    <row r="554" s="14" customFormat="true" ht="30" hidden="false" customHeight="true" outlineLevel="0" collapsed="false">
      <c r="A554" s="10" t="n">
        <v>552</v>
      </c>
      <c r="B554" s="11" t="s">
        <v>526</v>
      </c>
      <c r="C554" s="12" t="n">
        <v>1500</v>
      </c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</row>
    <row r="555" s="14" customFormat="true" ht="30" hidden="false" customHeight="true" outlineLevel="0" collapsed="false">
      <c r="A555" s="10" t="n">
        <v>553</v>
      </c>
      <c r="B555" s="11" t="s">
        <v>527</v>
      </c>
      <c r="C555" s="12" t="n">
        <v>1500</v>
      </c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</row>
    <row r="556" s="14" customFormat="true" ht="30" hidden="false" customHeight="true" outlineLevel="0" collapsed="false">
      <c r="A556" s="10" t="n">
        <v>554</v>
      </c>
      <c r="B556" s="11" t="s">
        <v>528</v>
      </c>
      <c r="C556" s="12" t="n">
        <v>1500</v>
      </c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</row>
    <row r="557" s="14" customFormat="true" ht="30" hidden="false" customHeight="true" outlineLevel="0" collapsed="false">
      <c r="A557" s="10" t="n">
        <v>555</v>
      </c>
      <c r="B557" s="11" t="s">
        <v>529</v>
      </c>
      <c r="C557" s="12" t="n">
        <v>1500</v>
      </c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</row>
    <row r="558" s="14" customFormat="true" ht="30" hidden="false" customHeight="true" outlineLevel="0" collapsed="false">
      <c r="A558" s="10" t="n">
        <v>556</v>
      </c>
      <c r="B558" s="11" t="s">
        <v>530</v>
      </c>
      <c r="C558" s="12" t="n">
        <v>1500</v>
      </c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</row>
    <row r="559" s="14" customFormat="true" ht="30" hidden="false" customHeight="true" outlineLevel="0" collapsed="false">
      <c r="A559" s="10" t="n">
        <v>557</v>
      </c>
      <c r="B559" s="11" t="s">
        <v>531</v>
      </c>
      <c r="C559" s="12" t="n">
        <v>1500</v>
      </c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</row>
    <row r="560" s="14" customFormat="true" ht="30" hidden="false" customHeight="true" outlineLevel="0" collapsed="false">
      <c r="A560" s="10" t="n">
        <v>558</v>
      </c>
      <c r="B560" s="11" t="s">
        <v>532</v>
      </c>
      <c r="C560" s="12" t="n">
        <v>1500</v>
      </c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</row>
    <row r="561" s="14" customFormat="true" ht="30" hidden="false" customHeight="true" outlineLevel="0" collapsed="false">
      <c r="A561" s="10" t="n">
        <v>559</v>
      </c>
      <c r="B561" s="11" t="s">
        <v>533</v>
      </c>
      <c r="C561" s="12" t="n">
        <v>3000</v>
      </c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</row>
    <row r="562" s="14" customFormat="true" ht="30" hidden="false" customHeight="true" outlineLevel="0" collapsed="false">
      <c r="A562" s="10" t="n">
        <v>560</v>
      </c>
      <c r="B562" s="11" t="s">
        <v>534</v>
      </c>
      <c r="C562" s="12" t="n">
        <v>1500</v>
      </c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</row>
    <row r="563" s="14" customFormat="true" ht="30" hidden="false" customHeight="true" outlineLevel="0" collapsed="false">
      <c r="A563" s="10" t="n">
        <v>561</v>
      </c>
      <c r="B563" s="11" t="s">
        <v>535</v>
      </c>
      <c r="C563" s="12" t="n">
        <v>1500</v>
      </c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</row>
    <row r="564" s="14" customFormat="true" ht="30" hidden="false" customHeight="true" outlineLevel="0" collapsed="false">
      <c r="A564" s="10" t="n">
        <v>562</v>
      </c>
      <c r="B564" s="11" t="s">
        <v>536</v>
      </c>
      <c r="C564" s="12" t="n">
        <v>3000</v>
      </c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</row>
    <row r="565" s="14" customFormat="true" ht="30" hidden="false" customHeight="true" outlineLevel="0" collapsed="false">
      <c r="A565" s="10" t="n">
        <v>563</v>
      </c>
      <c r="B565" s="11" t="s">
        <v>537</v>
      </c>
      <c r="C565" s="12" t="n">
        <v>1500</v>
      </c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</row>
    <row r="566" s="14" customFormat="true" ht="30" hidden="false" customHeight="true" outlineLevel="0" collapsed="false">
      <c r="A566" s="10" t="n">
        <v>564</v>
      </c>
      <c r="B566" s="11" t="s">
        <v>538</v>
      </c>
      <c r="C566" s="12" t="n">
        <v>1500</v>
      </c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</row>
    <row r="567" s="14" customFormat="true" ht="30" hidden="false" customHeight="true" outlineLevel="0" collapsed="false">
      <c r="A567" s="10" t="n">
        <v>565</v>
      </c>
      <c r="B567" s="11" t="s">
        <v>539</v>
      </c>
      <c r="C567" s="12" t="n">
        <v>1500</v>
      </c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</row>
    <row r="568" s="14" customFormat="true" ht="30" hidden="false" customHeight="true" outlineLevel="0" collapsed="false">
      <c r="A568" s="10" t="n">
        <v>566</v>
      </c>
      <c r="B568" s="11" t="s">
        <v>540</v>
      </c>
      <c r="C568" s="12" t="n">
        <v>1500</v>
      </c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</row>
    <row r="569" s="14" customFormat="true" ht="30" hidden="false" customHeight="true" outlineLevel="0" collapsed="false">
      <c r="A569" s="10" t="n">
        <v>567</v>
      </c>
      <c r="B569" s="11" t="s">
        <v>541</v>
      </c>
      <c r="C569" s="12" t="n">
        <v>1500</v>
      </c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</row>
    <row r="570" s="14" customFormat="true" ht="30" hidden="false" customHeight="true" outlineLevel="0" collapsed="false">
      <c r="A570" s="10" t="n">
        <v>568</v>
      </c>
      <c r="B570" s="11" t="s">
        <v>542</v>
      </c>
      <c r="C570" s="12" t="n">
        <v>1500</v>
      </c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</row>
    <row r="571" s="14" customFormat="true" ht="30" hidden="false" customHeight="true" outlineLevel="0" collapsed="false">
      <c r="A571" s="10" t="n">
        <v>569</v>
      </c>
      <c r="B571" s="11" t="s">
        <v>543</v>
      </c>
      <c r="C571" s="12" t="n">
        <v>3000</v>
      </c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</row>
    <row r="572" s="14" customFormat="true" ht="30" hidden="false" customHeight="true" outlineLevel="0" collapsed="false">
      <c r="A572" s="10" t="n">
        <v>570</v>
      </c>
      <c r="B572" s="11" t="s">
        <v>544</v>
      </c>
      <c r="C572" s="12" t="n">
        <v>1500</v>
      </c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</row>
    <row r="573" s="14" customFormat="true" ht="30" hidden="false" customHeight="true" outlineLevel="0" collapsed="false">
      <c r="A573" s="10" t="n">
        <v>571</v>
      </c>
      <c r="B573" s="11" t="s">
        <v>545</v>
      </c>
      <c r="C573" s="12" t="n">
        <v>1500</v>
      </c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</row>
    <row r="574" s="14" customFormat="true" ht="30" hidden="false" customHeight="true" outlineLevel="0" collapsed="false">
      <c r="A574" s="10" t="n">
        <v>572</v>
      </c>
      <c r="B574" s="11" t="s">
        <v>546</v>
      </c>
      <c r="C574" s="12" t="n">
        <v>3000</v>
      </c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</row>
    <row r="575" s="14" customFormat="true" ht="30" hidden="false" customHeight="true" outlineLevel="0" collapsed="false">
      <c r="A575" s="10" t="n">
        <v>573</v>
      </c>
      <c r="B575" s="11" t="s">
        <v>547</v>
      </c>
      <c r="C575" s="12" t="n">
        <v>1500</v>
      </c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</row>
    <row r="576" s="14" customFormat="true" ht="30" hidden="false" customHeight="true" outlineLevel="0" collapsed="false">
      <c r="A576" s="10" t="n">
        <v>574</v>
      </c>
      <c r="B576" s="11" t="s">
        <v>548</v>
      </c>
      <c r="C576" s="12" t="n">
        <v>1500</v>
      </c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</row>
    <row r="577" s="14" customFormat="true" ht="30" hidden="false" customHeight="true" outlineLevel="0" collapsed="false">
      <c r="A577" s="10" t="n">
        <v>575</v>
      </c>
      <c r="B577" s="11" t="s">
        <v>549</v>
      </c>
      <c r="C577" s="12" t="n">
        <v>1500</v>
      </c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</row>
    <row r="578" s="14" customFormat="true" ht="30" hidden="false" customHeight="true" outlineLevel="0" collapsed="false">
      <c r="A578" s="10" t="n">
        <v>576</v>
      </c>
      <c r="B578" s="11" t="s">
        <v>550</v>
      </c>
      <c r="C578" s="12" t="n">
        <v>1500</v>
      </c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</row>
    <row r="579" s="14" customFormat="true" ht="30" hidden="false" customHeight="true" outlineLevel="0" collapsed="false">
      <c r="A579" s="10" t="n">
        <v>577</v>
      </c>
      <c r="B579" s="11" t="s">
        <v>551</v>
      </c>
      <c r="C579" s="12" t="n">
        <v>1500</v>
      </c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</row>
    <row r="580" s="14" customFormat="true" ht="30" hidden="false" customHeight="true" outlineLevel="0" collapsed="false">
      <c r="A580" s="10" t="n">
        <v>578</v>
      </c>
      <c r="B580" s="11" t="s">
        <v>552</v>
      </c>
      <c r="C580" s="12" t="n">
        <v>1500</v>
      </c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</row>
    <row r="581" s="14" customFormat="true" ht="30" hidden="false" customHeight="true" outlineLevel="0" collapsed="false">
      <c r="A581" s="10" t="n">
        <v>579</v>
      </c>
      <c r="B581" s="11" t="s">
        <v>553</v>
      </c>
      <c r="C581" s="12" t="n">
        <v>1500</v>
      </c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</row>
    <row r="582" s="14" customFormat="true" ht="30" hidden="false" customHeight="true" outlineLevel="0" collapsed="false">
      <c r="A582" s="10" t="n">
        <v>580</v>
      </c>
      <c r="B582" s="11" t="s">
        <v>554</v>
      </c>
      <c r="C582" s="12" t="n">
        <v>1500</v>
      </c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</row>
    <row r="583" s="14" customFormat="true" ht="30" hidden="false" customHeight="true" outlineLevel="0" collapsed="false">
      <c r="A583" s="10" t="n">
        <v>581</v>
      </c>
      <c r="B583" s="11" t="s">
        <v>555</v>
      </c>
      <c r="C583" s="12" t="n">
        <v>1500</v>
      </c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</row>
    <row r="584" s="14" customFormat="true" ht="30" hidden="false" customHeight="true" outlineLevel="0" collapsed="false">
      <c r="A584" s="10" t="n">
        <v>582</v>
      </c>
      <c r="B584" s="11" t="s">
        <v>556</v>
      </c>
      <c r="C584" s="12" t="n">
        <v>1500</v>
      </c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</row>
    <row r="585" s="14" customFormat="true" ht="30" hidden="false" customHeight="true" outlineLevel="0" collapsed="false">
      <c r="A585" s="10" t="n">
        <v>583</v>
      </c>
      <c r="B585" s="11" t="s">
        <v>557</v>
      </c>
      <c r="C585" s="12" t="n">
        <v>1500</v>
      </c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</row>
    <row r="586" s="14" customFormat="true" ht="30" hidden="false" customHeight="true" outlineLevel="0" collapsed="false">
      <c r="A586" s="10" t="n">
        <v>584</v>
      </c>
      <c r="B586" s="11" t="s">
        <v>558</v>
      </c>
      <c r="C586" s="12" t="n">
        <v>1500</v>
      </c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</row>
    <row r="587" s="14" customFormat="true" ht="30" hidden="false" customHeight="true" outlineLevel="0" collapsed="false">
      <c r="A587" s="10" t="n">
        <v>585</v>
      </c>
      <c r="B587" s="11" t="s">
        <v>559</v>
      </c>
      <c r="C587" s="12" t="n">
        <v>3000</v>
      </c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</row>
    <row r="588" s="14" customFormat="true" ht="30" hidden="false" customHeight="true" outlineLevel="0" collapsed="false">
      <c r="A588" s="10" t="n">
        <v>586</v>
      </c>
      <c r="B588" s="11" t="s">
        <v>560</v>
      </c>
      <c r="C588" s="12" t="n">
        <v>1500</v>
      </c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</row>
    <row r="589" s="14" customFormat="true" ht="30" hidden="false" customHeight="true" outlineLevel="0" collapsed="false">
      <c r="A589" s="10" t="n">
        <v>587</v>
      </c>
      <c r="B589" s="11" t="s">
        <v>561</v>
      </c>
      <c r="C589" s="12" t="n">
        <v>1500</v>
      </c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</row>
    <row r="590" s="14" customFormat="true" ht="30" hidden="false" customHeight="true" outlineLevel="0" collapsed="false">
      <c r="A590" s="10" t="n">
        <v>588</v>
      </c>
      <c r="B590" s="11" t="s">
        <v>562</v>
      </c>
      <c r="C590" s="12" t="n">
        <v>1500</v>
      </c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</row>
    <row r="591" s="14" customFormat="true" ht="30" hidden="false" customHeight="true" outlineLevel="0" collapsed="false">
      <c r="A591" s="10" t="n">
        <v>589</v>
      </c>
      <c r="B591" s="11" t="s">
        <v>563</v>
      </c>
      <c r="C591" s="12" t="n">
        <v>1500</v>
      </c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</row>
    <row r="592" s="14" customFormat="true" ht="30" hidden="false" customHeight="true" outlineLevel="0" collapsed="false">
      <c r="A592" s="10" t="n">
        <v>590</v>
      </c>
      <c r="B592" s="11" t="s">
        <v>564</v>
      </c>
      <c r="C592" s="12" t="n">
        <v>1500</v>
      </c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</row>
    <row r="593" s="14" customFormat="true" ht="30" hidden="false" customHeight="true" outlineLevel="0" collapsed="false">
      <c r="A593" s="10" t="n">
        <v>591</v>
      </c>
      <c r="B593" s="11" t="s">
        <v>565</v>
      </c>
      <c r="C593" s="12" t="n">
        <v>1500</v>
      </c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</row>
    <row r="594" s="14" customFormat="true" ht="30" hidden="false" customHeight="true" outlineLevel="0" collapsed="false">
      <c r="A594" s="10" t="n">
        <v>592</v>
      </c>
      <c r="B594" s="11" t="s">
        <v>566</v>
      </c>
      <c r="C594" s="12" t="n">
        <v>1500</v>
      </c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</row>
    <row r="595" s="14" customFormat="true" ht="30" hidden="false" customHeight="true" outlineLevel="0" collapsed="false">
      <c r="A595" s="10" t="n">
        <v>593</v>
      </c>
      <c r="B595" s="11" t="s">
        <v>567</v>
      </c>
      <c r="C595" s="12" t="n">
        <v>1500</v>
      </c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</row>
    <row r="596" s="14" customFormat="true" ht="30" hidden="false" customHeight="true" outlineLevel="0" collapsed="false">
      <c r="A596" s="10" t="n">
        <v>594</v>
      </c>
      <c r="B596" s="11" t="s">
        <v>568</v>
      </c>
      <c r="C596" s="12" t="n">
        <v>1500</v>
      </c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</row>
    <row r="597" s="14" customFormat="true" ht="30" hidden="false" customHeight="true" outlineLevel="0" collapsed="false">
      <c r="A597" s="10" t="n">
        <v>595</v>
      </c>
      <c r="B597" s="11" t="s">
        <v>568</v>
      </c>
      <c r="C597" s="12" t="n">
        <v>1500</v>
      </c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</row>
    <row r="598" s="14" customFormat="true" ht="30" hidden="false" customHeight="true" outlineLevel="0" collapsed="false">
      <c r="A598" s="10" t="n">
        <v>596</v>
      </c>
      <c r="B598" s="11" t="s">
        <v>569</v>
      </c>
      <c r="C598" s="12" t="n">
        <v>3000</v>
      </c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</row>
    <row r="599" s="14" customFormat="true" ht="30" hidden="false" customHeight="true" outlineLevel="0" collapsed="false">
      <c r="A599" s="10" t="n">
        <v>597</v>
      </c>
      <c r="B599" s="11" t="s">
        <v>569</v>
      </c>
      <c r="C599" s="12" t="n">
        <v>1500</v>
      </c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</row>
    <row r="600" s="14" customFormat="true" ht="30" hidden="false" customHeight="true" outlineLevel="0" collapsed="false">
      <c r="A600" s="10" t="n">
        <v>598</v>
      </c>
      <c r="B600" s="11" t="s">
        <v>570</v>
      </c>
      <c r="C600" s="12" t="n">
        <v>1500</v>
      </c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</row>
  </sheetData>
  <autoFilter ref="A1:C600"/>
  <mergeCells count="1">
    <mergeCell ref="A1:C1"/>
  </mergeCells>
  <printOptions headings="false" gridLines="false" gridLinesSet="true" horizontalCentered="true" verticalCentered="false"/>
  <pageMargins left="0.275" right="0.236111111111111" top="0.432638888888889" bottom="0.472222222222222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8.87"/>
    <col collapsed="false" customWidth="true" hidden="false" outlineLevel="0" max="4" min="4" style="0" width="18.87"/>
    <col collapsed="false" customWidth="true" hidden="false" outlineLevel="0" max="14" min="14" style="0" width="26.24"/>
    <col collapsed="false" customWidth="true" hidden="false" outlineLevel="0" max="15" min="15" style="0" width="13.99"/>
  </cols>
  <sheetData>
    <row r="1" s="23" customFormat="true" ht="30" hidden="false" customHeight="true" outlineLevel="0" collapsed="false">
      <c r="A1" s="15" t="n">
        <v>1</v>
      </c>
      <c r="B1" s="16" t="s">
        <v>571</v>
      </c>
      <c r="C1" s="17" t="s">
        <v>572</v>
      </c>
      <c r="D1" s="16" t="s">
        <v>573</v>
      </c>
      <c r="E1" s="18" t="s">
        <v>574</v>
      </c>
      <c r="F1" s="18" t="s">
        <v>575</v>
      </c>
      <c r="G1" s="19"/>
      <c r="H1" s="19"/>
      <c r="I1" s="19"/>
      <c r="J1" s="16"/>
      <c r="K1" s="16"/>
      <c r="L1" s="19"/>
      <c r="M1" s="20" t="n">
        <v>1500</v>
      </c>
      <c r="N1" s="21" t="s">
        <v>576</v>
      </c>
      <c r="O1" s="22" t="n">
        <v>1500</v>
      </c>
      <c r="Q1" s="24" t="s">
        <v>577</v>
      </c>
    </row>
    <row r="2" s="23" customFormat="true" ht="30" hidden="false" customHeight="true" outlineLevel="0" collapsed="false">
      <c r="A2" s="15" t="n">
        <v>53</v>
      </c>
      <c r="B2" s="16" t="s">
        <v>578</v>
      </c>
      <c r="C2" s="17" t="s">
        <v>579</v>
      </c>
      <c r="D2" s="16" t="s">
        <v>573</v>
      </c>
      <c r="E2" s="18" t="s">
        <v>574</v>
      </c>
      <c r="F2" s="18" t="s">
        <v>575</v>
      </c>
      <c r="G2" s="19"/>
      <c r="H2" s="19"/>
      <c r="I2" s="19"/>
      <c r="J2" s="16"/>
      <c r="K2" s="16"/>
      <c r="L2" s="19"/>
      <c r="M2" s="20" t="n">
        <v>1500</v>
      </c>
      <c r="N2" s="21" t="s">
        <v>576</v>
      </c>
      <c r="O2" s="22" t="n">
        <v>1500</v>
      </c>
      <c r="Q2" s="24" t="s">
        <v>577</v>
      </c>
    </row>
    <row r="3" s="23" customFormat="true" ht="30" hidden="false" customHeight="true" outlineLevel="0" collapsed="false">
      <c r="A3" s="15" t="n">
        <v>117</v>
      </c>
      <c r="B3" s="16" t="s">
        <v>580</v>
      </c>
      <c r="C3" s="17" t="s">
        <v>581</v>
      </c>
      <c r="D3" s="16" t="s">
        <v>573</v>
      </c>
      <c r="E3" s="18" t="s">
        <v>574</v>
      </c>
      <c r="F3" s="18" t="s">
        <v>575</v>
      </c>
      <c r="G3" s="19"/>
      <c r="H3" s="19"/>
      <c r="I3" s="19"/>
      <c r="J3" s="16"/>
      <c r="K3" s="16"/>
      <c r="L3" s="19"/>
      <c r="M3" s="20" t="n">
        <v>1500</v>
      </c>
      <c r="N3" s="21" t="s">
        <v>576</v>
      </c>
      <c r="O3" s="22" t="n">
        <v>1500</v>
      </c>
      <c r="Q3" s="24" t="s">
        <v>582</v>
      </c>
    </row>
    <row r="4" s="23" customFormat="true" ht="30" hidden="false" customHeight="true" outlineLevel="0" collapsed="false">
      <c r="A4" s="15" t="n">
        <v>182</v>
      </c>
      <c r="B4" s="16" t="s">
        <v>583</v>
      </c>
      <c r="C4" s="17" t="s">
        <v>584</v>
      </c>
      <c r="D4" s="16" t="s">
        <v>573</v>
      </c>
      <c r="E4" s="18" t="s">
        <v>574</v>
      </c>
      <c r="F4" s="18" t="s">
        <v>575</v>
      </c>
      <c r="G4" s="19"/>
      <c r="H4" s="19"/>
      <c r="I4" s="19"/>
      <c r="J4" s="16"/>
      <c r="K4" s="16"/>
      <c r="L4" s="19"/>
      <c r="M4" s="20" t="n">
        <v>1500</v>
      </c>
      <c r="N4" s="21" t="s">
        <v>576</v>
      </c>
      <c r="O4" s="22" t="n">
        <v>1500</v>
      </c>
      <c r="Q4" s="24" t="s">
        <v>577</v>
      </c>
    </row>
    <row r="5" s="23" customFormat="true" ht="30" hidden="false" customHeight="true" outlineLevel="0" collapsed="false">
      <c r="A5" s="15" t="n">
        <v>238</v>
      </c>
      <c r="B5" s="16" t="s">
        <v>585</v>
      </c>
      <c r="C5" s="17" t="s">
        <v>586</v>
      </c>
      <c r="D5" s="16" t="s">
        <v>573</v>
      </c>
      <c r="E5" s="18" t="s">
        <v>574</v>
      </c>
      <c r="F5" s="18" t="s">
        <v>575</v>
      </c>
      <c r="G5" s="19"/>
      <c r="H5" s="19"/>
      <c r="I5" s="19"/>
      <c r="J5" s="16"/>
      <c r="K5" s="16"/>
      <c r="L5" s="19"/>
      <c r="M5" s="20" t="n">
        <v>1500</v>
      </c>
      <c r="N5" s="21" t="s">
        <v>576</v>
      </c>
      <c r="O5" s="22" t="n">
        <v>1500</v>
      </c>
      <c r="Q5" s="24" t="s">
        <v>582</v>
      </c>
    </row>
    <row r="6" s="23" customFormat="true" ht="30" hidden="false" customHeight="true" outlineLevel="0" collapsed="false">
      <c r="A6" s="15" t="n">
        <v>264</v>
      </c>
      <c r="B6" s="16" t="s">
        <v>587</v>
      </c>
      <c r="C6" s="17" t="s">
        <v>588</v>
      </c>
      <c r="D6" s="16" t="s">
        <v>573</v>
      </c>
      <c r="E6" s="18" t="s">
        <v>574</v>
      </c>
      <c r="F6" s="18" t="s">
        <v>575</v>
      </c>
      <c r="G6" s="19"/>
      <c r="H6" s="19"/>
      <c r="I6" s="19"/>
      <c r="J6" s="16"/>
      <c r="K6" s="16"/>
      <c r="L6" s="19"/>
      <c r="M6" s="20" t="n">
        <v>1500</v>
      </c>
      <c r="N6" s="21" t="s">
        <v>576</v>
      </c>
      <c r="O6" s="22" t="n">
        <v>1500</v>
      </c>
      <c r="Q6" s="24" t="s">
        <v>582</v>
      </c>
    </row>
    <row r="7" s="23" customFormat="true" ht="30" hidden="false" customHeight="true" outlineLevel="0" collapsed="false">
      <c r="A7" s="15" t="n">
        <v>306</v>
      </c>
      <c r="B7" s="16" t="s">
        <v>589</v>
      </c>
      <c r="C7" s="17" t="s">
        <v>590</v>
      </c>
      <c r="D7" s="16" t="s">
        <v>573</v>
      </c>
      <c r="E7" s="18" t="s">
        <v>574</v>
      </c>
      <c r="F7" s="18" t="s">
        <v>575</v>
      </c>
      <c r="G7" s="19"/>
      <c r="H7" s="19"/>
      <c r="I7" s="19"/>
      <c r="J7" s="16"/>
      <c r="K7" s="16"/>
      <c r="L7" s="19"/>
      <c r="M7" s="20" t="n">
        <v>1500</v>
      </c>
      <c r="N7" s="21" t="s">
        <v>576</v>
      </c>
      <c r="O7" s="22" t="n">
        <v>1500</v>
      </c>
      <c r="Q7" s="23" t="s">
        <v>591</v>
      </c>
    </row>
    <row r="8" s="23" customFormat="true" ht="30" hidden="false" customHeight="true" outlineLevel="0" collapsed="false">
      <c r="A8" s="15" t="n">
        <v>314</v>
      </c>
      <c r="B8" s="16" t="s">
        <v>592</v>
      </c>
      <c r="C8" s="17" t="s">
        <v>593</v>
      </c>
      <c r="D8" s="16" t="s">
        <v>573</v>
      </c>
      <c r="E8" s="18" t="s">
        <v>574</v>
      </c>
      <c r="F8" s="18" t="s">
        <v>575</v>
      </c>
      <c r="G8" s="19"/>
      <c r="H8" s="19"/>
      <c r="I8" s="19"/>
      <c r="J8" s="16"/>
      <c r="K8" s="16"/>
      <c r="L8" s="19"/>
      <c r="M8" s="20" t="n">
        <v>1500</v>
      </c>
      <c r="N8" s="21" t="s">
        <v>576</v>
      </c>
      <c r="O8" s="22" t="n">
        <v>1500</v>
      </c>
      <c r="Q8" s="24" t="s">
        <v>582</v>
      </c>
    </row>
    <row r="9" s="23" customFormat="true" ht="30" hidden="false" customHeight="true" outlineLevel="0" collapsed="false">
      <c r="A9" s="15" t="n">
        <v>490</v>
      </c>
      <c r="B9" s="16" t="s">
        <v>594</v>
      </c>
      <c r="C9" s="17" t="s">
        <v>595</v>
      </c>
      <c r="D9" s="16" t="s">
        <v>573</v>
      </c>
      <c r="E9" s="18" t="s">
        <v>574</v>
      </c>
      <c r="F9" s="18" t="s">
        <v>575</v>
      </c>
      <c r="G9" s="19"/>
      <c r="H9" s="19"/>
      <c r="I9" s="19"/>
      <c r="J9" s="16"/>
      <c r="K9" s="16"/>
      <c r="L9" s="19"/>
      <c r="M9" s="20" t="n">
        <v>1500</v>
      </c>
      <c r="N9" s="21" t="s">
        <v>576</v>
      </c>
      <c r="O9" s="22" t="n">
        <v>1500</v>
      </c>
      <c r="Q9" s="24" t="s">
        <v>582</v>
      </c>
    </row>
    <row r="10" s="23" customFormat="true" ht="30" hidden="false" customHeight="true" outlineLevel="0" collapsed="false">
      <c r="A10" s="15" t="n">
        <v>496</v>
      </c>
      <c r="B10" s="16" t="s">
        <v>596</v>
      </c>
      <c r="C10" s="17" t="s">
        <v>597</v>
      </c>
      <c r="D10" s="16" t="s">
        <v>573</v>
      </c>
      <c r="E10" s="18" t="s">
        <v>574</v>
      </c>
      <c r="F10" s="18" t="s">
        <v>575</v>
      </c>
      <c r="G10" s="19"/>
      <c r="H10" s="19"/>
      <c r="I10" s="19"/>
      <c r="J10" s="16"/>
      <c r="K10" s="16"/>
      <c r="L10" s="19"/>
      <c r="M10" s="20" t="n">
        <v>1500</v>
      </c>
      <c r="N10" s="21" t="s">
        <v>576</v>
      </c>
      <c r="O10" s="22" t="n">
        <v>1500</v>
      </c>
      <c r="Q10" s="24" t="s">
        <v>577</v>
      </c>
    </row>
    <row r="11" s="23" customFormat="true" ht="30" hidden="false" customHeight="true" outlineLevel="0" collapsed="false">
      <c r="A11" s="15" t="n">
        <v>502</v>
      </c>
      <c r="B11" s="16" t="s">
        <v>598</v>
      </c>
      <c r="C11" s="17" t="s">
        <v>599</v>
      </c>
      <c r="D11" s="16" t="s">
        <v>573</v>
      </c>
      <c r="E11" s="18" t="s">
        <v>574</v>
      </c>
      <c r="F11" s="18" t="s">
        <v>575</v>
      </c>
      <c r="G11" s="19"/>
      <c r="H11" s="19"/>
      <c r="I11" s="19"/>
      <c r="J11" s="16"/>
      <c r="K11" s="16"/>
      <c r="L11" s="19"/>
      <c r="M11" s="20" t="n">
        <v>1500</v>
      </c>
      <c r="N11" s="21" t="s">
        <v>576</v>
      </c>
      <c r="O11" s="22" t="n">
        <v>1500</v>
      </c>
      <c r="Q11" s="24" t="s">
        <v>577</v>
      </c>
    </row>
    <row r="12" s="23" customFormat="true" ht="30" hidden="false" customHeight="true" outlineLevel="0" collapsed="false">
      <c r="A12" s="15" t="n">
        <v>518</v>
      </c>
      <c r="B12" s="16" t="s">
        <v>600</v>
      </c>
      <c r="C12" s="17" t="s">
        <v>601</v>
      </c>
      <c r="D12" s="16" t="s">
        <v>573</v>
      </c>
      <c r="E12" s="18" t="s">
        <v>574</v>
      </c>
      <c r="F12" s="18" t="s">
        <v>575</v>
      </c>
      <c r="G12" s="19"/>
      <c r="H12" s="19"/>
      <c r="I12" s="19"/>
      <c r="J12" s="16"/>
      <c r="K12" s="16"/>
      <c r="L12" s="19"/>
      <c r="M12" s="20" t="n">
        <v>1500</v>
      </c>
      <c r="N12" s="21" t="s">
        <v>576</v>
      </c>
      <c r="O12" s="22" t="n">
        <v>1500</v>
      </c>
      <c r="Q12" s="24" t="s">
        <v>577</v>
      </c>
    </row>
    <row r="13" s="23" customFormat="true" ht="30" hidden="false" customHeight="true" outlineLevel="0" collapsed="false">
      <c r="A13" s="15" t="n">
        <v>628</v>
      </c>
      <c r="B13" s="16" t="s">
        <v>602</v>
      </c>
      <c r="C13" s="17" t="s">
        <v>603</v>
      </c>
      <c r="D13" s="16" t="s">
        <v>573</v>
      </c>
      <c r="E13" s="18" t="s">
        <v>574</v>
      </c>
      <c r="F13" s="18" t="s">
        <v>575</v>
      </c>
      <c r="G13" s="19"/>
      <c r="H13" s="19"/>
      <c r="I13" s="19"/>
      <c r="J13" s="16"/>
      <c r="K13" s="16"/>
      <c r="L13" s="19"/>
      <c r="M13" s="20" t="n">
        <v>1500</v>
      </c>
      <c r="N13" s="21" t="s">
        <v>576</v>
      </c>
      <c r="O13" s="22" t="n">
        <v>1500</v>
      </c>
      <c r="Q13" s="24" t="s">
        <v>577</v>
      </c>
    </row>
    <row r="14" s="23" customFormat="true" ht="30" hidden="false" customHeight="true" outlineLevel="0" collapsed="false">
      <c r="A14" s="15" t="n">
        <v>668</v>
      </c>
      <c r="B14" s="16" t="s">
        <v>604</v>
      </c>
      <c r="C14" s="17" t="s">
        <v>605</v>
      </c>
      <c r="D14" s="16" t="s">
        <v>606</v>
      </c>
      <c r="E14" s="18" t="s">
        <v>574</v>
      </c>
      <c r="F14" s="18" t="s">
        <v>575</v>
      </c>
      <c r="G14" s="19"/>
      <c r="H14" s="19"/>
      <c r="I14" s="19"/>
      <c r="J14" s="16"/>
      <c r="K14" s="16"/>
      <c r="L14" s="19"/>
      <c r="M14" s="20" t="n">
        <v>1500</v>
      </c>
      <c r="N14" s="21" t="s">
        <v>576</v>
      </c>
      <c r="O14" s="22" t="n">
        <v>1500</v>
      </c>
      <c r="Q14" s="23" t="s">
        <v>607</v>
      </c>
    </row>
    <row r="15" s="23" customFormat="true" ht="30" hidden="false" customHeight="true" outlineLevel="0" collapsed="false">
      <c r="A15" s="15" t="n">
        <v>671</v>
      </c>
      <c r="B15" s="16" t="s">
        <v>608</v>
      </c>
      <c r="C15" s="17" t="s">
        <v>609</v>
      </c>
      <c r="D15" s="16" t="s">
        <v>573</v>
      </c>
      <c r="E15" s="18" t="s">
        <v>574</v>
      </c>
      <c r="F15" s="18" t="s">
        <v>575</v>
      </c>
      <c r="G15" s="19"/>
      <c r="H15" s="19"/>
      <c r="I15" s="19"/>
      <c r="J15" s="16"/>
      <c r="K15" s="16"/>
      <c r="L15" s="19"/>
      <c r="M15" s="20" t="n">
        <v>1500</v>
      </c>
      <c r="N15" s="21" t="s">
        <v>576</v>
      </c>
      <c r="O15" s="22" t="n">
        <v>1500</v>
      </c>
      <c r="Q15" s="24" t="s">
        <v>577</v>
      </c>
    </row>
    <row r="16" s="23" customFormat="true" ht="30" hidden="false" customHeight="true" outlineLevel="0" collapsed="false">
      <c r="A16" s="15" t="n">
        <v>720</v>
      </c>
      <c r="B16" s="16" t="s">
        <v>610</v>
      </c>
      <c r="C16" s="17" t="s">
        <v>611</v>
      </c>
      <c r="D16" s="16" t="s">
        <v>573</v>
      </c>
      <c r="E16" s="18" t="s">
        <v>574</v>
      </c>
      <c r="F16" s="18" t="s">
        <v>575</v>
      </c>
      <c r="G16" s="19"/>
      <c r="H16" s="19"/>
      <c r="I16" s="19"/>
      <c r="J16" s="16"/>
      <c r="K16" s="16"/>
      <c r="L16" s="19"/>
      <c r="M16" s="20" t="n">
        <v>1500</v>
      </c>
      <c r="N16" s="21" t="s">
        <v>576</v>
      </c>
      <c r="O16" s="22" t="n">
        <v>1500</v>
      </c>
      <c r="Q16" s="24" t="s">
        <v>577</v>
      </c>
    </row>
    <row r="17" s="23" customFormat="true" ht="30" hidden="false" customHeight="true" outlineLevel="0" collapsed="false">
      <c r="A17" s="15" t="n">
        <v>760</v>
      </c>
      <c r="B17" s="16" t="s">
        <v>612</v>
      </c>
      <c r="C17" s="17" t="s">
        <v>613</v>
      </c>
      <c r="D17" s="16" t="s">
        <v>573</v>
      </c>
      <c r="E17" s="18" t="s">
        <v>574</v>
      </c>
      <c r="F17" s="18" t="s">
        <v>575</v>
      </c>
      <c r="G17" s="19"/>
      <c r="H17" s="19"/>
      <c r="I17" s="19"/>
      <c r="J17" s="16"/>
      <c r="K17" s="16"/>
      <c r="L17" s="19"/>
      <c r="M17" s="20" t="n">
        <v>1500</v>
      </c>
      <c r="N17" s="21" t="s">
        <v>576</v>
      </c>
      <c r="O17" s="22" t="n">
        <v>1500</v>
      </c>
      <c r="Q17" s="24" t="s">
        <v>577</v>
      </c>
    </row>
    <row r="18" s="23" customFormat="true" ht="30" hidden="false" customHeight="true" outlineLevel="0" collapsed="false">
      <c r="A18" s="15" t="n">
        <v>789</v>
      </c>
      <c r="B18" s="16" t="s">
        <v>614</v>
      </c>
      <c r="C18" s="17" t="s">
        <v>615</v>
      </c>
      <c r="D18" s="16" t="s">
        <v>573</v>
      </c>
      <c r="E18" s="18" t="s">
        <v>574</v>
      </c>
      <c r="F18" s="18" t="s">
        <v>575</v>
      </c>
      <c r="G18" s="19"/>
      <c r="H18" s="19"/>
      <c r="I18" s="19"/>
      <c r="J18" s="16"/>
      <c r="K18" s="16"/>
      <c r="L18" s="19"/>
      <c r="M18" s="20" t="n">
        <v>1500</v>
      </c>
      <c r="N18" s="21" t="s">
        <v>576</v>
      </c>
      <c r="O18" s="22" t="n">
        <v>1500</v>
      </c>
      <c r="Q18" s="23" t="s">
        <v>616</v>
      </c>
    </row>
    <row r="19" s="23" customFormat="true" ht="30" hidden="false" customHeight="true" outlineLevel="0" collapsed="false">
      <c r="A19" s="15" t="n">
        <v>825</v>
      </c>
      <c r="B19" s="16" t="s">
        <v>617</v>
      </c>
      <c r="C19" s="17" t="s">
        <v>618</v>
      </c>
      <c r="D19" s="16" t="s">
        <v>573</v>
      </c>
      <c r="E19" s="18" t="s">
        <v>574</v>
      </c>
      <c r="F19" s="18" t="s">
        <v>575</v>
      </c>
      <c r="G19" s="19"/>
      <c r="H19" s="19"/>
      <c r="I19" s="19"/>
      <c r="J19" s="16"/>
      <c r="K19" s="16"/>
      <c r="L19" s="19"/>
      <c r="M19" s="20" t="n">
        <v>1500</v>
      </c>
      <c r="N19" s="21" t="s">
        <v>576</v>
      </c>
      <c r="O19" s="22" t="n">
        <v>1500</v>
      </c>
      <c r="Q19" s="23" t="s">
        <v>619</v>
      </c>
    </row>
    <row r="20" s="23" customFormat="true" ht="30" hidden="false" customHeight="true" outlineLevel="0" collapsed="false">
      <c r="A20" s="15" t="n">
        <v>879</v>
      </c>
      <c r="B20" s="16" t="s">
        <v>620</v>
      </c>
      <c r="C20" s="17" t="s">
        <v>621</v>
      </c>
      <c r="D20" s="16" t="s">
        <v>573</v>
      </c>
      <c r="E20" s="18" t="s">
        <v>574</v>
      </c>
      <c r="F20" s="18" t="s">
        <v>575</v>
      </c>
      <c r="G20" s="19"/>
      <c r="H20" s="19"/>
      <c r="I20" s="19"/>
      <c r="J20" s="16"/>
      <c r="K20" s="16"/>
      <c r="L20" s="19"/>
      <c r="M20" s="20" t="n">
        <v>1500</v>
      </c>
      <c r="N20" s="21" t="s">
        <v>576</v>
      </c>
      <c r="O20" s="22" t="n">
        <v>1500</v>
      </c>
      <c r="Q20" s="23" t="s">
        <v>622</v>
      </c>
    </row>
    <row r="21" s="23" customFormat="true" ht="30" hidden="false" customHeight="true" outlineLevel="0" collapsed="false">
      <c r="A21" s="15" t="n">
        <v>986</v>
      </c>
      <c r="B21" s="16" t="s">
        <v>623</v>
      </c>
      <c r="C21" s="17" t="s">
        <v>624</v>
      </c>
      <c r="D21" s="16" t="s">
        <v>573</v>
      </c>
      <c r="E21" s="18" t="s">
        <v>574</v>
      </c>
      <c r="F21" s="18" t="s">
        <v>575</v>
      </c>
      <c r="G21" s="19"/>
      <c r="H21" s="19"/>
      <c r="I21" s="19"/>
      <c r="J21" s="16"/>
      <c r="K21" s="16"/>
      <c r="L21" s="19"/>
      <c r="M21" s="20" t="n">
        <v>3000</v>
      </c>
      <c r="N21" s="21" t="s">
        <v>576</v>
      </c>
      <c r="O21" s="22" t="n">
        <v>3000</v>
      </c>
      <c r="Q21" s="24" t="s">
        <v>577</v>
      </c>
    </row>
    <row r="22" s="23" customFormat="true" ht="30" hidden="false" customHeight="true" outlineLevel="0" collapsed="false">
      <c r="A22" s="15" t="n">
        <v>1006</v>
      </c>
      <c r="B22" s="16" t="s">
        <v>625</v>
      </c>
      <c r="C22" s="17" t="s">
        <v>626</v>
      </c>
      <c r="D22" s="16" t="s">
        <v>573</v>
      </c>
      <c r="E22" s="18" t="s">
        <v>574</v>
      </c>
      <c r="F22" s="18" t="s">
        <v>575</v>
      </c>
      <c r="G22" s="19"/>
      <c r="H22" s="19"/>
      <c r="I22" s="19"/>
      <c r="J22" s="16"/>
      <c r="K22" s="16"/>
      <c r="L22" s="19"/>
      <c r="M22" s="20" t="n">
        <v>1500</v>
      </c>
      <c r="N22" s="21" t="s">
        <v>576</v>
      </c>
      <c r="O22" s="22" t="n">
        <v>1500</v>
      </c>
      <c r="Q22" s="24" t="s">
        <v>582</v>
      </c>
    </row>
    <row r="23" s="23" customFormat="true" ht="30" hidden="false" customHeight="true" outlineLevel="0" collapsed="false">
      <c r="A23" s="15" t="n">
        <v>1078</v>
      </c>
      <c r="B23" s="16" t="s">
        <v>627</v>
      </c>
      <c r="C23" s="17" t="s">
        <v>628</v>
      </c>
      <c r="D23" s="16" t="s">
        <v>573</v>
      </c>
      <c r="E23" s="18" t="s">
        <v>574</v>
      </c>
      <c r="F23" s="18" t="s">
        <v>575</v>
      </c>
      <c r="G23" s="19"/>
      <c r="H23" s="19"/>
      <c r="I23" s="19"/>
      <c r="J23" s="16"/>
      <c r="K23" s="16"/>
      <c r="L23" s="19"/>
      <c r="M23" s="20" t="n">
        <v>1500</v>
      </c>
      <c r="N23" s="21" t="s">
        <v>576</v>
      </c>
      <c r="O23" s="22" t="n">
        <v>1500</v>
      </c>
      <c r="Q23" s="24" t="s">
        <v>582</v>
      </c>
    </row>
    <row r="24" s="23" customFormat="true" ht="30" hidden="false" customHeight="true" outlineLevel="0" collapsed="false">
      <c r="A24" s="15" t="n">
        <v>1112</v>
      </c>
      <c r="B24" s="16" t="s">
        <v>629</v>
      </c>
      <c r="C24" s="17" t="s">
        <v>630</v>
      </c>
      <c r="D24" s="16" t="s">
        <v>631</v>
      </c>
      <c r="E24" s="18" t="s">
        <v>574</v>
      </c>
      <c r="F24" s="18" t="s">
        <v>575</v>
      </c>
      <c r="G24" s="19"/>
      <c r="H24" s="19"/>
      <c r="I24" s="19"/>
      <c r="J24" s="16"/>
      <c r="K24" s="16"/>
      <c r="L24" s="19"/>
      <c r="M24" s="20" t="n">
        <v>1500</v>
      </c>
      <c r="N24" s="21" t="s">
        <v>576</v>
      </c>
      <c r="O24" s="22" t="n">
        <v>1500</v>
      </c>
      <c r="Q24" s="23" t="s">
        <v>632</v>
      </c>
    </row>
    <row r="25" s="23" customFormat="true" ht="30" hidden="false" customHeight="true" outlineLevel="0" collapsed="false">
      <c r="A25" s="15" t="n">
        <v>1113</v>
      </c>
      <c r="B25" s="16" t="s">
        <v>629</v>
      </c>
      <c r="C25" s="17" t="s">
        <v>630</v>
      </c>
      <c r="D25" s="16" t="s">
        <v>631</v>
      </c>
      <c r="E25" s="18" t="s">
        <v>574</v>
      </c>
      <c r="F25" s="18" t="s">
        <v>575</v>
      </c>
      <c r="G25" s="19"/>
      <c r="H25" s="19"/>
      <c r="I25" s="19"/>
      <c r="J25" s="16"/>
      <c r="K25" s="16"/>
      <c r="L25" s="19"/>
      <c r="M25" s="20" t="n">
        <v>1500</v>
      </c>
      <c r="N25" s="21" t="s">
        <v>576</v>
      </c>
      <c r="O25" s="22" t="n">
        <v>1500</v>
      </c>
      <c r="Q25" s="23" t="s">
        <v>632</v>
      </c>
    </row>
    <row r="26" s="23" customFormat="true" ht="30" hidden="false" customHeight="true" outlineLevel="0" collapsed="false">
      <c r="A26" s="15" t="n">
        <v>1057</v>
      </c>
      <c r="B26" s="16" t="s">
        <v>633</v>
      </c>
      <c r="C26" s="17" t="s">
        <v>634</v>
      </c>
      <c r="D26" s="16" t="s">
        <v>635</v>
      </c>
      <c r="E26" s="18" t="s">
        <v>636</v>
      </c>
      <c r="F26" s="18" t="s">
        <v>575</v>
      </c>
      <c r="G26" s="19"/>
      <c r="H26" s="19"/>
      <c r="I26" s="19"/>
      <c r="J26" s="16"/>
      <c r="K26" s="16"/>
      <c r="L26" s="19"/>
      <c r="M26" s="20" t="n">
        <v>1500</v>
      </c>
      <c r="N26" s="21" t="s">
        <v>637</v>
      </c>
      <c r="O26" s="22" t="n">
        <v>1500</v>
      </c>
      <c r="P26" s="24" t="s">
        <v>638</v>
      </c>
    </row>
  </sheetData>
  <dataValidations count="4">
    <dataValidation allowBlank="true" errorStyle="stop" operator="between" showDropDown="false" showErrorMessage="true" showInputMessage="false" sqref="E1:E26" type="list">
      <formula1>"中国工商银行,中国农业银行,中国银行,中国建设银行,交通银行,上海浦东发展银行,中信银行,招商银行,中国光大银行,华夏银行,中国民生银行,兴业银行,广东发展银行,平安银行,上海银行,上海农商银行,中国邮政储蓄银行,其他"</formula1>
      <formula2>0</formula2>
    </dataValidation>
    <dataValidation allowBlank="true" errorStyle="stop" operator="between" showDropDown="false" showErrorMessage="true" showInputMessage="false" sqref="F1:F26" type="list">
      <formula1>"同城,异地"</formula1>
      <formula2>0</formula2>
    </dataValidation>
    <dataValidation allowBlank="true" errorStyle="stop" operator="between" showDropDown="false" showErrorMessage="true" showInputMessage="false" sqref="H1:H26" type="list">
      <formula1>"与部门外同级政府单位,与部门外非同级政府单位,与部门外其他,与部门内下级单位,与部门内同级单位,与部门内上级单位,与部门内其他  "</formula1>
      <formula2>0</formula2>
    </dataValidation>
    <dataValidation allowBlank="true" errorStyle="stop" operator="between" showDropDown="false" showErrorMessage="true" showInputMessage="false" sqref="I1:I26" type="list">
      <formula1>"对公,对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asque</cp:lastModifiedBy>
  <dcterms:modified xsi:type="dcterms:W3CDTF">2025-09-16T08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FBC55FC1D459CBB352309B6D760F8_13</vt:lpwstr>
  </property>
  <property fmtid="{D5CDD505-2E9C-101B-9397-08002B2CF9AE}" pid="3" name="KSOProductBuildVer">
    <vt:lpwstr>2052-12.1.0.22529</vt:lpwstr>
  </property>
</Properties>
</file>